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Bieu 40CKNS" sheetId="1" state="visible" r:id="rId2"/>
  </sheets>
  <externalReferences>
    <externalReference r:id="rId3"/>
    <externalReference r:id="rId4"/>
    <externalReference r:id="rId5"/>
  </externalReferences>
  <definedNames>
    <definedName function="false" hidden="false" localSheetId="0" name="_xlnm.Print_Area" vbProcedure="false">'Bieu 40CKNS'!$A$1:$Q$155</definedName>
    <definedName function="false" hidden="false" localSheetId="0" name="_xlnm.Print_Titles" vbProcedure="false">'Bieu 40CKNS'!$6:$8</definedName>
    <definedName function="false" hidden="true" localSheetId="0" name="_xlnm._FilterDatabase" vbProcedure="false">'Bieu 40CKNS'!$A$8:$Q$150</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1Xc7" vbProcedure="false">#REF!</definedName>
    <definedName function="false" hidden="false" name="a1_1" vbProcedure="false">#REF!</definedName>
    <definedName function="false" hidden="false" name="a277Print_Titles" vbProcedure="false">#REF!</definedName>
    <definedName function="false" hidden="false" name="A35_" vbProcedure="false">#REF!</definedName>
    <definedName function="false" hidden="false" name="A50_" vbProcedure="false">#REF!</definedName>
    <definedName function="false" hidden="false" name="A70_" vbProcedure="false">#REF!</definedName>
    <definedName function="false" hidden="false" name="A95_" vbProcedure="false">#REF!</definedName>
    <definedName function="false" hidden="false" name="AA" vbProcedure="false">#REF!</definedName>
    <definedName function="false" hidden="false" name="aaaaaaa" vbProcedure="false">#REF!</definedName>
    <definedName function="false" hidden="false" name="AB" vbProcedure="false">#REF!</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CCCC" vbProcedure="false">#REF!</definedName>
    <definedName function="false" hidden="false" name="ADAY" vbProcedure="false">#REF!</definedName>
    <definedName function="false" hidden="false" name="ADP" vbProcedure="false">#REF!</definedName>
    <definedName function="false" hidden="false" name="ag15F80" vbProcedure="false">#REF!</definedName>
    <definedName function="false" hidden="false" name="AKHAC" vbProcedure="false">#REF!</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LTINH" vbProcedure="false">#REF!</definedName>
    <definedName function="false" hidden="false" name="amiang" vbProcedure="false">#REF!</definedName>
    <definedName function="false" hidden="false" name="Anguon" vbProcedure="false">'[2]Dt 2001'!$A$10753</definedName>
    <definedName function="false" hidden="false" name="ANN" vbProcedure="false">#REF!</definedName>
    <definedName function="false" hidden="false" name="anpha" vbProcedure="false">#REF!</definedName>
    <definedName function="false" hidden="false" name="ANQD" vbProcedure="false">#REF!</definedName>
    <definedName function="false" hidden="false" name="ANQQH" vbProcedure="false">'[2]Dt 2001'!$A$1</definedName>
    <definedName function="false" hidden="false" name="anscount" vbProcedure="false">3</definedName>
    <definedName function="false" hidden="false" name="ANSNN" vbProcedure="false">'[2]Dt 2001'!$D$1</definedName>
    <definedName function="false" hidden="false" name="ANSNNxnk" vbProcedure="false">'[2]Dt 2001'!$A$769</definedName>
    <definedName function="false" hidden="false" name="APC" vbProcedure="false">'[2]Dt 2001'!$A$4</definedName>
    <definedName function="false" hidden="false" name="AT1_2" vbProcedure="false">#REF!</definedName>
    <definedName function="false" hidden="false" name="AT1_A" vbProcedure="false">#REF!</definedName>
    <definedName function="false" hidden="false" name="at1_a_ct" vbProcedure="false">#REF!</definedName>
    <definedName function="false" hidden="false" name="at1_a_hd" vbProcedure="false">#REF!</definedName>
    <definedName function="false" hidden="false" name="at1_a_hso" vbProcedure="false">#REF!</definedName>
    <definedName function="false" hidden="false" name="at1_a_hspc" vbProcedure="false">#REF!</definedName>
    <definedName function="false" hidden="false" name="at1_a_ld" vbProcedure="false">#REF!</definedName>
    <definedName function="false" hidden="false" name="at1_a_luong" vbProcedure="false">#REF!</definedName>
    <definedName function="false" hidden="false" name="at1_a_nguoi" vbProcedure="false">#REF!</definedName>
    <definedName function="false" hidden="false" name="at1_a_tn" vbProcedure="false">#REF!</definedName>
    <definedName function="false" hidden="false" name="at1_a_ts" vbProcedure="false">#REF!</definedName>
    <definedName function="false" hidden="false" name="at1_a_ud" vbProcedure="false">#REF!</definedName>
    <definedName function="false" hidden="false" name="AT1_B" vbProcedure="false">#REF!</definedName>
    <definedName function="false" hidden="false" name="at1_b_ct" vbProcedure="false">#REF!</definedName>
    <definedName function="false" hidden="false" name="at1_b_hd" vbProcedure="false">#REF!</definedName>
    <definedName function="false" hidden="false" name="at1_b_hso" vbProcedure="false">#REF!</definedName>
    <definedName function="false" hidden="false" name="at1_b_hspc" vbProcedure="false">#REF!</definedName>
    <definedName function="false" hidden="false" name="at1_b_ld" vbProcedure="false">#REF!</definedName>
    <definedName function="false" hidden="false" name="at1_b_luong" vbProcedure="false">#REF!</definedName>
    <definedName function="false" hidden="false" name="at1_b_nguoi" vbProcedure="false">#REF!</definedName>
    <definedName function="false" hidden="false" name="at1_b_tn" vbProcedure="false">#REF!</definedName>
    <definedName function="false" hidden="false" name="at1_b_ud" vbProcedure="false">#REF!</definedName>
    <definedName function="false" hidden="false" name="AT1_C" vbProcedure="false">#REF!</definedName>
    <definedName function="false" hidden="false" name="at1_c_ct" vbProcedure="false">#REF!</definedName>
    <definedName function="false" hidden="false" name="at1_c_hd" vbProcedure="false">#REF!</definedName>
    <definedName function="false" hidden="false" name="at1_c_hso" vbProcedure="false">#REF!</definedName>
    <definedName function="false" hidden="false" name="at1_c_hspc" vbProcedure="false">#REF!</definedName>
    <definedName function="false" hidden="false" name="at1_c_ld" vbProcedure="false">#REF!</definedName>
    <definedName function="false" hidden="false" name="at1_c_luong" vbProcedure="false">#REF!</definedName>
    <definedName function="false" hidden="false" name="at1_c_nguoi" vbProcedure="false">#REF!</definedName>
    <definedName function="false" hidden="false" name="at1_c_tn" vbProcedure="false">#REF!</definedName>
    <definedName function="false" hidden="false" name="at1_c_ud" vbProcedure="false">#REF!</definedName>
    <definedName function="false" hidden="false" name="AT1_D" vbProcedure="false">#REF!</definedName>
    <definedName function="false" hidden="false" name="at1_d_ct" vbProcedure="false">#REF!</definedName>
    <definedName function="false" hidden="false" name="at1_d_hd" vbProcedure="false">#REF!</definedName>
    <definedName function="false" hidden="false" name="at1_d_hso" vbProcedure="false">#REF!</definedName>
    <definedName function="false" hidden="false" name="at1_d_hspc" vbProcedure="false">#REF!</definedName>
    <definedName function="false" hidden="false" name="at1_d_ld" vbProcedure="false">#REF!</definedName>
    <definedName function="false" hidden="false" name="at1_d_luong" vbProcedure="false">#REF!</definedName>
    <definedName function="false" hidden="false" name="at1_d_nguoi" vbProcedure="false">#REF!</definedName>
    <definedName function="false" hidden="false" name="at1_d_tn" vbProcedure="false">#REF!</definedName>
    <definedName function="false" hidden="false" name="at1_d_ud" vbProcedure="false">#REF!</definedName>
    <definedName function="false" hidden="false" name="AT2_A" vbProcedure="false">#REF!</definedName>
    <definedName function="false" hidden="false" name="at2_a_ct" vbProcedure="false">#REF!</definedName>
    <definedName function="false" hidden="false" name="at2_a_hd" vbProcedure="false">#REF!</definedName>
    <definedName function="false" hidden="false" name="at2_a_hso" vbProcedure="false">#REF!</definedName>
    <definedName function="false" hidden="false" name="at2_a_hspc" vbProcedure="false">#REF!</definedName>
    <definedName function="false" hidden="false" name="at2_a_ld" vbProcedure="false">#REF!</definedName>
    <definedName function="false" hidden="false" name="at2_a_luong" vbProcedure="false">#REF!</definedName>
    <definedName function="false" hidden="false" name="at2_a_nguoi" vbProcedure="false">#REF!</definedName>
    <definedName function="false" hidden="false" name="at2_a_tn" vbProcedure="false">#REF!</definedName>
    <definedName function="false" hidden="false" name="at2_a_ud" vbProcedure="false">#REF!</definedName>
    <definedName function="false" hidden="false" name="AT2_B" vbProcedure="false">#REF!</definedName>
    <definedName function="false" hidden="false" name="at2_b_ct" vbProcedure="false">#REF!</definedName>
    <definedName function="false" hidden="false" name="at2_b_hd" vbProcedure="false">#REF!</definedName>
    <definedName function="false" hidden="false" name="at2_b_hso" vbProcedure="false">#REF!</definedName>
    <definedName function="false" hidden="false" name="at2_b_hspc" vbProcedure="false">#REF!</definedName>
    <definedName function="false" hidden="false" name="at2_b_ld" vbProcedure="false">#REF!</definedName>
    <definedName function="false" hidden="false" name="at2_b_luong" vbProcedure="false">#REF!</definedName>
    <definedName function="false" hidden="false" name="at2_b_nguoi" vbProcedure="false">#REF!</definedName>
    <definedName function="false" hidden="false" name="at2_b_tn" vbProcedure="false">#REF!</definedName>
    <definedName function="false" hidden="false" name="at2_b_ts" vbProcedure="false">#REF!</definedName>
    <definedName function="false" hidden="false" name="at2_b_ud" vbProcedure="false">#REF!</definedName>
    <definedName function="false" hidden="false" name="AT2_C" vbProcedure="false">#REF!</definedName>
    <definedName function="false" hidden="false" name="at2_c_ct" vbProcedure="false">#REF!</definedName>
    <definedName function="false" hidden="false" name="at2_c_hd" vbProcedure="false">#REF!</definedName>
    <definedName function="false" hidden="false" name="at2_c_hso" vbProcedure="false">#REF!</definedName>
    <definedName function="false" hidden="false" name="at2_c_hspc" vbProcedure="false">#REF!</definedName>
    <definedName function="false" hidden="false" name="at2_c_ld" vbProcedure="false">#REF!</definedName>
    <definedName function="false" hidden="false" name="at2_c_luong" vbProcedure="false">#REF!</definedName>
    <definedName function="false" hidden="false" name="at2_c_nguoi" vbProcedure="false">#REF!</definedName>
    <definedName function="false" hidden="false" name="at2_c_tn" vbProcedure="false">#REF!</definedName>
    <definedName function="false" hidden="false" name="at2_c_ud" vbProcedure="false">#REF!</definedName>
    <definedName function="false" hidden="false" name="AT2_D" vbProcedure="false">#REF!</definedName>
    <definedName function="false" hidden="false" name="at2_d_ct" vbProcedure="false">#REF!</definedName>
    <definedName function="false" hidden="false" name="at2_d_hd" vbProcedure="false">#REF!</definedName>
    <definedName function="false" hidden="false" name="at2_d_hso" vbProcedure="false">#REF!</definedName>
    <definedName function="false" hidden="false" name="at2_d_hspc" vbProcedure="false">#REF!</definedName>
    <definedName function="false" hidden="false" name="at2_d_ld" vbProcedure="false">#REF!</definedName>
    <definedName function="false" hidden="false" name="at2_d_luong" vbProcedure="false">#REF!</definedName>
    <definedName function="false" hidden="false" name="at2_d_nguoi" vbProcedure="false">#REF!</definedName>
    <definedName function="false" hidden="false" name="at2_d_tn" vbProcedure="false">#REF!</definedName>
    <definedName function="false" hidden="false" name="at2_d_ts" vbProcedure="false">#REF!</definedName>
    <definedName function="false" hidden="false" name="at2_d_ud" vbProcedure="false">#REF!</definedName>
    <definedName function="false" hidden="false" name="AT2_E" vbProcedure="false">#REF!</definedName>
    <definedName function="false" hidden="false" name="at2_e_ct" vbProcedure="false">#REF!</definedName>
    <definedName function="false" hidden="false" name="at2_e_hd" vbProcedure="false">#REF!</definedName>
    <definedName function="false" hidden="false" name="at2_e_hso" vbProcedure="false">#REF!</definedName>
    <definedName function="false" hidden="false" name="at2_e_hspc" vbProcedure="false">#REF!</definedName>
    <definedName function="false" hidden="false" name="at2_e_ld" vbProcedure="false">#REF!</definedName>
    <definedName function="false" hidden="false" name="at2_e_luong" vbProcedure="false">#REF!</definedName>
    <definedName function="false" hidden="false" name="at2_e_nguoi" vbProcedure="false">#REF!</definedName>
    <definedName function="false" hidden="false" name="at2_e_tn" vbProcedure="false">#REF!</definedName>
    <definedName function="false" hidden="false" name="at2_e_ud" vbProcedure="false">#REF!</definedName>
    <definedName function="false" hidden="false" name="AT2_F" vbProcedure="false">#REF!</definedName>
    <definedName function="false" hidden="false" name="at2_f_ct" vbProcedure="false">#REF!</definedName>
    <definedName function="false" hidden="false" name="at2_f_hd" vbProcedure="false">#REF!</definedName>
    <definedName function="false" hidden="false" name="at2_f_hso" vbProcedure="false">#REF!</definedName>
    <definedName function="false" hidden="false" name="at2_f_hspc" vbProcedure="false">#REF!</definedName>
    <definedName function="false" hidden="false" name="at2_f_ld" vbProcedure="false">#REF!</definedName>
    <definedName function="false" hidden="false" name="at2_f_luong" vbProcedure="false">#REF!</definedName>
    <definedName function="false" hidden="false" name="at2_f_nguoi" vbProcedure="false">#REF!</definedName>
    <definedName function="false" hidden="false" name="at2_f_tn" vbProcedure="false">#REF!</definedName>
    <definedName function="false" hidden="false" name="at2_f_ts" vbProcedure="false">#REF!</definedName>
    <definedName function="false" hidden="false" name="at2_f_ud" vbProcedure="false">#REF!</definedName>
    <definedName function="false" hidden="false" name="AT3_2" vbProcedure="false">#REF!</definedName>
    <definedName function="false" hidden="false" name="AT3_A" vbProcedure="false">#REF!</definedName>
    <definedName function="false" hidden="false" name="at3_a_ct" vbProcedure="false">#REF!</definedName>
    <definedName function="false" hidden="false" name="at3_a_hd" vbProcedure="false">#REF!</definedName>
    <definedName function="false" hidden="false" name="at3_a_hso" vbProcedure="false">#REF!</definedName>
    <definedName function="false" hidden="false" name="at3_a_hspc" vbProcedure="false">#REF!</definedName>
    <definedName function="false" hidden="false" name="at3_a_ld" vbProcedure="false">#REF!</definedName>
    <definedName function="false" hidden="false" name="at3_a_luong" vbProcedure="false">#REF!</definedName>
    <definedName function="false" hidden="false" name="at3_a_nguoi" vbProcedure="false">#REF!</definedName>
    <definedName function="false" hidden="false" name="at3_a_tn" vbProcedure="false">#REF!</definedName>
    <definedName function="false" hidden="false" name="at3_a_ts" vbProcedure="false">#REF!</definedName>
    <definedName function="false" hidden="false" name="at3_a_ud" vbProcedure="false">#REF!</definedName>
    <definedName function="false" hidden="false" name="AT3_B" vbProcedure="false">#REF!</definedName>
    <definedName function="false" hidden="false" name="at3_b_ct" vbProcedure="false">#REF!</definedName>
    <definedName function="false" hidden="false" name="at3_b_hd" vbProcedure="false">#REF!</definedName>
    <definedName function="false" hidden="false" name="at3_b_hso" vbProcedure="false">#REF!</definedName>
    <definedName function="false" hidden="false" name="at3_b_hspc" vbProcedure="false">#REF!</definedName>
    <definedName function="false" hidden="false" name="at3_b_ld" vbProcedure="false">#REF!</definedName>
    <definedName function="false" hidden="false" name="at3_b_luong" vbProcedure="false">#REF!</definedName>
    <definedName function="false" hidden="false" name="at3_b_nguoi" vbProcedure="false">#REF!</definedName>
    <definedName function="false" hidden="false" name="at3_b_tn" vbProcedure="false">#REF!</definedName>
    <definedName function="false" hidden="false" name="at3_b_ts" vbProcedure="false">#REF!</definedName>
    <definedName function="false" hidden="false" name="at3_b_ud" vbProcedure="false">#REF!</definedName>
    <definedName function="false" hidden="false" name="atd_a_ts" vbProcedure="false">#REF!</definedName>
    <definedName function="false" hidden="false" name="atd_c_ts" vbProcedure="false">#REF!</definedName>
    <definedName function="false" hidden="false" name="atn_ts" vbProcedure="false">#REF!</definedName>
    <definedName function="false" hidden="false" name="ATRAM" vbProcedure="false">#REF!</definedName>
    <definedName function="false" hidden="false" name="ATW" vbProcedure="false">#REF!</definedName>
    <definedName function="false" hidden="false" name="bac_2" vbProcedure="false">#REF!</definedName>
    <definedName function="false" hidden="false" name="bangtinh" vbProcedure="false">#REF!</definedName>
    <definedName function="false" hidden="false" name="Bang_cly" vbProcedure="false">#REF!</definedName>
    <definedName function="false" hidden="false" name="Bang_CVC" vbProcedure="false">#REF!</definedName>
    <definedName function="false" hidden="false" name="Bang_Dinh_muc" vbProcedure="false">#REF!</definedName>
    <definedName function="false" hidden="false" name="bang_gia" vbProcedure="false">#REF!</definedName>
    <definedName function="false" hidden="false" name="Bang_travl" vbProcedure="false">#REF!</definedName>
    <definedName function="false" hidden="false" name="bao_cao" vbProcedure="false">#REF!</definedName>
    <definedName function="false" hidden="false" name="BarData" vbProcedure="false">#REF!</definedName>
    <definedName function="false" hidden="false" name="BB" vbProcedure="false">#REF!</definedName>
    <definedName function="false" hidden="false" name="bbkt" vbProcedure="false">#REF!</definedName>
    <definedName function="false" hidden="false" name="bbtc" vbProcedure="false">#REF!</definedName>
    <definedName function="false" hidden="false" name="BCAO1" vbProcedure="false">#REF!</definedName>
    <definedName function="false" hidden="false" name="bcao10" vbProcedure="false">#REF!</definedName>
    <definedName function="false" hidden="false" name="Bcao11" vbProcedure="false">#REF!</definedName>
    <definedName function="false" hidden="false" name="BCAO2" vbProcedure="false">#REF!</definedName>
    <definedName function="false" hidden="false" name="bcao3" vbProcedure="false">#REF!</definedName>
    <definedName function="false" hidden="false" name="bcao4" vbProcedure="false">#REF!</definedName>
    <definedName function="false" hidden="false" name="bcao5" vbProcedure="false">#REF!</definedName>
    <definedName function="false" hidden="false" name="bcao6" vbProcedure="false">#REF!</definedName>
    <definedName function="false" hidden="false" name="bcao7" vbProcedure="false">#REF!</definedName>
    <definedName function="false" hidden="false" name="bcao8" vbProcedure="false">#REF!</definedName>
    <definedName function="false" hidden="false" name="bcao9" vbProcedure="false">#REF!</definedName>
    <definedName function="false" hidden="false" name="BCBo" vbProcedure="false">{"'Sheet1'!$L$16"}</definedName>
    <definedName function="false" hidden="false" name="BDAY" vbProcedure="false">#REF!</definedName>
    <definedName function="false" hidden="false" name="beta" vbProcedure="false">#REF!</definedName>
    <definedName function="false" hidden="false" name="BHXH" vbProcedure="false">#REF!</definedName>
    <definedName function="false" hidden="false" name="BHYT" vbProcedure="false">#REF!</definedName>
    <definedName function="false" hidden="false" name="blang" vbProcedure="false">#REF!</definedName>
    <definedName function="false" hidden="false" name="BLOCK1" vbProcedure="false">#REF!</definedName>
    <definedName function="false" hidden="false" name="BLOCK2" vbProcedure="false">#REF!</definedName>
    <definedName function="false" hidden="false" name="BLOCK3" vbProcedure="false">#REF!</definedName>
    <definedName function="false" hidden="false" name="blong" vbProcedure="false">#REF!</definedName>
    <definedName function="false" hidden="false" name="BOQ" vbProcedure="false">#REF!</definedName>
    <definedName function="false" hidden="false" name="Botanical2" vbProcedure="false">#REF!</definedName>
    <definedName function="false" hidden="false" name="Botanical2_Jun" vbProcedure="false">#REF!</definedName>
    <definedName function="false" hidden="false" name="boxes" vbProcedure="false">#REF!</definedName>
    <definedName function="false" hidden="false" name="BPhuoc" vbProcedure="false">#REF!</definedName>
    <definedName function="false" hidden="false" name="bson" vbProcedure="false">#REF!</definedName>
    <definedName function="false" hidden="false" name="BT" vbProcedure="false">#REF!</definedName>
    <definedName function="false" hidden="false" name="btai" vbProcedure="false">#REF!</definedName>
    <definedName function="false" hidden="false" name="btham" vbProcedure="false">#REF!</definedName>
    <definedName function="false" hidden="false" name="BTRAM" vbProcedure="false">#REF!</definedName>
    <definedName function="false" hidden="false" name="button_area_1" vbProcedure="false">#REF!</definedName>
    <definedName function="false" hidden="false" name="BVCISUMMARY" vbProcedure="false">#REF!</definedName>
    <definedName function="false" hidden="false" name="BVTINH" vbProcedure="false">{"'Sheet1'!$L$16"}</definedName>
    <definedName function="false" hidden="false" name="B_D" vbProcedure="false">#REF!</definedName>
    <definedName function="false" hidden="false" name="B_Isc" vbProcedure="false">#REF!</definedName>
    <definedName function="false" hidden="false" name="B_Lg_pgd" vbProcedure="false">#REF!</definedName>
    <definedName function="false" hidden="false" name="b_luong_at1_a" vbProcedure="false">#REF!</definedName>
    <definedName function="false" hidden="false" name="b_luong_at1_b" vbProcedure="false">#REF!</definedName>
    <definedName function="false" hidden="false" name="b_luong_at1_c" vbProcedure="false">#REF!</definedName>
    <definedName function="false" hidden="false" name="b_luong_at1_d" vbProcedure="false">#REF!</definedName>
    <definedName function="false" hidden="false" name="b_luong_at2_a" vbProcedure="false">#REF!</definedName>
    <definedName function="false" hidden="false" name="b_luong_at2_b" vbProcedure="false">#REF!</definedName>
    <definedName function="false" hidden="false" name="b_luong_at2_c" vbProcedure="false">#REF!</definedName>
    <definedName function="false" hidden="false" name="b_luong_at2_d" vbProcedure="false">#REF!</definedName>
    <definedName function="false" hidden="false" name="b_luong_at2_e" vbProcedure="false">#REF!</definedName>
    <definedName function="false" hidden="false" name="b_luong_at2_f" vbProcedure="false">#REF!</definedName>
    <definedName function="false" hidden="false" name="b_luong_at3_a" vbProcedure="false">#REF!</definedName>
    <definedName function="false" hidden="false" name="b_luong_at3_b" vbProcedure="false">#REF!</definedName>
    <definedName function="false" hidden="false" name="b_luong_ck_a" vbProcedure="false">#REF!</definedName>
    <definedName function="false" hidden="false" name="b_luong_CK_b" vbProcedure="false">#REF!</definedName>
    <definedName function="false" hidden="false" name="b_luong_c_k" vbProcedure="false">#REF!</definedName>
    <definedName function="false" hidden="false" name="b_luong_da1_a" vbProcedure="false">#REF!</definedName>
    <definedName function="false" hidden="false" name="b_luong_da1_b" vbProcedure="false">#REF!</definedName>
    <definedName function="false" hidden="false" name="b_luong_DA2B" vbProcedure="false">#REF!</definedName>
    <definedName function="false" hidden="false" name="b_luong_DA2C" vbProcedure="false">#REF!</definedName>
    <definedName function="false" hidden="false" name="b_luong_DA2_a" vbProcedure="false">#REF!</definedName>
    <definedName function="false" hidden="false" name="b_luong_DA2_B" vbProcedure="false">#REF!</definedName>
    <definedName function="false" hidden="false" name="b_luong_DA2_C" vbProcedure="false">#REF!</definedName>
    <definedName function="false" hidden="false" name="b_luong_da_1" vbProcedure="false">#REF!</definedName>
    <definedName function="false" hidden="false" name="b_luong_DA_2" vbProcedure="false">#REF!</definedName>
    <definedName function="false" hidden="false" name="b_luong_DNB" vbProcedure="false">#REF!</definedName>
    <definedName function="false" hidden="false" name="b_luong_DN_a" vbProcedure="false">#REF!</definedName>
    <definedName function="false" hidden="false" name="b_luong_DN_B" vbProcedure="false">#REF!</definedName>
    <definedName function="false" hidden="false" name="b_luong_DT_NT" vbProcedure="false">#REF!</definedName>
    <definedName function="false" hidden="false" name="b_luong_HTB" vbProcedure="false">#REF!</definedName>
    <definedName function="false" hidden="false" name="b_luong_HT_a" vbProcedure="false">#REF!</definedName>
    <definedName function="false" hidden="false" name="b_luong_HT_B" vbProcedure="false">#REF!</definedName>
    <definedName function="false" hidden="false" name="b_luong_h_t" vbProcedure="false">#REF!</definedName>
    <definedName function="false" hidden="false" name="b_luong_LDB" vbProcedure="false">#REF!</definedName>
    <definedName function="false" hidden="false" name="b_luong_LDC" vbProcedure="false">#REF!</definedName>
    <definedName function="false" hidden="false" name="b_luong_LD_a" vbProcedure="false">#REF!</definedName>
    <definedName function="false" hidden="false" name="b_luong_LD_B" vbProcedure="false">#REF!</definedName>
    <definedName function="false" hidden="false" name="b_luong_LD_C" vbProcedure="false">#REF!</definedName>
    <definedName function="false" hidden="false" name="b_luong_LHT_a" vbProcedure="false">#REF!</definedName>
    <definedName function="false" hidden="false" name="b_luong_LHT_B" vbProcedure="false">#REF!</definedName>
    <definedName function="false" hidden="false" name="b_luong_LHT_C" vbProcedure="false">#REF!</definedName>
    <definedName function="false" hidden="false" name="b_luong_lp_a" vbProcedure="false">#REF!</definedName>
    <definedName function="false" hidden="false" name="b_luong_lp_B" vbProcedure="false">#REF!</definedName>
    <definedName function="false" hidden="false" name="b_luong_lp_C" vbProcedure="false">#REF!</definedName>
    <definedName function="false" hidden="false" name="b_luong_lp_D" vbProcedure="false">#REF!</definedName>
    <definedName function="false" hidden="false" name="b_luong_LTB" vbProcedure="false">#REF!</definedName>
    <definedName function="false" hidden="false" name="b_luong_LTC" vbProcedure="false">#REF!</definedName>
    <definedName function="false" hidden="false" name="b_luong_LT_a" vbProcedure="false">#REF!</definedName>
    <definedName function="false" hidden="false" name="b_luong_LT_b" vbProcedure="false">#REF!</definedName>
    <definedName function="false" hidden="false" name="b_luong_LT_C" vbProcedure="false">#REF!</definedName>
    <definedName function="false" hidden="false" name="b_luong_LT_D" vbProcedure="false">#REF!</definedName>
    <definedName function="false" hidden="false" name="b_luong_l_d" vbProcedure="false">#REF!</definedName>
    <definedName function="false" hidden="false" name="b_luong_L_P" vbProcedure="false">#REF!</definedName>
    <definedName function="false" hidden="false" name="b_luong_L_T" vbProcedure="false">#REF!</definedName>
    <definedName function="false" hidden="false" name="b_luong_mg_lht" vbProcedure="false">#REF!</definedName>
    <definedName function="false" hidden="false" name="b_luong_mg_lp" vbProcedure="false">#REF!</definedName>
    <definedName function="false" hidden="false" name="b_luong_mg_TH" vbProcedure="false">#REF!</definedName>
    <definedName function="false" hidden="false" name="b_luong_m_n" vbProcedure="false">#REF!</definedName>
    <definedName function="false" hidden="false" name="b_luong_nt30_4" vbProcedure="false">#REF!</definedName>
    <definedName function="false" hidden="false" name="b_luong_pgd_dt" vbProcedure="false">#REF!</definedName>
    <definedName function="false" hidden="false" name="b_luong_PHB" vbProcedure="false">#REF!</definedName>
    <definedName function="false" hidden="false" name="b_luong_PH_a" vbProcedure="false">#REF!</definedName>
    <definedName function="false" hidden="false" name="b_luong_PH_B" vbProcedure="false">#REF!</definedName>
    <definedName function="false" hidden="false" name="b_luong_p_h" vbProcedure="false">#REF!</definedName>
    <definedName function="false" hidden="false" name="b_luong_SPB" vbProcedure="false">#REF!</definedName>
    <definedName function="false" hidden="false" name="b_luong_Sp_a" vbProcedure="false">#REF!</definedName>
    <definedName function="false" hidden="false" name="b_luong_Sp_B" vbProcedure="false">#REF!</definedName>
    <definedName function="false" hidden="false" name="b_luong_s_p" vbProcedure="false">#REF!</definedName>
    <definedName function="false" hidden="false" name="b_luong_tbb" vbProcedure="false">#REF!</definedName>
    <definedName function="false" hidden="false" name="b_luong_TBD" vbProcedure="false">#REF!</definedName>
    <definedName function="false" hidden="false" name="b_luong_tB_a" vbProcedure="false">#REF!</definedName>
    <definedName function="false" hidden="false" name="b_luong_tB_B" vbProcedure="false">#REF!</definedName>
    <definedName function="false" hidden="false" name="b_luong_tB_C" vbProcedure="false">#REF!</definedName>
    <definedName function="false" hidden="false" name="b_luong_tB_D" vbProcedure="false">#REF!</definedName>
    <definedName function="false" hidden="false" name="b_luong_tB_E" vbProcedure="false">#REF!</definedName>
    <definedName function="false" hidden="false" name="b_luong_tH_a" vbProcedure="false">#REF!</definedName>
    <definedName function="false" hidden="false" name="b_luong_tH_B" vbProcedure="false">#REF!</definedName>
    <definedName function="false" hidden="false" name="b_luong_tH_C" vbProcedure="false">#REF!</definedName>
    <definedName function="false" hidden="false" name="b_luong_tK_a" vbProcedure="false">#REF!</definedName>
    <definedName function="false" hidden="false" name="b_luong_TK_B" vbProcedure="false">#REF!</definedName>
    <definedName function="false" hidden="false" name="b_luong_TTB" vbProcedure="false">#REF!</definedName>
    <definedName function="false" hidden="false" name="b_luong_ttlp_a" vbProcedure="false">#REF!</definedName>
    <definedName function="false" hidden="false" name="b_luong_ttlp_B" vbProcedure="false">#REF!</definedName>
    <definedName function="false" hidden="false" name="b_luong_ttlp_C" vbProcedure="false">#REF!</definedName>
    <definedName function="false" hidden="false" name="b_luong_tt_a" vbProcedure="false">#REF!</definedName>
    <definedName function="false" hidden="false" name="b_luong_tt_B" vbProcedure="false">#REF!</definedName>
    <definedName function="false" hidden="false" name="b_luong_T_B" vbProcedure="false">#REF!</definedName>
    <definedName function="false" hidden="false" name="b_luong_T_D" vbProcedure="false">#REF!</definedName>
    <definedName function="false" hidden="false" name="b_luong_t_h" vbProcedure="false">#REF!</definedName>
    <definedName function="false" hidden="false" name="b_luong_t_k" vbProcedure="false">#REF!</definedName>
    <definedName function="false" hidden="false" name="b_luong_t_t" vbProcedure="false">#REF!</definedName>
    <definedName function="false" hidden="false" name="B_n_tuyÓn_than_Cöa__ng" vbProcedure="false">"tco"</definedName>
    <definedName function="false" hidden="false" name="bé_giao_th_ng" vbProcedure="false">#REF!</definedName>
    <definedName function="false" hidden="false" name="bé_x_y_dùng" vbProcedure="false">#REF!</definedName>
    <definedName function="false" hidden="false" name="C2_7" vbProcedure="false">#REF!</definedName>
    <definedName function="false" hidden="false" name="C3_0" vbProcedure="false">#REF!</definedName>
    <definedName function="false" hidden="false" name="C3_5" vbProcedure="false">#REF!</definedName>
    <definedName function="false" hidden="false" name="C3_7" vbProcedure="false">#REF!</definedName>
    <definedName function="false" hidden="false" name="C4_0" vbProcedure="false">#REF!</definedName>
    <definedName function="false" hidden="false" name="Can_doi" vbProcedure="false">#REF!</definedName>
    <definedName function="false" hidden="false" name="cap" vbProcedure="false">#REF!</definedName>
    <definedName function="false" hidden="false" name="cap0_7" vbProcedure="false">#REF!</definedName>
    <definedName function="false" hidden="false" name="Cat" vbProcedure="false">#REF!</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CS" vbProcedure="false">#REF!</definedName>
    <definedName function="false" hidden="false" name="CCT" vbProcedure="false">#REF!</definedName>
    <definedName function="false" hidden="false" name="CDAY" vbProcedure="false">#REF!</definedName>
    <definedName function="false" hidden="false" name="CDB" vbProcedure="false">#REF!</definedName>
    <definedName function="false" hidden="false" name="CDD" vbProcedure="false">#REF!</definedName>
    <definedName function="false" hidden="false" name="cdn" vbProcedure="false">#REF!</definedName>
    <definedName function="false" hidden="false" name="celltips_area" vbProcedure="false">#REF!</definedName>
    <definedName function="false" hidden="false" name="cfk" vbProcedure="false">#REF!</definedName>
    <definedName function="false" hidden="false" name="chan" vbProcedure="false">#REF!</definedName>
    <definedName function="false" hidden="false" name="chay1" vbProcedure="false">#REF!</definedName>
    <definedName function="false" hidden="false" name="chay10" vbProcedure="false">#REF!</definedName>
    <definedName function="false" hidden="false" name="chay2" vbProcedure="false">#REF!</definedName>
    <definedName function="false" hidden="false" name="chay3" vbProcedure="false">#REF!</definedName>
    <definedName function="false" hidden="false" name="chay4" vbProcedure="false">#REF!</definedName>
    <definedName function="false" hidden="false" name="chay5" vbProcedure="false">#REF!</definedName>
    <definedName function="false" hidden="false" name="chay6" vbProcedure="false">#REF!</definedName>
    <definedName function="false" hidden="false" name="chay7" vbProcedure="false">#REF!</definedName>
    <definedName function="false" hidden="false" name="chay8" vbProcedure="false">#REF!</definedName>
    <definedName function="false" hidden="false" name="chay9" vbProcedure="false">#REF!</definedName>
    <definedName function="false" hidden="false" name="chi_tiÕt_vËt_liÖu___nh_n_c_ng___m_y_thi_c_ng" vbProcedure="false">#REF!</definedName>
    <definedName function="false" hidden="false" name="chungloainhapthan" vbProcedure="false">#REF!</definedName>
    <definedName function="false" hidden="false" name="chungloaiXNT" vbProcedure="false">#REF!</definedName>
    <definedName function="false" hidden="false" name="chungloaixuatthan" vbProcedure="false">#REF!</definedName>
    <definedName function="false" hidden="false" name="CK" vbProcedure="false">#REF!</definedName>
    <definedName function="false" hidden="false" name="CK_1" vbProcedure="false">#REF!</definedName>
    <definedName function="false" hidden="false" name="ck_1_ct" vbProcedure="false">#REF!</definedName>
    <definedName function="false" hidden="false" name="ck_1_hd" vbProcedure="false">#REF!</definedName>
    <definedName function="false" hidden="false" name="CK_1_hso" vbProcedure="false">#REF!</definedName>
    <definedName function="false" hidden="false" name="ck_1_hspc" vbProcedure="false">#REF!</definedName>
    <definedName function="false" hidden="false" name="CK_1_ld" vbProcedure="false">#REF!</definedName>
    <definedName function="false" hidden="false" name="CK_1_luong" vbProcedure="false">#REF!</definedName>
    <definedName function="false" hidden="false" name="CK_1_nguoi" vbProcedure="false">#REF!</definedName>
    <definedName function="false" hidden="false" name="CK_1_tdtt" vbProcedure="false">#REF!</definedName>
    <definedName function="false" hidden="false" name="CK_1_tn" vbProcedure="false">#REF!</definedName>
    <definedName function="false" hidden="false" name="ck_1_ts" vbProcedure="false">#REF!</definedName>
    <definedName function="false" hidden="false" name="CK_1_ud" vbProcedure="false">#REF!</definedName>
    <definedName function="false" hidden="false" name="CK_2" vbProcedure="false">#REF!</definedName>
    <definedName function="false" hidden="false" name="ck_2_ct" vbProcedure="false">#REF!</definedName>
    <definedName function="false" hidden="false" name="ck_2_hd" vbProcedure="false">#REF!</definedName>
    <definedName function="false" hidden="false" name="ck_2_ts" vbProcedure="false">#REF!</definedName>
    <definedName function="false" hidden="false" name="CK_a_ct" vbProcedure="false">#REF!</definedName>
    <definedName function="false" hidden="false" name="CK_A_hso" vbProcedure="false">#REF!</definedName>
    <definedName function="false" hidden="false" name="CK_A_ld" vbProcedure="false">#REF!</definedName>
    <definedName function="false" hidden="false" name="CK_A_luong" vbProcedure="false">#REF!</definedName>
    <definedName function="false" hidden="false" name="CK_A_nguoi" vbProcedure="false">#REF!</definedName>
    <definedName function="false" hidden="false" name="CK_A_tdtt" vbProcedure="false">#REF!</definedName>
    <definedName function="false" hidden="false" name="CK_A_tn" vbProcedure="false">#REF!</definedName>
    <definedName function="false" hidden="false" name="CK_A_ud" vbProcedure="false">#REF!</definedName>
    <definedName function="false" hidden="false" name="CK_B_hso" vbProcedure="false">#REF!</definedName>
    <definedName function="false" hidden="false" name="CK_B_ld" vbProcedure="false">#REF!</definedName>
    <definedName function="false" hidden="false" name="CK_B_luong" vbProcedure="false">#REF!</definedName>
    <definedName function="false" hidden="false" name="CK_B_nguoi" vbProcedure="false">#REF!</definedName>
    <definedName function="false" hidden="false" name="CK_B_tdtt" vbProcedure="false">#REF!</definedName>
    <definedName function="false" hidden="false" name="CK_B_tn" vbProcedure="false">#REF!</definedName>
    <definedName function="false" hidden="false" name="CK_B_ud" vbProcedure="false">#REF!</definedName>
    <definedName function="false" hidden="false" name="CL" vbProcedure="false">#REF!</definedName>
    <definedName function="false" hidden="false" name="CLVC3" vbProcedure="false">0.1</definedName>
    <definedName function="false" hidden="false" name="CLVCTB" vbProcedure="false">#REF!</definedName>
    <definedName function="false" hidden="false" name="CLVL" vbProcedure="false">#REF!</definedName>
    <definedName function="false" hidden="false" name="Co" vbProcedure="false">#REF!</definedName>
    <definedName function="false" hidden="false" name="COMMON" vbProcedure="false">#REF!</definedName>
    <definedName function="false" hidden="false" name="Cong" vbProcedure="false">#REF!</definedName>
    <definedName function="false" hidden="false" name="CONGTIEN" vbProcedure="false">#REF!</definedName>
    <definedName function="false" hidden="false" name="CongVattu" vbProcedure="false">#REF!</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VER" vbProcedure="false">#REF!</definedName>
    <definedName function="false" hidden="false" name="co_" vbProcedure="false">#REF!</definedName>
    <definedName function="false" hidden="false" name="co__" vbProcedure="false">#REF!</definedName>
    <definedName function="false" hidden="false" name="CPC" vbProcedure="false">#REF!</definedName>
    <definedName function="false" hidden="false" name="cpdd1" vbProcedure="false">#REF!</definedName>
    <definedName function="false" hidden="false" name="CPT" vbProcedure="false">#REF!</definedName>
    <definedName function="false" hidden="false" name="CPVC100" vbProcedure="false">#REF!</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CT1" vbProcedure="false">{"'Sheet1'!$L$16"}</definedName>
    <definedName function="false" hidden="false" name="CTCT2" vbProcedure="false">{"'Sheet1'!$L$16"}</definedName>
    <definedName function="false" hidden="false" name="ctdn9697" vbProcedure="false">#REF!</definedName>
    <definedName function="false" hidden="false" name="ctiep" vbProcedure="false">#REF!</definedName>
    <definedName function="false" hidden="false" name="ctmai" vbProcedure="false">#REF!</definedName>
    <definedName function="false" hidden="false" name="ctong" vbProcedure="false">#REF!</definedName>
    <definedName function="false" hidden="false" name="CTRAM" vbProcedure="false">#REF!</definedName>
    <definedName function="false" hidden="false" name="ctre" vbProcedure="false">#REF!</definedName>
    <definedName function="false" hidden="false" name="CT_50" vbProcedure="false">#REF!</definedName>
    <definedName function="false" hidden="false" name="CT_MCX" vbProcedure="false">#REF!</definedName>
    <definedName function="false" hidden="false" name="cu" vbProcedure="false">#REF!</definedName>
    <definedName function="false" hidden="false" name="CuLy" vbProcedure="false">#REF!</definedName>
    <definedName function="false" hidden="false" name="CuLy_Q" vbProcedure="false">#REF!</definedName>
    <definedName function="false" hidden="false" name="CuocVC" vbProcedure="false">#REF!</definedName>
    <definedName function="false" hidden="false" name="cuoc_vc" vbProcedure="false">#REF!</definedName>
    <definedName function="false" hidden="false" name="CURRENCY" vbProcedure="false">#REF!</definedName>
    <definedName function="false" hidden="false" name="cu_ly" vbProcedure="false">#REF!</definedName>
    <definedName function="false" hidden="false" name="cv" vbProcedure="false">[3]gvl!$N$17</definedName>
    <definedName function="false" hidden="false" name="CVC_Q" vbProcedure="false">#REF!</definedName>
    <definedName function="false" hidden="false" name="cv_ck" vbProcedure="false">#REF!</definedName>
    <definedName function="false" hidden="false" name="cv_DA2" vbProcedure="false">#REF!</definedName>
    <definedName function="false" hidden="false" name="cv_DTNT" vbProcedure="false">#REF!</definedName>
    <definedName function="false" hidden="false" name="cv_ht" vbProcedure="false">#REF!</definedName>
    <definedName function="false" hidden="false" name="cv_ld" vbProcedure="false">#REF!</definedName>
    <definedName function="false" hidden="false" name="cv_lp" vbProcedure="false">#REF!</definedName>
    <definedName function="false" hidden="false" name="cv_LT" vbProcedure="false">#REF!</definedName>
    <definedName function="false" hidden="false" name="cv_ph" vbProcedure="false">#REF!</definedName>
    <definedName function="false" hidden="false" name="cv_sp" vbProcedure="false">#REF!</definedName>
    <definedName function="false" hidden="false" name="cv_TB" vbProcedure="false">#REF!</definedName>
    <definedName function="false" hidden="false" name="cv_TD" vbProcedure="false">#REF!</definedName>
    <definedName function="false" hidden="false" name="cv_th" vbProcedure="false">#REF!</definedName>
    <definedName function="false" hidden="false" name="cv_tk" vbProcedure="false">#REF!</definedName>
    <definedName function="false" hidden="false" name="cv_tt" vbProcedure="false">#REF!</definedName>
    <definedName function="false" hidden="false" name="cx" vbProcedure="false">#REF!</definedName>
    <definedName function="false" hidden="false" name="C_" vbProcedure="false">#REF!</definedName>
    <definedName function="false" hidden="false" name="C_Khoan" vbProcedure="false">#REF!</definedName>
    <definedName function="false" hidden="false" name="c_n" vbProcedure="false">#REF!</definedName>
    <definedName function="false" hidden="false" name="Cöï_ly_vaän_chuyeãn" vbProcedure="false">#REF!</definedName>
    <definedName function="false" hidden="false" name="CÖÏ_LY_VAÄN_CHUYEÅN" vbProcedure="false">#REF!</definedName>
    <definedName function="false" hidden="false" name="da" vbProcedure="false">#REF!</definedName>
    <definedName function="false" hidden="false" name="DA1_A" vbProcedure="false">#REF!</definedName>
    <definedName function="false" hidden="false" name="da1_a_ct" vbProcedure="false">#REF!</definedName>
    <definedName function="false" hidden="false" name="da1_a_hd" vbProcedure="false">#REF!</definedName>
    <definedName function="false" hidden="false" name="da1_a_hso" vbProcedure="false">#REF!</definedName>
    <definedName function="false" hidden="false" name="da1_a_hspc" vbProcedure="false">#REF!</definedName>
    <definedName function="false" hidden="false" name="da1_a_ld" vbProcedure="false">#REF!</definedName>
    <definedName function="false" hidden="false" name="da1_a_luong" vbProcedure="false">#REF!</definedName>
    <definedName function="false" hidden="false" name="da1_a_nguoi" vbProcedure="false">#REF!</definedName>
    <definedName function="false" hidden="false" name="da1_a_tn" vbProcedure="false">#REF!</definedName>
    <definedName function="false" hidden="false" name="da1_a_ts" vbProcedure="false">#REF!</definedName>
    <definedName function="false" hidden="false" name="da1_a_ud" vbProcedure="false">#REF!</definedName>
    <definedName function="false" hidden="false" name="DA1_B" vbProcedure="false">#REF!</definedName>
    <definedName function="false" hidden="false" name="da1_b_ct" vbProcedure="false">#REF!</definedName>
    <definedName function="false" hidden="false" name="da1_b_hd" vbProcedure="false">#REF!</definedName>
    <definedName function="false" hidden="false" name="da1_b_hso" vbProcedure="false">#REF!</definedName>
    <definedName function="false" hidden="false" name="da1_b_hspc" vbProcedure="false">#REF!</definedName>
    <definedName function="false" hidden="false" name="da1_b_ld" vbProcedure="false">#REF!</definedName>
    <definedName function="false" hidden="false" name="da1_b_luong" vbProcedure="false">#REF!</definedName>
    <definedName function="false" hidden="false" name="da1_b_nguoi" vbProcedure="false">#REF!</definedName>
    <definedName function="false" hidden="false" name="da1_b_tn" vbProcedure="false">#REF!</definedName>
    <definedName function="false" hidden="false" name="da1_b_ts" vbProcedure="false">#REF!</definedName>
    <definedName function="false" hidden="false" name="da1_b_ud" vbProcedure="false">#REF!</definedName>
    <definedName function="false" hidden="false" name="DA2B_HSO" vbProcedure="false">#REF!</definedName>
    <definedName function="false" hidden="false" name="DA2B_LUONG" vbProcedure="false">#REF!</definedName>
    <definedName function="false" hidden="false" name="DA2B_NGUOI" vbProcedure="false">#REF!</definedName>
    <definedName function="false" hidden="false" name="DA2B_TH" vbProcedure="false">#REF!</definedName>
    <definedName function="false" hidden="false" name="DA2B_UD" vbProcedure="false">#REF!</definedName>
    <definedName function="false" hidden="false" name="DA2C_HSO" vbProcedure="false">#REF!</definedName>
    <definedName function="false" hidden="false" name="DA2C_LUONG" vbProcedure="false">#REF!</definedName>
    <definedName function="false" hidden="false" name="DA2C_NGUOI" vbProcedure="false">#REF!</definedName>
    <definedName function="false" hidden="false" name="DA2C_UD" vbProcedure="false">#REF!</definedName>
    <definedName function="false" hidden="false" name="DA2_2" vbProcedure="false">#REF!</definedName>
    <definedName function="false" hidden="false" name="DA2_2_ct" vbProcedure="false">#REF!</definedName>
    <definedName function="false" hidden="false" name="DA2_2_hd" vbProcedure="false">#REF!</definedName>
    <definedName function="false" hidden="false" name="DA2_2_ts" vbProcedure="false">#REF!</definedName>
    <definedName function="false" hidden="false" name="DA2_A" vbProcedure="false">#REF!</definedName>
    <definedName function="false" hidden="false" name="da2_a_ct" vbProcedure="false">#REF!</definedName>
    <definedName function="false" hidden="false" name="da2_a_hd" vbProcedure="false">#REF!</definedName>
    <definedName function="false" hidden="false" name="DA2_a_hso" vbProcedure="false">#REF!</definedName>
    <definedName function="false" hidden="false" name="da2_a_hspc" vbProcedure="false">#REF!</definedName>
    <definedName function="false" hidden="false" name="DA2_a_ld" vbProcedure="false">#REF!</definedName>
    <definedName function="false" hidden="false" name="DA2_a_luong" vbProcedure="false">#REF!</definedName>
    <definedName function="false" hidden="false" name="DA2_a_nguoi" vbProcedure="false">#REF!</definedName>
    <definedName function="false" hidden="false" name="DA2_a_tdtt" vbProcedure="false">#REF!</definedName>
    <definedName function="false" hidden="false" name="DA2_a_tn" vbProcedure="false">#REF!</definedName>
    <definedName function="false" hidden="false" name="da2_a_ts" vbProcedure="false">#REF!</definedName>
    <definedName function="false" hidden="false" name="DA2_a_ud" vbProcedure="false">#REF!</definedName>
    <definedName function="false" hidden="false" name="DA2_B" vbProcedure="false">#REF!</definedName>
    <definedName function="false" hidden="false" name="da2_b_ct" vbProcedure="false">#REF!</definedName>
    <definedName function="false" hidden="false" name="da2_b_hd" vbProcedure="false">#REF!</definedName>
    <definedName function="false" hidden="false" name="DA2_B_hso" vbProcedure="false">#REF!</definedName>
    <definedName function="false" hidden="false" name="da2_b_hspc" vbProcedure="false">#REF!</definedName>
    <definedName function="false" hidden="false" name="DA2_B_ld" vbProcedure="false">#REF!</definedName>
    <definedName function="false" hidden="false" name="DA2_B_luong" vbProcedure="false">#REF!</definedName>
    <definedName function="false" hidden="false" name="DA2_B_nguoi" vbProcedure="false">#REF!</definedName>
    <definedName function="false" hidden="false" name="DA2_B_tdtt" vbProcedure="false">#REF!</definedName>
    <definedName function="false" hidden="false" name="DA2_B_tn" vbProcedure="false">#REF!</definedName>
    <definedName function="false" hidden="false" name="da2_b_ts" vbProcedure="false">#REF!</definedName>
    <definedName function="false" hidden="false" name="DA2_B_ud" vbProcedure="false">#REF!</definedName>
    <definedName function="false" hidden="false" name="DA2_C" vbProcedure="false">#REF!</definedName>
    <definedName function="false" hidden="false" name="da2_c_ct" vbProcedure="false">#REF!</definedName>
    <definedName function="false" hidden="false" name="da2_c_hd" vbProcedure="false">#REF!</definedName>
    <definedName function="false" hidden="false" name="DA2_C_hso" vbProcedure="false">#REF!</definedName>
    <definedName function="false" hidden="false" name="da2_c_hspc" vbProcedure="false">#REF!</definedName>
    <definedName function="false" hidden="false" name="DA2_C_ld" vbProcedure="false">#REF!</definedName>
    <definedName function="false" hidden="false" name="DA2_C_luong" vbProcedure="false">#REF!</definedName>
    <definedName function="false" hidden="false" name="DA2_C_nguoi" vbProcedure="false">#REF!</definedName>
    <definedName function="false" hidden="false" name="DA2_C_tdtt" vbProcedure="false">#REF!</definedName>
    <definedName function="false" hidden="false" name="DA2_C_tn" vbProcedure="false">#REF!</definedName>
    <definedName function="false" hidden="false" name="da2_c_ts" vbProcedure="false">#REF!</definedName>
    <definedName function="false" hidden="false" name="DA2_C_ud" vbProcedure="false">#REF!</definedName>
    <definedName function="false" hidden="false" name="Dalan" vbProcedure="false">#REF!</definedName>
    <definedName function="false" hidden="false" name="DALANPASTE" vbProcedure="false">#REF!</definedName>
    <definedName function="false" hidden="false" name="DamNgang" vbProcedure="false">#REF!</definedName>
    <definedName function="false" hidden="false" name="dam_24" vbProcedure="false">#REF!</definedName>
    <definedName function="false" hidden="false" name="danhmuc" vbProcedure="false">#REF!</definedName>
    <definedName function="false" hidden="false" name="danhmucN" vbProcedure="false">#REF!</definedName>
    <definedName function="false" hidden="false" name="danh_muc" vbProcedure="false">#REF!</definedName>
    <definedName function="false" hidden="false" name="data" vbProcedure="false">#REF!</definedName>
    <definedName function="false" hidden="false" name="data1" vbProcedure="false">#REF!</definedName>
    <definedName function="false" hidden="false" name="data10" vbProcedure="false">#REF!</definedName>
    <definedName function="false" hidden="false" name="Data11" vbProcedure="false">#REF!</definedName>
    <definedName function="false" hidden="false" name="data12" vbProcedure="false">#REF!</definedName>
    <definedName function="false" hidden="false" name="data13" vbProcedure="false">#REF!</definedName>
    <definedName function="false" hidden="false" name="data14" vbProcedure="false">#REF!</definedName>
    <definedName function="false" hidden="false" name="data15" vbProcedure="false">#REF!</definedName>
    <definedName function="false" hidden="false" name="data16" vbProcedure="false">#REF!</definedName>
    <definedName function="false" hidden="false" name="data19" vbProcedure="false">#REF!</definedName>
    <definedName function="false" hidden="false" name="data2" vbProcedure="false">#REF!</definedName>
    <definedName function="false" hidden="false" name="data22" vbProcedure="false">#REF!</definedName>
    <definedName function="false" hidden="false" name="data23" vbProcedure="false">#REF!</definedName>
    <definedName function="false" hidden="false" name="data24" vbProcedure="false">#REF!</definedName>
    <definedName function="false" hidden="false" name="data25" vbProcedure="false">#REF!</definedName>
    <definedName function="false" hidden="false" name="data26" vbProcedure="false">#REF!</definedName>
    <definedName function="false" hidden="false" name="data27" vbProcedure="false">#REF!</definedName>
    <definedName function="false" hidden="false" name="data28" vbProcedure="false">#REF!</definedName>
    <definedName function="false" hidden="false" name="data29" vbProcedure="false">#REF!</definedName>
    <definedName function="false" hidden="false" name="data3" vbProcedure="false">#REF!</definedName>
    <definedName function="false" hidden="false" name="data30" vbProcedure="false">#REF!</definedName>
    <definedName function="false" hidden="false" name="data31" vbProcedure="false">#REF!</definedName>
    <definedName function="false" hidden="false" name="data32" vbProcedure="false">#REF!</definedName>
    <definedName function="false" hidden="false" name="data33" vbProcedure="false">#REF!</definedName>
    <definedName function="false" hidden="false" name="data34" vbProcedure="false">#REF!</definedName>
    <definedName function="false" hidden="false" name="data35" vbProcedure="false">#REF!</definedName>
    <definedName function="false" hidden="false" name="data36" vbProcedure="false">#REF!</definedName>
    <definedName function="false" hidden="false" name="data37" vbProcedure="false">#REF!</definedName>
    <definedName function="false" hidden="false" name="data38" vbProcedure="false">#REF!</definedName>
    <definedName function="false" hidden="false" name="data39" vbProcedure="false">#REF!</definedName>
    <definedName function="false" hidden="false" name="data4" vbProcedure="false">#REF!</definedName>
    <definedName function="false" hidden="false" name="data40" vbProcedure="false">#REF!</definedName>
    <definedName function="false" hidden="false" name="Data41" vbProcedure="false">#REF!</definedName>
    <definedName function="false" hidden="false" name="data42" vbProcedure="false">#REF!</definedName>
    <definedName function="false" hidden="false" name="data43" vbProcedure="false">#REF!</definedName>
    <definedName function="false" hidden="false" name="data44" vbProcedure="false">#REF!</definedName>
    <definedName function="false" hidden="false" name="data45" vbProcedure="false">#REF!</definedName>
    <definedName function="false" hidden="false" name="data46" vbProcedure="false">#REF!</definedName>
    <definedName function="false" hidden="false" name="data47" vbProcedure="false">#REF!</definedName>
    <definedName function="false" hidden="false" name="data48" vbProcedure="false">#REF!</definedName>
    <definedName function="false" hidden="false" name="data49" vbProcedure="false">#REF!</definedName>
    <definedName function="false" hidden="false" name="data5" vbProcedure="false">#REF!</definedName>
    <definedName function="false" hidden="false" name="data50" vbProcedure="false">#REF!</definedName>
    <definedName function="false" hidden="false" name="data51" vbProcedure="false">#REF!</definedName>
    <definedName function="false" hidden="false" name="data52" vbProcedure="false">#REF!</definedName>
    <definedName function="false" hidden="false" name="data53" vbProcedure="false">#REF!</definedName>
    <definedName function="false" hidden="false" name="data54" vbProcedure="false">#REF!</definedName>
    <definedName function="false" hidden="false" name="data55" vbProcedure="false">#REF!</definedName>
    <definedName function="false" hidden="false" name="data56" vbProcedure="false">#REF!</definedName>
    <definedName function="false" hidden="false" name="data57" vbProcedure="false">#REF!</definedName>
    <definedName function="false" hidden="false" name="data58" vbProcedure="false">#REF!</definedName>
    <definedName function="false" hidden="false" name="data59" vbProcedure="false">#REF!</definedName>
    <definedName function="false" hidden="false" name="data6" vbProcedure="false">#REF!</definedName>
    <definedName function="false" hidden="false" name="data60" vbProcedure="false">#REF!</definedName>
    <definedName function="false" hidden="false" name="data61" vbProcedure="false">#REF!</definedName>
    <definedName function="false" hidden="false" name="data62" vbProcedure="false">#REF!</definedName>
    <definedName function="false" hidden="false" name="data63" vbProcedure="false">#REF!</definedName>
    <definedName function="false" hidden="false" name="data64" vbProcedure="false">#REF!</definedName>
    <definedName function="false" hidden="false" name="data65" vbProcedure="false">#REF!</definedName>
    <definedName function="false" hidden="false" name="data66" vbProcedure="false">#REF!</definedName>
    <definedName function="false" hidden="false" name="data67" vbProcedure="false">#REF!</definedName>
    <definedName function="false" hidden="false" name="data68" vbProcedure="false">#REF!</definedName>
    <definedName function="false" hidden="false" name="data69" vbProcedure="false">#REF!</definedName>
    <definedName function="false" hidden="false" name="data7" vbProcedure="false">#REF!</definedName>
    <definedName function="false" hidden="false" name="data70" vbProcedure="false">#REF!</definedName>
    <definedName function="false" hidden="false" name="data8" vbProcedure="false">#REF!</definedName>
    <definedName function="false" hidden="false" name="data9" vbProcedure="false">#REF!</definedName>
    <definedName function="false" hidden="false" name="datak" vbProcedure="false">#REF!</definedName>
    <definedName function="false" hidden="false" name="datal" vbProcedure="false">#REF!</definedName>
    <definedName function="false" hidden="false" name="DATA_DATA2_List" vbProcedure="false">#REF!</definedName>
    <definedName function="false" hidden="false" name="DATDAO" vbProcedure="false">#REF!</definedName>
    <definedName function="false" hidden="false" name="da_1" vbProcedure="false">#REF!</definedName>
    <definedName function="false" hidden="false" name="dche" vbProcedure="false">#REF!</definedName>
    <definedName function="false" hidden="false" name="dd1x2" vbProcedure="false">[3]gvl!$N$9</definedName>
    <definedName function="false" hidden="false" name="ddddddddddd" vbProcedure="false">#REF!</definedName>
    <definedName function="false" hidden="false" name="dden" vbProcedure="false">#REF!</definedName>
    <definedName function="false" hidden="false" name="den_bu" vbProcedure="false">#REF!</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f" vbProcedure="false">#REF!</definedName>
    <definedName function="false" hidden="false" name="dflt1" vbProcedure="false">#REF!</definedName>
    <definedName function="false" hidden="false" name="dflt2" vbProcedure="false">#REF!</definedName>
    <definedName function="false" hidden="false" name="dflt3" vbProcedure="false">#REF!</definedName>
    <definedName function="false" hidden="false" name="dflt4" vbProcedure="false">#REF!</definedName>
    <definedName function="false" hidden="false" name="dflt5" vbProcedure="false">#REF!</definedName>
    <definedName function="false" hidden="false" name="dflt6" vbProcedure="false">#REF!</definedName>
    <definedName function="false" hidden="false" name="dflt7" vbProcedure="false">#REF!</definedName>
    <definedName function="false" hidden="false" name="dg" vbProcedure="false">#REF!</definedName>
    <definedName function="false" hidden="false" name="dgc" vbProcedure="false">#REF!</definedName>
    <definedName function="false" hidden="false" name="DGCT_TRAUQUYPHUTHUY_HN" vbProcedure="false">#REF!</definedName>
    <definedName function="false" hidden="false" name="DGCT_T_Quy_P_Thuy_Q" vbProcedure="false">#REF!</definedName>
    <definedName function="false" hidden="false" name="dgd" vbProcedure="false">#REF!</definedName>
    <definedName function="false" hidden="false" name="DGIA" vbProcedure="false">#REF!</definedName>
    <definedName function="false" hidden="false" name="DGIA2" vbProcedure="false">#REF!</definedName>
    <definedName function="false" hidden="false" name="DGTH" vbProcedure="false">#REF!</definedName>
    <definedName function="false" hidden="false" name="dgvl" vbProcedure="false">#REF!</definedName>
    <definedName function="false" hidden="false" name="dg_5cau" vbProcedure="false">#REF!</definedName>
    <definedName function="false" hidden="false" name="DG_M_C_X" vbProcedure="false">#REF!</definedName>
    <definedName function="false" hidden="false" name="dien" vbProcedure="false">#REF!</definedName>
    <definedName function="false" hidden="false" name="Diengiai_n" vbProcedure="false">#REF!</definedName>
    <definedName function="false" hidden="false" name="dienluc" vbProcedure="false">{#N/A,#N/A,FALSE,"Chi tiÆt"}</definedName>
    <definedName function="false" hidden="false" name="Dinh_muc_tiet" vbProcedure="false">#REF!</definedName>
    <definedName function="false" hidden="false" name="display_area_1" vbProcedure="false">#REF!</definedName>
    <definedName function="false" hidden="false" name="display_area_2" vbProcedure="false">#REF!</definedName>
    <definedName function="false" hidden="false" name="DKTINH" vbProcedure="false">{"'Sheet1'!$L$16"}</definedName>
    <definedName function="false" hidden="false" name="dmat" vbProcedure="false">#REF!</definedName>
    <definedName function="false" hidden="false" name="dmdv" vbProcedure="false">#REF!</definedName>
    <definedName function="false" hidden="false" name="DMHH" vbProcedure="false">#REF!</definedName>
    <definedName function="false" hidden="false" name="dmld" vbProcedure="false">#REF!</definedName>
    <definedName function="false" hidden="false" name="dmoi" vbProcedure="false">#REF!</definedName>
    <definedName function="false" hidden="false" name="DM_Nam" vbProcedure="false">#REF!</definedName>
    <definedName function="false" hidden="false" name="DNB_HSO" vbProcedure="false">#REF!</definedName>
    <definedName function="false" hidden="false" name="DNB_LUONG" vbProcedure="false">#REF!</definedName>
    <definedName function="false" hidden="false" name="DNB_NGUOI" vbProcedure="false">#REF!</definedName>
    <definedName function="false" hidden="false" name="DNB_UD" vbProcedure="false">#REF!</definedName>
    <definedName function="false" hidden="false" name="DNNN" vbProcedure="false">#REF!</definedName>
    <definedName function="false" hidden="false" name="DN_01" vbProcedure="false">#REF!</definedName>
    <definedName function="false" hidden="false" name="DN_A" vbProcedure="false">#REF!</definedName>
    <definedName function="false" hidden="false" name="dn_a_ct" vbProcedure="false">#REF!</definedName>
    <definedName function="false" hidden="false" name="dn_a_hd" vbProcedure="false">#REF!</definedName>
    <definedName function="false" hidden="false" name="DN_a_hso" vbProcedure="false">#REF!</definedName>
    <definedName function="false" hidden="false" name="dn_a_hspc" vbProcedure="false">#REF!</definedName>
    <definedName function="false" hidden="false" name="DN_a_ld" vbProcedure="false">#REF!</definedName>
    <definedName function="false" hidden="false" name="DN_a_luong" vbProcedure="false">#REF!</definedName>
    <definedName function="false" hidden="false" name="DN_a_nguoi" vbProcedure="false">#REF!</definedName>
    <definedName function="false" hidden="false" name="DN_a_tdtt" vbProcedure="false">#REF!</definedName>
    <definedName function="false" hidden="false" name="DN_a_tn" vbProcedure="false">#REF!</definedName>
    <definedName function="false" hidden="false" name="dn_a_ts" vbProcedure="false">#REF!</definedName>
    <definedName function="false" hidden="false" name="DN_a_ud" vbProcedure="false">#REF!</definedName>
    <definedName function="false" hidden="false" name="DN_B" vbProcedure="false">#REF!</definedName>
    <definedName function="false" hidden="false" name="dn_b_ct" vbProcedure="false">#REF!</definedName>
    <definedName function="false" hidden="false" name="dn_b_hd" vbProcedure="false">#REF!</definedName>
    <definedName function="false" hidden="false" name="DN_B_hso" vbProcedure="false">#REF!</definedName>
    <definedName function="false" hidden="false" name="dn_b_hspc" vbProcedure="false">#REF!</definedName>
    <definedName function="false" hidden="false" name="DN_B_ld" vbProcedure="false">#REF!</definedName>
    <definedName function="false" hidden="false" name="DN_B_luong" vbProcedure="false">#REF!</definedName>
    <definedName function="false" hidden="false" name="DN_B_nguoi" vbProcedure="false">#REF!</definedName>
    <definedName function="false" hidden="false" name="DN_B_tdtt" vbProcedure="false">#REF!</definedName>
    <definedName function="false" hidden="false" name="DN_B_tn" vbProcedure="false">#REF!</definedName>
    <definedName function="false" hidden="false" name="dn_b_ts" vbProcedure="false">#REF!</definedName>
    <definedName function="false" hidden="false" name="DN_B_ud" vbProcedure="false">#REF!</definedName>
    <definedName function="false" hidden="false" name="doanh_nghiÖp_tØnh" vbProcedure="false">#REF!</definedName>
    <definedName function="false" hidden="false" name="dobt" vbProcedure="false">#REF!</definedName>
    <definedName function="false" hidden="false" name="Document_array" vbProcedure="false">{"ÿÿÿÿÿ"}</definedName>
    <definedName function="false" hidden="false" name="dry__" vbProcedure="false">#REF!</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TD_Clear" vbProcedure="false">#NAME!DSTD_Clear</definedName>
    <definedName function="false" hidden="false" name="DSUMDATA" vbProcedure="false">#REF!</definedName>
    <definedName function="false" hidden="false" name="dt10_1" vbProcedure="false">{"'Sheet1'!$L$16"}</definedName>
    <definedName function="false" hidden="false" name="DT12DienLuc" vbProcedure="false">{"ÿÿÿÿÿ"}</definedName>
    <definedName function="false" hidden="false" name="DT12Dluc" vbProcedure="false">{"'Sheet1'!$L$16"}</definedName>
    <definedName function="false" hidden="false" name="DT12HoangThach" vbProcedure="false">{"'Sheet1'!$L$16"}</definedName>
    <definedName function="false" hidden="false" name="DT8_1" vbProcedure="false">{"'Sheet1'!$L$16"}</definedName>
    <definedName function="false" hidden="false" name="DT8_2" vbProcedure="false">{"'Sheet1'!$L$16"}</definedName>
    <definedName function="false" hidden="false" name="dt9_1" vbProcedure="false">{#N/A,#N/A,FALSE,"Chi tiÆt"}</definedName>
    <definedName function="false" hidden="false" name="DTBH" vbProcedure="false">#REF!</definedName>
    <definedName function="false" hidden="false" name="DTNT_hd" vbProcedure="false">#REF!</definedName>
    <definedName function="false" hidden="false" name="dtoan" vbProcedure="false">{#N/A,#N/A,FALSE,"Chi tiÆt"}</definedName>
    <definedName function="false" hidden="false" name="dtru" vbProcedure="false">#REF!</definedName>
    <definedName function="false" hidden="false" name="duan" vbProcedure="false">#REF!</definedName>
    <definedName function="false" hidden="false" name="duaån" vbProcedure="false">#REF!</definedName>
    <definedName function="false" hidden="false" name="DUCANH" vbProcedure="false">{"'Sheet1'!$L$16"}</definedName>
    <definedName function="false" hidden="false" name="dung" vbProcedure="false">#REF!</definedName>
    <definedName function="false" hidden="false" name="dung1" vbProcedure="false">#REF!</definedName>
    <definedName function="false" hidden="false" name="dungkh" vbProcedure="false">{"'Sheet1'!$L$16"}</definedName>
    <definedName function="false" hidden="false" name="du_toan" vbProcedure="false">#REF!</definedName>
    <definedName function="false" hidden="false" name="d_" vbProcedure="false">#REF!</definedName>
    <definedName function="false" hidden="false" name="D_7101A_B" vbProcedure="false">#REF!</definedName>
    <definedName function="false" hidden="false" name="D_n" vbProcedure="false">#REF!</definedName>
    <definedName function="false" hidden="false" name="DÑt45x4" vbProcedure="false">#REF!</definedName>
    <definedName function="false" hidden="false" name="Ea" vbProcedure="false">#REF!</definedName>
    <definedName function="false" hidden="false" name="end"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 vbProcedure="false">#REF!</definedName>
    <definedName function="false" hidden="false" name="EXC" vbProcedure="false">#REF!</definedName>
    <definedName function="false" hidden="false" name="Excel_BuiltIn_Database" vbProcedure="false">#REF!</definedName>
    <definedName function="false" hidden="false" name="Excel_BuiltIn_Extract" vbProcedure="false">#REF!</definedName>
    <definedName function="false" hidden="false" name="Excel_BuiltIn_Print_Area" vbProcedure="false">#REF!</definedName>
    <definedName function="false" hidden="false" name="Excel_BuiltIn_Print_Titles" vbProcedure="false">NA()</definedName>
    <definedName function="false" hidden="false" name="Excel_BuiltIn__FilterDatabase" vbProcedure="false">'[1]TL than'!$A2</definedName>
    <definedName function="false" hidden="false" name="EXCH" vbProcedure="false">#REF!</definedName>
    <definedName function="false" hidden="false" name="f82E46" vbProcedure="false">#REF!</definedName>
    <definedName function="false" hidden="false" name="f92F56" vbProcedure="false">#REF!</definedName>
    <definedName function="false" hidden="false" name="FACTOR" vbProcedure="false">#REF!</definedName>
    <definedName function="false" hidden="false" name="Fax" vbProcedure="false">#REF!</definedName>
    <definedName function="false" hidden="false" name="Fay" vbProcedure="false">#REF!</definedName>
    <definedName function="false" hidden="false" name="fc" vbProcedure="false">#REF!</definedName>
    <definedName function="false" hidden="false" name="FC5_total" vbProcedure="false">#REF!</definedName>
    <definedName function="false" hidden="false" name="FC6_total" vbProcedure="false">#REF!</definedName>
    <definedName function="false" hidden="false" name="fc_" vbProcedure="false">#REF!</definedName>
    <definedName function="false" hidden="false" name="Fdaymong" vbProcedure="false">#REF!</definedName>
    <definedName function="false" hidden="false" name="fdgh" vbProcedure="false">#REF!</definedName>
    <definedName function="false" hidden="false" name="Fg" vbProcedure="false">#REF!</definedName>
    <definedName function="false" hidden="false" name="fgn" vbProcedure="false">#REF!</definedName>
    <definedName function="false" hidden="false" name="FlexZZ" vbProcedure="false">#REF!</definedName>
    <definedName function="false" hidden="false" name="FS" vbProcedure="false">#REF!</definedName>
    <definedName function="false" hidden="false" name="fuji" vbProcedure="false">#REF!</definedName>
    <definedName function="false" hidden="false" name="fy" vbProcedure="false">#REF!</definedName>
    <definedName function="false" hidden="false" name="Fy_" vbProcedure="false">#REF!</definedName>
    <definedName function="false" hidden="false" name="gas" vbProcedure="false">#REF!</definedName>
    <definedName function="false" hidden="false" name="gchi" vbProcedure="false">#REF!</definedName>
    <definedName function="false" hidden="false" name="gd" vbProcedure="false">#REF!</definedName>
    <definedName function="false" hidden="false" name="geff" vbProcedure="false">#REF!</definedName>
    <definedName function="false" hidden="false" name="gffh" vbProcedure="false">{"'Sheet1'!$L$16"}</definedName>
    <definedName function="false" hidden="false" name="ghichu" vbProcedure="false">#REF!</definedName>
    <definedName function="false" hidden="false" name="GIAM" vbProcedure="false">#REF!</definedName>
    <definedName function="false" hidden="false" name="giatrinhap" vbProcedure="false">#REF!</definedName>
    <definedName function="false" hidden="false" name="GIAVL_TRALY" vbProcedure="false">#REF!</definedName>
    <definedName function="false" hidden="false" name="gia_tien" vbProcedure="false">#REF!</definedName>
    <definedName function="false" hidden="false" name="gia_tien_BTN" vbProcedure="false">#REF!</definedName>
    <definedName function="false" hidden="false" name="gkGTGT" vbProcedure="false">#REF!</definedName>
    <definedName function="false" hidden="false" name="gl3p" vbProcedure="false">#REF!</definedName>
    <definedName function="false" hidden="false" name="gld" vbProcedure="false">#REF!</definedName>
    <definedName function="false" hidden="false" name="Goc32x3" vbProcedure="false">#REF!</definedName>
    <definedName function="false" hidden="false" name="Goc35x3" vbProcedure="false">#REF!</definedName>
    <definedName function="false" hidden="false" name="Goc40x4" vbProcedure="false">#REF!</definedName>
    <definedName function="false" hidden="false" name="Goc45x4" vbProcedure="false">#REF!</definedName>
    <definedName function="false" hidden="false" name="Goc50x5" vbProcedure="false">#REF!</definedName>
    <definedName function="false" hidden="false" name="Goc63x6" vbProcedure="false">#REF!</definedName>
    <definedName function="false" hidden="false" name="Goc75x6" vbProcedure="false">#REF!</definedName>
    <definedName function="false" hidden="false" name="GO_110" vbProcedure="false">#REF!</definedName>
    <definedName function="false" hidden="false" name="GO_25" vbProcedure="false">#REF!</definedName>
    <definedName function="false" hidden="false" name="GO_39" vbProcedure="false">#REF!</definedName>
    <definedName function="false" hidden="false" name="GO_52" vbProcedure="false">#REF!</definedName>
    <definedName function="false" hidden="false" name="GO_65" vbProcedure="false">#REF!</definedName>
    <definedName function="false" hidden="false" name="GO_81" vbProcedure="false">#REF!</definedName>
    <definedName function="false" hidden="false" name="GO_9" vbProcedure="false">#REF!</definedName>
    <definedName function="false" hidden="false" name="GRFICM" vbProcedure="false">#REF!</definedName>
    <definedName function="false" hidden="false" name="gs" vbProcedure="false">#REF!</definedName>
    <definedName function="false" hidden="false" name="gse" vbProcedure="false">#REF!</definedName>
    <definedName function="false" hidden="false" name="gtc" vbProcedure="false">#REF!</definedName>
    <definedName function="false" hidden="false" name="GTCL" vbProcedure="false">#REF!</definedName>
    <definedName function="false" hidden="false" name="Gthe" vbProcedure="false">#REF!</definedName>
    <definedName function="false" hidden="false" name="GTRI" vbProcedure="false">#REF!</definedName>
    <definedName function="false" hidden="false" name="GTXL" vbProcedure="false">#REF!</definedName>
    <definedName function="false" hidden="false" name="GVL_LDT" vbProcedure="false">#REF!</definedName>
    <definedName function="false" hidden="false" name="gxm" vbProcedure="false">#REF!</definedName>
    <definedName function="false" hidden="false" name="g_" vbProcedure="false">#REF!</definedName>
    <definedName function="false" hidden="false" name="HAGIANG" vbProcedure="false">#REF!</definedName>
    <definedName function="false" hidden="false" name="HANG" vbProcedure="false">{#N/A,#N/A,FALSE,"Chi tiÆt"}</definedName>
    <definedName function="false" hidden="false" name="HapCKVA" vbProcedure="false">#REF!</definedName>
    <definedName function="false" hidden="false" name="HapCKvar" vbProcedure="false">#REF!</definedName>
    <definedName function="false" hidden="false" name="HapCKW" vbProcedure="false">#REF!</definedName>
    <definedName function="false" hidden="false" name="HapIKVA" vbProcedure="false">#REF!</definedName>
    <definedName function="false" hidden="false" name="HapIKvar" vbProcedure="false">#REF!</definedName>
    <definedName function="false" hidden="false" name="HapIKW" vbProcedure="false">#REF!</definedName>
    <definedName function="false" hidden="false" name="HapKVA" vbProcedure="false">#REF!</definedName>
    <definedName function="false" hidden="false" name="HapSKVA" vbProcedure="false">#REF!</definedName>
    <definedName function="false" hidden="false" name="HapSKW" vbProcedure="false">#REF!</definedName>
    <definedName function="false" hidden="false" name="HCM" vbProcedure="false">#REF!</definedName>
    <definedName function="false" hidden="false" name="HDuong" vbProcedure="false">#REF!</definedName>
    <definedName function="false" hidden="false" name="heso_ttlp_a" vbProcedure="false">#REF!</definedName>
    <definedName function="false" hidden="false" name="Heä_soá_laép_xaø_H" vbProcedure="false">1.7</definedName>
    <definedName function="false" hidden="false" name="heä_soá_sình_laày" vbProcedure="false">#REF!</definedName>
    <definedName function="false" hidden="false" name="Hg" vbProcedure="false">#REF!</definedName>
    <definedName function="false" hidden="false" name="HH" vbProcedure="false">#REF!</definedName>
    <definedName function="false" hidden="false" name="hhhhhh" vbProcedure="false">#REF!</definedName>
    <definedName function="false" hidden="false" name="HHUHOI" vbProcedure="false">#NAME!HHUHOI</definedName>
    <definedName function="false" hidden="false" name="hi" vbProcedure="false">#REF!</definedName>
    <definedName function="false" hidden="false" name="hien" vbProcedure="false">#REF!</definedName>
    <definedName function="false" hidden="false" name="HIHIHIHOI" vbProcedure="false">{"'Sheet1'!$L$16"}</definedName>
    <definedName function="false" hidden="false" name="Hinh_thuc" vbProcedure="false">"bangtra"</definedName>
    <definedName function="false" hidden="false" name="HJKL" vbProcedure="false">{"'Sheet1'!$L$16"}</definedName>
    <definedName function="false" hidden="false" name="HM" vbProcedure="false">#REF!</definedName>
    <definedName function="false" hidden="false" name="Ho" vbProcedure="false">#REF!</definedName>
    <definedName function="false" hidden="false" name="HOMEOFFICE_COST" vbProcedure="false">#REF!</definedName>
    <definedName function="false" hidden="false" name="HOME_MANP" vbProcedure="false">#REF!</definedName>
    <definedName function="false" hidden="false" name="HSCT3" vbProcedure="false">0.1</definedName>
    <definedName function="false" hidden="false" name="hsdc1" vbProcedure="false">#REF!</definedName>
    <definedName function="false" hidden="false" name="HSDN" vbProcedure="false">2.5</definedName>
    <definedName function="false" hidden="false" name="HSGG" vbProcedure="false">#REF!</definedName>
    <definedName function="false" hidden="false" name="HSHH" vbProcedure="false">#REF!</definedName>
    <definedName function="false" hidden="false" name="HSHHUT" vbProcedure="false">#REF!</definedName>
    <definedName function="false" hidden="false" name="hsm" vbProcedure="false">1.1289</definedName>
    <definedName function="false" hidden="false" name="hsnc_cau2" vbProcedure="false">1.626</definedName>
    <definedName function="false" hidden="false" name="hsnc_d" vbProcedure="false">1.6356</definedName>
    <definedName function="false" hidden="false" name="hsnc_d2" vbProcedure="false">1.6356</definedName>
    <definedName function="false" hidden="false" name="hso" vbProcedure="false">#REF!</definedName>
    <definedName function="false" hidden="false" name="HSSL"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vl" vbProcedure="false">1</definedName>
    <definedName function="false" hidden="false" name="HS_BOHOC_THCS_KHAC" vbProcedure="false">#REF!</definedName>
    <definedName function="false" hidden="false" name="HS_BOHOC_TH_KHAC" vbProcedure="false">#REF!</definedName>
    <definedName function="false" hidden="false" name="HS_CAPHOC_MG1_KHAC" vbProcedure="false">#REF!</definedName>
    <definedName function="false" hidden="false" name="HS_CAPHOC_MG2_KHAC" vbProcedure="false">#REF!</definedName>
    <definedName function="false" hidden="false" name="HS_CAPHOC_MG3_KHAC" vbProcedure="false">#REF!</definedName>
    <definedName function="false" hidden="false" name="HS_CAPHOC_MG4_KHAC" vbProcedure="false">#REF!</definedName>
    <definedName function="false" hidden="false" name="HS_CAPHOC_TH1_KHAC" vbProcedure="false">#REF!</definedName>
    <definedName function="false" hidden="false" name="HS_CAPHOC_TH2_KHAC" vbProcedure="false">#REF!</definedName>
    <definedName function="false" hidden="false" name="HS_CAPHOC_TH3_KHAC" vbProcedure="false">#REF!</definedName>
    <definedName function="false" hidden="false" name="HS_CAPHOC_THCS1_KHAC" vbProcedure="false">#REF!</definedName>
    <definedName function="false" hidden="false" name="HS_CAPHOC_THCS2_KHAC" vbProcedure="false">#REF!</definedName>
    <definedName function="false" hidden="false" name="HS_CHINHSACH_MG1_KHAC" vbProcedure="false">#REF!</definedName>
    <definedName function="false" hidden="false" name="HS_CHINHSACH_MG2_KHAC" vbProcedure="false">#REF!</definedName>
    <definedName function="false" hidden="false" name="HS_CHINHSACH_THCS_KHAC" vbProcedure="false">#REF!</definedName>
    <definedName function="false" hidden="false" name="HS_CHINHSACH_TH_KHAC" vbProcedure="false">#REF!</definedName>
    <definedName function="false" hidden="false" name="hs_DA2" vbProcedure="false">#REF!</definedName>
    <definedName function="false" hidden="false" name="HS_LOAILOP_MG1_KHAC" vbProcedure="false">#REF!</definedName>
    <definedName function="false" hidden="false" name="HS_LOAILOP_MG2_KHAC" vbProcedure="false">#REF!</definedName>
    <definedName function="false" hidden="false" name="HS_LOAILOP_THCS_KHAC" vbProcedure="false">#REF!</definedName>
    <definedName function="false" hidden="false" name="HS_LOAILOP_TH_KHAC" vbProcedure="false">#REF!</definedName>
    <definedName function="false" hidden="false" name="HS_MONHOC_TH_KHAC" vbProcedure="false">#REF!</definedName>
    <definedName function="false" hidden="false" name="HS_TEDGSKHOE_MG1_KHAC" vbProcedure="false">#REF!</definedName>
    <definedName function="false" hidden="false" name="HS_TEDGSKHOE_MG2_KHAC" vbProcedure="false">#REF!</definedName>
    <definedName function="false" hidden="false" name="HTB_HSO" vbProcedure="false">#REF!</definedName>
    <definedName function="false" hidden="false" name="HTB_LUONG" vbProcedure="false">#REF!</definedName>
    <definedName function="false" hidden="false" name="HTB_NGUOI" vbProcedure="false">#REF!</definedName>
    <definedName function="false" hidden="false" name="HTB_UD" vbProcedure="false">#REF!</definedName>
    <definedName function="false" hidden="false" name="Htinh" vbProcedure="false">#REF!</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T_2" vbProcedure="false">#REF!</definedName>
    <definedName function="false" hidden="false" name="ht_2_ct" vbProcedure="false">#REF!</definedName>
    <definedName function="false" hidden="false" name="ht_2_hd" vbProcedure="false">#REF!</definedName>
    <definedName function="false" hidden="false" name="ht_2_ts" vbProcedure="false">#REF!</definedName>
    <definedName function="false" hidden="false" name="HT_A" vbProcedure="false">#REF!</definedName>
    <definedName function="false" hidden="false" name="ht_a_ct" vbProcedure="false">#REF!</definedName>
    <definedName function="false" hidden="false" name="ht_a_hd" vbProcedure="false">#REF!</definedName>
    <definedName function="false" hidden="false" name="HT_a_hso" vbProcedure="false">#REF!</definedName>
    <definedName function="false" hidden="false" name="ht_a_hspc" vbProcedure="false">#REF!</definedName>
    <definedName function="false" hidden="false" name="HT_a_ld" vbProcedure="false">#REF!</definedName>
    <definedName function="false" hidden="false" name="HT_a_luong" vbProcedure="false">#REF!</definedName>
    <definedName function="false" hidden="false" name="HT_a_nguoi" vbProcedure="false">#REF!</definedName>
    <definedName function="false" hidden="false" name="HT_a_tdtt" vbProcedure="false">#REF!</definedName>
    <definedName function="false" hidden="false" name="HT_a_tn" vbProcedure="false">#REF!</definedName>
    <definedName function="false" hidden="false" name="HT_a_ud" vbProcedure="false">#REF!</definedName>
    <definedName function="false" hidden="false" name="HT_B" vbProcedure="false">#REF!</definedName>
    <definedName function="false" hidden="false" name="ht_b_ct" vbProcedure="false">#REF!</definedName>
    <definedName function="false" hidden="false" name="ht_b_hd" vbProcedure="false">#REF!</definedName>
    <definedName function="false" hidden="false" name="HT_B_hso" vbProcedure="false">#REF!</definedName>
    <definedName function="false" hidden="false" name="ht_b_hspc" vbProcedure="false">#REF!</definedName>
    <definedName function="false" hidden="false" name="HT_B_ld" vbProcedure="false">#REF!</definedName>
    <definedName function="false" hidden="false" name="HT_B_luong" vbProcedure="false">#REF!</definedName>
    <definedName function="false" hidden="false" name="HT_B_nguoi" vbProcedure="false">#REF!</definedName>
    <definedName function="false" hidden="false" name="HT_B_tdtt" vbProcedure="false">#REF!</definedName>
    <definedName function="false" hidden="false" name="HT_B_tn" vbProcedure="false">#REF!</definedName>
    <definedName function="false" hidden="false" name="ht_b_ts" vbProcedure="false">#REF!</definedName>
    <definedName function="false" hidden="false" name="HT_B_ud" vbProcedure="false">#REF!</definedName>
    <definedName function="false" hidden="false" name="HungYen" vbProcedure="false">#REF!</definedName>
    <definedName function="false" hidden="false" name="huy" vbProcedure="false">{"'Sheet1'!$L$16"}</definedName>
    <definedName function="false" hidden="false" name="HYen" vbProcedure="false">#REF!</definedName>
    <definedName function="false" hidden="false" name="HYen2" vbProcedure="false">#REF!</definedName>
    <definedName function="false" hidden="false" name="h_" vbProcedure="false">#REF!</definedName>
    <definedName function="false" hidden="false" name="h_0" vbProcedure="false">#REF!</definedName>
    <definedName function="false" hidden="false" name="H_1" vbProcedure="false">#REF!</definedName>
    <definedName function="false" hidden="false" name="H_2" vbProcedure="false">#REF!</definedName>
    <definedName function="false" hidden="false" name="H_3" vbProcedure="false">#REF!</definedName>
    <definedName function="false" hidden="false" name="H_30" vbProcedure="false">#REF!</definedName>
    <definedName function="false" hidden="false" name="H_chau" vbProcedure="false">#REF!</definedName>
    <definedName function="false" hidden="false" name="h__" vbProcedure="false">#REF!</definedName>
    <definedName function="false" hidden="false" name="I" vbProcedure="false">#REF!</definedName>
    <definedName function="false" hidden="false" name="IDLAB_COST" vbProcedure="false">#REF!</definedName>
    <definedName function="false" hidden="false" name="III_a" vbProcedure="false">#REF!</definedName>
    <definedName function="false" hidden="false" name="III_B" vbProcedure="false">#REF!</definedName>
    <definedName function="false" hidden="false" name="III_c" vbProcedure="false">#REF!</definedName>
    <definedName function="false" hidden="false" name="II_A" vbProcedure="false">#REF!</definedName>
    <definedName function="false" hidden="false" name="II_B" vbProcedure="false">#REF!</definedName>
    <definedName function="false" hidden="false" name="II_c" vbProcedure="false">#REF!</definedName>
    <definedName function="false" hidden="false" name="INDMANP" vbProcedure="false">#REF!</definedName>
    <definedName function="false" hidden="false" name="IND_LAB" vbProcedure="false">#REF!</definedName>
    <definedName function="false" hidden="false" name="INTBN" vbProcedure="false">#REF!</definedName>
    <definedName function="false" hidden="false" name="I_A" vbProcedure="false">#REF!</definedName>
    <definedName function="false" hidden="false" name="I_B" vbProcedure="false">#REF!</definedName>
    <definedName function="false" hidden="false" name="I_c" vbProcedure="false">#REF!</definedName>
    <definedName function="false" hidden="false" name="iÖn_lùc_Qu_ng_ninh" vbProcedure="false">#REF!</definedName>
    <definedName function="false" hidden="false" name="J" vbProcedure="false">#REF!</definedName>
    <definedName function="false" hidden="false" name="j356C8" vbProcedure="false">#REF!</definedName>
    <definedName function="false" hidden="false" name="k" vbProcedure="false">#REF!</definedName>
    <definedName function="false" hidden="false" name="kcong" vbProcedure="false">#REF!</definedName>
    <definedName function="false" hidden="false" name="kdien" vbProcedure="false">#REF!</definedName>
    <definedName function="false" hidden="false" name="KE_HOACH_VON_PHU_THU" vbProcedure="false">#REF!</definedName>
    <definedName function="false" hidden="false" name="kh" vbProcedure="false">#REF!</definedName>
    <definedName function="false" hidden="false" name="kha" vbProcedure="false">#REF!</definedName>
    <definedName function="false" hidden="false" name="Khac" vbProcedure="false">#REF!</definedName>
    <definedName function="false" hidden="false" name="khac_1" vbProcedure="false">#REF!</definedName>
    <definedName function="false" hidden="false" name="Khong_can_doi" vbProcedure="false">#REF!</definedName>
    <definedName function="false" hidden="false" name="KhuyenmaiUPS" vbProcedure="false">"AutoShape 264"</definedName>
    <definedName function="false" hidden="false" name="kiem" vbProcedure="false">#REF!</definedName>
    <definedName function="false" hidden="false" name="Kiem_tra_trung_ten" vbProcedure="false">#REF!</definedName>
    <definedName function="false" hidden="false" name="kkkkkkkkkkkk" vbProcedure="false">#REF!</definedName>
    <definedName function="false" hidden="false" name="kkkkkkkkkkkkkkk" vbProcedure="false">#REF!</definedName>
    <definedName function="false" hidden="false" name="KLVL1" vbProcedure="false">#REF!</definedName>
    <definedName function="false" hidden="false" name="kp1ph" vbProcedure="false">#REF!</definedName>
    <definedName function="false" hidden="false" name="KQ_Truong" vbProcedure="false">#REF!</definedName>
    <definedName function="false" hidden="false" name="Ks" vbProcedure="false">#REF!</definedName>
    <definedName function="false" hidden="false" name="KVC" vbProcedure="false">#REF!</definedName>
    <definedName function="false" hidden="false" name="Laivay" vbProcedure="false">#REF!</definedName>
    <definedName function="false" hidden="false" name="LAMTHEM" vbProcedure="false">#REF!</definedName>
    <definedName function="false" hidden="false" name="LAMTUBE" vbProcedure="false">#REF!</definedName>
    <definedName function="false" hidden="false" name="lan" vbProcedure="false">{"'Sheet1'!$L$16"}</definedName>
    <definedName function="false" hidden="false" name="Lb" vbProcedure="false">#REF!</definedName>
    <definedName function="false" hidden="false" name="LC5_total" vbProcedure="false">#REF!</definedName>
    <definedName function="false" hidden="false" name="LC6_total" vbProcedure="false">#REF!</definedName>
    <definedName function="false" hidden="false" name="LDB_HSO" vbProcedure="false">#REF!</definedName>
    <definedName function="false" hidden="false" name="LDB_LUONG" vbProcedure="false">#REF!</definedName>
    <definedName function="false" hidden="false" name="LDB_NGUOI" vbProcedure="false">#REF!</definedName>
    <definedName function="false" hidden="false" name="LDB_TH" vbProcedure="false">#REF!</definedName>
    <definedName function="false" hidden="false" name="LDB_UD" vbProcedure="false">#REF!</definedName>
    <definedName function="false" hidden="false" name="LDC_HSO" vbProcedure="false">#REF!</definedName>
    <definedName function="false" hidden="false" name="LDC_LUONG" vbProcedure="false">#REF!</definedName>
    <definedName function="false" hidden="false" name="LDC_NGUOI" vbProcedure="false">#REF!</definedName>
    <definedName function="false" hidden="false" name="LDC_UD" vbProcedure="false">#REF!</definedName>
    <definedName function="false" hidden="false" name="LD_2" vbProcedure="false">#REF!</definedName>
    <definedName function="false" hidden="false" name="ld_2_ct" vbProcedure="false">#REF!</definedName>
    <definedName function="false" hidden="false" name="ld_2_hd" vbProcedure="false">#REF!</definedName>
    <definedName function="false" hidden="false" name="ld_2_ts" vbProcedure="false">#REF!</definedName>
    <definedName function="false" hidden="false" name="LD_A" vbProcedure="false">#REF!</definedName>
    <definedName function="false" hidden="false" name="ld_a_ct" vbProcedure="false">#REF!</definedName>
    <definedName function="false" hidden="false" name="ld_a_hd" vbProcedure="false">#REF!</definedName>
    <definedName function="false" hidden="false" name="ld_a_hso" vbProcedure="false">#REF!</definedName>
    <definedName function="false" hidden="false" name="ld_a_hspc" vbProcedure="false">#REF!</definedName>
    <definedName function="false" hidden="false" name="LD_a_ld" vbProcedure="false">#REF!</definedName>
    <definedName function="false" hidden="false" name="LD_a_luong" vbProcedure="false">#REF!</definedName>
    <definedName function="false" hidden="false" name="LD_a_nguoi" vbProcedure="false">#REF!</definedName>
    <definedName function="false" hidden="false" name="LD_a_tdtt" vbProcedure="false">#REF!</definedName>
    <definedName function="false" hidden="false" name="LD_a_tn" vbProcedure="false">#REF!</definedName>
    <definedName function="false" hidden="false" name="LD_a_ud" vbProcedure="false">#REF!</definedName>
    <definedName function="false" hidden="false" name="LD_B" vbProcedure="false">#REF!</definedName>
    <definedName function="false" hidden="false" name="ld_b_ct" vbProcedure="false">#REF!</definedName>
    <definedName function="false" hidden="false" name="ld_b_hd" vbProcedure="false">#REF!</definedName>
    <definedName function="false" hidden="false" name="LD_B_hso" vbProcedure="false">#REF!</definedName>
    <definedName function="false" hidden="false" name="ld_b_hspc" vbProcedure="false">#REF!</definedName>
    <definedName function="false" hidden="false" name="LD_B_ld" vbProcedure="false">#REF!</definedName>
    <definedName function="false" hidden="false" name="LD_B_luong" vbProcedure="false">#REF!</definedName>
    <definedName function="false" hidden="false" name="LD_B_nguoi" vbProcedure="false">#REF!</definedName>
    <definedName function="false" hidden="false" name="LD_B_tdtt" vbProcedure="false">#REF!</definedName>
    <definedName function="false" hidden="false" name="LD_B_tn" vbProcedure="false">#REF!</definedName>
    <definedName function="false" hidden="false" name="ld_b_ts" vbProcedure="false">#REF!</definedName>
    <definedName function="false" hidden="false" name="LD_B_ud" vbProcedure="false">#REF!</definedName>
    <definedName function="false" hidden="false" name="LD_C" vbProcedure="false">#REF!</definedName>
    <definedName function="false" hidden="false" name="ld_c_ct" vbProcedure="false">#REF!</definedName>
    <definedName function="false" hidden="false" name="ld_c_hd" vbProcedure="false">#REF!</definedName>
    <definedName function="false" hidden="false" name="LD_C_hso" vbProcedure="false">#REF!</definedName>
    <definedName function="false" hidden="false" name="ld_c_hspc" vbProcedure="false">#REF!</definedName>
    <definedName function="false" hidden="false" name="LD_C_ld" vbProcedure="false">#REF!</definedName>
    <definedName function="false" hidden="false" name="LD_C_luong" vbProcedure="false">#REF!</definedName>
    <definedName function="false" hidden="false" name="LD_C_nguoi" vbProcedure="false">#REF!</definedName>
    <definedName function="false" hidden="false" name="LD_C_tdtt" vbProcedure="false">#REF!</definedName>
    <definedName function="false" hidden="false" name="LD_C_tn" vbProcedure="false">#REF!</definedName>
    <definedName function="false" hidden="false" name="LD_C_ud" vbProcedure="false">#REF!</definedName>
    <definedName function="false" hidden="false" name="lg_ck" vbProcedure="false">#REF!</definedName>
    <definedName function="false" hidden="false" name="lg_DA2" vbProcedure="false">#REF!</definedName>
    <definedName function="false" hidden="false" name="lg_DTNT" vbProcedure="false">#REF!</definedName>
    <definedName function="false" hidden="false" name="lg_ht" vbProcedure="false">#REF!</definedName>
    <definedName function="false" hidden="false" name="lg_ld" vbProcedure="false">#REF!</definedName>
    <definedName function="false" hidden="false" name="lg_lp" vbProcedure="false">#REF!</definedName>
    <definedName function="false" hidden="false" name="lg_LT" vbProcedure="false">#REF!</definedName>
    <definedName function="false" hidden="false" name="lg_ph" vbProcedure="false">#REF!</definedName>
    <definedName function="false" hidden="false" name="lg_sp" vbProcedure="false">#REF!</definedName>
    <definedName function="false" hidden="false" name="lg_TB" vbProcedure="false">#REF!</definedName>
    <definedName function="false" hidden="false" name="lg_TD" vbProcedure="false">#REF!</definedName>
    <definedName function="false" hidden="false" name="lg_th" vbProcedure="false">#REF!</definedName>
    <definedName function="false" hidden="false" name="lg_tk" vbProcedure="false">#REF!</definedName>
    <definedName function="false" hidden="false" name="lg_tt" vbProcedure="false">#REF!</definedName>
    <definedName function="false" hidden="false" name="LHT_A" vbProcedure="false">#REF!</definedName>
    <definedName function="false" hidden="false" name="lht_a_ct" vbProcedure="false">#REF!</definedName>
    <definedName function="false" hidden="false" name="lht_a_hd" vbProcedure="false">#REF!</definedName>
    <definedName function="false" hidden="false" name="LHT_a_hso" vbProcedure="false">#REF!</definedName>
    <definedName function="false" hidden="false" name="lht_a_hspc" vbProcedure="false">#REF!</definedName>
    <definedName function="false" hidden="false" name="LHT_a_ld" vbProcedure="false">#REF!</definedName>
    <definedName function="false" hidden="false" name="LHT_a_luong" vbProcedure="false">#REF!</definedName>
    <definedName function="false" hidden="false" name="LHT_a_nguoi" vbProcedure="false">#REF!</definedName>
    <definedName function="false" hidden="false" name="LHT_a_tdtt" vbProcedure="false">#REF!</definedName>
    <definedName function="false" hidden="false" name="LHT_a_tn" vbProcedure="false">#REF!</definedName>
    <definedName function="false" hidden="false" name="LHT_a_ud" vbProcedure="false">#REF!</definedName>
    <definedName function="false" hidden="false" name="LHT_B" vbProcedure="false">#REF!</definedName>
    <definedName function="false" hidden="false" name="lht_b_ct" vbProcedure="false">#REF!</definedName>
    <definedName function="false" hidden="false" name="lht_b_hd" vbProcedure="false">#REF!</definedName>
    <definedName function="false" hidden="false" name="LHT_B_hso" vbProcedure="false">#REF!</definedName>
    <definedName function="false" hidden="false" name="lht_b_hspc" vbProcedure="false">#REF!</definedName>
    <definedName function="false" hidden="false" name="LHT_B_ld" vbProcedure="false">#REF!</definedName>
    <definedName function="false" hidden="false" name="LHT_B_luong" vbProcedure="false">#REF!</definedName>
    <definedName function="false" hidden="false" name="LHT_B_nguoi" vbProcedure="false">#REF!</definedName>
    <definedName function="false" hidden="false" name="LHT_B_tdtt" vbProcedure="false">#REF!</definedName>
    <definedName function="false" hidden="false" name="LHT_B_tn" vbProcedure="false">#REF!</definedName>
    <definedName function="false" hidden="false" name="LHT_B_ud" vbProcedure="false">#REF!</definedName>
    <definedName function="false" hidden="false" name="LHT_C" vbProcedure="false">#REF!</definedName>
    <definedName function="false" hidden="false" name="lht_c_ct" vbProcedure="false">#REF!</definedName>
    <definedName function="false" hidden="false" name="lht_c_hd" vbProcedure="false">#REF!</definedName>
    <definedName function="false" hidden="false" name="LHT_C_hso" vbProcedure="false">#REF!</definedName>
    <definedName function="false" hidden="false" name="lht_c_hspc" vbProcedure="false">#REF!</definedName>
    <definedName function="false" hidden="false" name="LHT_C_ld" vbProcedure="false">#REF!</definedName>
    <definedName function="false" hidden="false" name="LHT_C_luong" vbProcedure="false">#REF!</definedName>
    <definedName function="false" hidden="false" name="LHT_C_nguoi" vbProcedure="false">#REF!</definedName>
    <definedName function="false" hidden="false" name="LHT_C_tdtt" vbProcedure="false">#REF!</definedName>
    <definedName function="false" hidden="false" name="LHT_C_tn" vbProcedure="false">#REF!</definedName>
    <definedName function="false" hidden="false" name="lht_c_ts" vbProcedure="false">#REF!</definedName>
    <definedName function="false" hidden="false" name="LHT_C_ud" vbProcedure="false">#REF!</definedName>
    <definedName function="false" hidden="false" name="LH_DACBIET_MG_KHAC" vbProcedure="false">#REF!</definedName>
    <definedName function="false" hidden="false" name="LH_DACBIET_THCS_KHAC" vbProcedure="false">#REF!</definedName>
    <definedName function="false" hidden="false" name="LH_DACBIET_TH_KHAC" vbProcedure="false">#REF!</definedName>
    <definedName function="false" hidden="false" name="list" vbProcedure="false">#REF!</definedName>
    <definedName function="false" hidden="false" name="llllllllll" vbProcedure="false">#REF!</definedName>
    <definedName function="false" hidden="false" name="Lmk" vbProcedure="false">#REF!</definedName>
    <definedName function="false" hidden="false" name="LN" vbProcedure="false">#REF!</definedName>
    <definedName function="false" hidden="false" name="Lnsc" vbProcedure="false">#REF!</definedName>
    <definedName function="false" hidden="false" name="LOAI_DUONG" vbProcedure="false">#REF!</definedName>
    <definedName function="false" hidden="false" name="LOC" vbProcedure="false">#REF!</definedName>
    <definedName function="false" hidden="false" name="LOPHOC_MG_KHAC" vbProcedure="false">#REF!</definedName>
    <definedName function="false" hidden="false" name="LOPHOC_THCS_KHAC" vbProcedure="false">#REF!</definedName>
    <definedName function="false" hidden="false" name="LOPHOC_TH_KHAC" vbProcedure="false">#REF!</definedName>
    <definedName function="false" hidden="false" name="lp_2" vbProcedure="false">#REF!</definedName>
    <definedName function="false" hidden="false" name="lp_2_ct" vbProcedure="false">#REF!</definedName>
    <definedName function="false" hidden="false" name="lp_2_hd" vbProcedure="false">#REF!</definedName>
    <definedName function="false" hidden="false" name="lp_2_ts" vbProcedure="false">#REF!</definedName>
    <definedName function="false" hidden="false" name="LP_A" vbProcedure="false">#REF!</definedName>
    <definedName function="false" hidden="false" name="lp_a_ct" vbProcedure="false">#REF!</definedName>
    <definedName function="false" hidden="false" name="lp_a_hso" vbProcedure="false">#REF!</definedName>
    <definedName function="false" hidden="false" name="lp_a_hspc" vbProcedure="false">#REF!</definedName>
    <definedName function="false" hidden="false" name="lp_a_ld" vbProcedure="false">#REF!</definedName>
    <definedName function="false" hidden="false" name="lp_a_luong" vbProcedure="false">#REF!</definedName>
    <definedName function="false" hidden="false" name="lp_a_nguoi" vbProcedure="false">#REF!</definedName>
    <definedName function="false" hidden="false" name="lp_a_tdtt" vbProcedure="false">#REF!</definedName>
    <definedName function="false" hidden="false" name="lp_a_tn" vbProcedure="false">#REF!</definedName>
    <definedName function="false" hidden="false" name="lp_a_ts" vbProcedure="false">#REF!</definedName>
    <definedName function="false" hidden="false" name="lp_a_ud" vbProcedure="false">#REF!</definedName>
    <definedName function="false" hidden="false" name="LP_B" vbProcedure="false">#REF!</definedName>
    <definedName function="false" hidden="false" name="lp_b_ct" vbProcedure="false">#REF!</definedName>
    <definedName function="false" hidden="false" name="lp_b_hd" vbProcedure="false">#REF!</definedName>
    <definedName function="false" hidden="false" name="lp_B_hso" vbProcedure="false">#REF!</definedName>
    <definedName function="false" hidden="false" name="lp_b_hspc" vbProcedure="false">#REF!</definedName>
    <definedName function="false" hidden="false" name="lp_B_ld" vbProcedure="false">#REF!</definedName>
    <definedName function="false" hidden="false" name="lp_B_luong" vbProcedure="false">#REF!</definedName>
    <definedName function="false" hidden="false" name="lp_B_nguoi" vbProcedure="false">#REF!</definedName>
    <definedName function="false" hidden="false" name="lp_B_tdtt" vbProcedure="false">#REF!</definedName>
    <definedName function="false" hidden="false" name="lp_B_tn" vbProcedure="false">#REF!</definedName>
    <definedName function="false" hidden="false" name="lp_b_ts" vbProcedure="false">#REF!</definedName>
    <definedName function="false" hidden="false" name="lp_B_ud" vbProcedure="false">#REF!</definedName>
    <definedName function="false" hidden="false" name="lp_c" vbProcedure="false">#REF!</definedName>
    <definedName function="false" hidden="false" name="lp_c_ct" vbProcedure="false">#REF!</definedName>
    <definedName function="false" hidden="false" name="lp_c_hd" vbProcedure="false">#REF!</definedName>
    <definedName function="false" hidden="false" name="lp_C_hso" vbProcedure="false">#REF!</definedName>
    <definedName function="false" hidden="false" name="lp_c_hspc" vbProcedure="false">#REF!</definedName>
    <definedName function="false" hidden="false" name="lp_C_ld" vbProcedure="false">#REF!</definedName>
    <definedName function="false" hidden="false" name="lp_C_luong" vbProcedure="false">#REF!</definedName>
    <definedName function="false" hidden="false" name="lp_C_nguoi" vbProcedure="false">#REF!</definedName>
    <definedName function="false" hidden="false" name="lp_C_tdtt" vbProcedure="false">#REF!</definedName>
    <definedName function="false" hidden="false" name="lp_C_tn" vbProcedure="false">#REF!</definedName>
    <definedName function="false" hidden="false" name="lp_c_ts" vbProcedure="false">#REF!</definedName>
    <definedName function="false" hidden="false" name="lp_C_ud" vbProcedure="false">#REF!</definedName>
    <definedName function="false" hidden="false" name="lp_d" vbProcedure="false">#REF!</definedName>
    <definedName function="false" hidden="false" name="lp_d_ct" vbProcedure="false">#REF!</definedName>
    <definedName function="false" hidden="false" name="lp_d_hd" vbProcedure="false">#REF!</definedName>
    <definedName function="false" hidden="false" name="lp_D_hso" vbProcedure="false">#REF!</definedName>
    <definedName function="false" hidden="false" name="lp_d_hspc" vbProcedure="false">#REF!</definedName>
    <definedName function="false" hidden="false" name="lp_D_ld" vbProcedure="false">#REF!</definedName>
    <definedName function="false" hidden="false" name="lp_D_luong" vbProcedure="false">#REF!</definedName>
    <definedName function="false" hidden="false" name="lp_D_nguoi" vbProcedure="false">#REF!</definedName>
    <definedName function="false" hidden="false" name="lp_D_tdtt" vbProcedure="false">#REF!</definedName>
    <definedName function="false" hidden="false" name="lp_D_tn" vbProcedure="false">#REF!</definedName>
    <definedName function="false" hidden="false" name="lp_d_ts" vbProcedure="false">#REF!</definedName>
    <definedName function="false" hidden="false" name="lp_D_ud" vbProcedure="false">#REF!</definedName>
    <definedName function="false" hidden="false" name="LTB_HSO" vbProcedure="false">#REF!</definedName>
    <definedName function="false" hidden="false" name="LTB_LD" vbProcedure="false">#REF!</definedName>
    <definedName function="false" hidden="false" name="LTB_LUONG" vbProcedure="false">#REF!</definedName>
    <definedName function="false" hidden="false" name="LTB_NGUOI" vbProcedure="false">#REF!</definedName>
    <definedName function="false" hidden="false" name="LTB_TH" vbProcedure="false">#REF!</definedName>
    <definedName function="false" hidden="false" name="LTB_UD" vbProcedure="false">#REF!</definedName>
    <definedName function="false" hidden="false" name="LTC_HSO" vbProcedure="false">#REF!</definedName>
    <definedName function="false" hidden="false" name="LTC_LUONG" vbProcedure="false">#REF!</definedName>
    <definedName function="false" hidden="false" name="LTC_NGUOI" vbProcedure="false">#REF!</definedName>
    <definedName function="false" hidden="false" name="LTC_UD" vbProcedure="false">#REF!</definedName>
    <definedName function="false" hidden="false" name="LTR" vbProcedure="false">#REF!</definedName>
    <definedName function="false" hidden="false" name="ltre" vbProcedure="false">#REF!</definedName>
    <definedName function="false" hidden="false" name="LT_2" vbProcedure="false">#REF!</definedName>
    <definedName function="false" hidden="false" name="LT_2_ct" vbProcedure="false">#REF!</definedName>
    <definedName function="false" hidden="false" name="LT_2_hd" vbProcedure="false">#REF!</definedName>
    <definedName function="false" hidden="false" name="LT_2_ts" vbProcedure="false">#REF!</definedName>
    <definedName function="false" hidden="false" name="LT_A" vbProcedure="false">#REF!</definedName>
    <definedName function="false" hidden="false" name="LT_a_ct" vbProcedure="false">#REF!</definedName>
    <definedName function="false" hidden="false" name="LT_a_hd" vbProcedure="false">#REF!</definedName>
    <definedName function="false" hidden="false" name="LT_a_hso" vbProcedure="false">#REF!</definedName>
    <definedName function="false" hidden="false" name="lt_a_hspc" vbProcedure="false">#REF!</definedName>
    <definedName function="false" hidden="false" name="LT_a_ld" vbProcedure="false">#REF!</definedName>
    <definedName function="false" hidden="false" name="LT_a_luong" vbProcedure="false">#REF!</definedName>
    <definedName function="false" hidden="false" name="LT_a_nguoi" vbProcedure="false">#REF!</definedName>
    <definedName function="false" hidden="false" name="LT_a_tdtt" vbProcedure="false">#REF!</definedName>
    <definedName function="false" hidden="false" name="LT_a_tn" vbProcedure="false">#REF!</definedName>
    <definedName function="false" hidden="false" name="LT_a_ts" vbProcedure="false">#REF!</definedName>
    <definedName function="false" hidden="false" name="LT_a_ud" vbProcedure="false">#REF!</definedName>
    <definedName function="false" hidden="false" name="LT_B" vbProcedure="false">#REF!</definedName>
    <definedName function="false" hidden="false" name="lt_b_ct" vbProcedure="false">#REF!</definedName>
    <definedName function="false" hidden="false" name="lt_b_hd" vbProcedure="false">#REF!</definedName>
    <definedName function="false" hidden="false" name="LT_b_hso" vbProcedure="false">#REF!</definedName>
    <definedName function="false" hidden="false" name="lt_b_hspc" vbProcedure="false">#REF!</definedName>
    <definedName function="false" hidden="false" name="LT_b_ld" vbProcedure="false">#REF!</definedName>
    <definedName function="false" hidden="false" name="LT_b_luong" vbProcedure="false">#REF!</definedName>
    <definedName function="false" hidden="false" name="LT_b_nguoi" vbProcedure="false">#REF!</definedName>
    <definedName function="false" hidden="false" name="LT_b_tdtt" vbProcedure="false">#REF!</definedName>
    <definedName function="false" hidden="false" name="LT_b_tn" vbProcedure="false">#REF!</definedName>
    <definedName function="false" hidden="false" name="lt_b_ts" vbProcedure="false">#REF!</definedName>
    <definedName function="false" hidden="false" name="LT_b_ud" vbProcedure="false">#REF!</definedName>
    <definedName function="false" hidden="false" name="LT_C" vbProcedure="false">#REF!</definedName>
    <definedName function="false" hidden="false" name="lt_c_ct" vbProcedure="false">#REF!</definedName>
    <definedName function="false" hidden="false" name="lt_c_hd" vbProcedure="false">#REF!</definedName>
    <definedName function="false" hidden="false" name="LT_C_hso" vbProcedure="false">#REF!</definedName>
    <definedName function="false" hidden="false" name="lt_c_hspc" vbProcedure="false">#REF!</definedName>
    <definedName function="false" hidden="false" name="LT_C_ld" vbProcedure="false">#REF!</definedName>
    <definedName function="false" hidden="false" name="LT_C_luong" vbProcedure="false">#REF!</definedName>
    <definedName function="false" hidden="false" name="LT_C_nguoi" vbProcedure="false">#REF!</definedName>
    <definedName function="false" hidden="false" name="LT_C_tdtt" vbProcedure="false">#REF!</definedName>
    <definedName function="false" hidden="false" name="LT_C_tn" vbProcedure="false">#REF!</definedName>
    <definedName function="false" hidden="false" name="lt_c_ts" vbProcedure="false">#REF!</definedName>
    <definedName function="false" hidden="false" name="LT_C_ud" vbProcedure="false">#REF!</definedName>
    <definedName function="false" hidden="false" name="lt_d" vbProcedure="false">#REF!</definedName>
    <definedName function="false" hidden="false" name="lt_d_ct" vbProcedure="false">#REF!</definedName>
    <definedName function="false" hidden="false" name="lt_d_hd" vbProcedure="false">#REF!</definedName>
    <definedName function="false" hidden="false" name="LT_D_hso" vbProcedure="false">#REF!</definedName>
    <definedName function="false" hidden="false" name="lt_d_hspc" vbProcedure="false">#REF!</definedName>
    <definedName function="false" hidden="false" name="LT_D_ld" vbProcedure="false">#REF!</definedName>
    <definedName function="false" hidden="false" name="LT_D_luong" vbProcedure="false">#REF!</definedName>
    <definedName function="false" hidden="false" name="LT_D_nguoi" vbProcedure="false">#REF!</definedName>
    <definedName function="false" hidden="false" name="LT_D_tdtt" vbProcedure="false">#REF!</definedName>
    <definedName function="false" hidden="false" name="LT_D_tn" vbProcedure="false">#REF!</definedName>
    <definedName function="false" hidden="false" name="LT_D_ud" vbProcedure="false">#REF!</definedName>
    <definedName function="false" hidden="false" name="Luong_ct" vbProcedure="false">#REF!</definedName>
    <definedName function="false" hidden="false" name="luong_hd" vbProcedure="false">#REF!</definedName>
    <definedName function="false" hidden="false" name="lVC" vbProcedure="false">#REF!</definedName>
    <definedName function="false" hidden="false" name="lvr__" vbProcedure="false">#REF!</definedName>
    <definedName function="false" hidden="false" name="lv__" vbProcedure="false">#REF!</definedName>
    <definedName function="false" hidden="false" name="l_1" vbProcedure="false">#REF!</definedName>
    <definedName function="false" hidden="false" name="M12ba3p" vbProcedure="false">#REF!</definedName>
    <definedName function="false" hidden="false" name="M12bb1p" vbProcedure="false">#REF!</definedName>
    <definedName function="false" hidden="false" name="M12cbnc" vbProcedure="false">#REF!</definedName>
    <definedName function="false" hidden="false" name="M12cbvl" vbProcedure="false">#REF!</definedName>
    <definedName function="false" hidden="false" name="M14bb1p" vbProcedure="false">#REF!</definedName>
    <definedName function="false" hidden="false" name="m8aanc" vbProcedure="false">#REF!</definedName>
    <definedName function="false" hidden="false" name="m8aavl" vbProcedure="false">#REF!</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hang" vbProcedure="false">#REF!</definedName>
    <definedName function="false" hidden="false" name="mahang_d" vbProcedure="false">#REF!</definedName>
    <definedName function="false" hidden="false" name="mahang_n" vbProcedure="false">#REF!</definedName>
    <definedName function="false" hidden="false" name="mahang_x" vbProcedure="false">#REF!</definedName>
    <definedName function="false" hidden="false" name="MaHaRangNam" vbProcedure="false">#REF!</definedName>
    <definedName function="false" hidden="false" name="MaHaRangTuan" vbProcedure="false">#REF!</definedName>
    <definedName function="false" hidden="false" name="MAJ_CON_EQP" vbProcedure="false">#REF!</definedName>
    <definedName function="false" hidden="false" name="MaMay_Q" vbProcedure="false">#REF!</definedName>
    <definedName function="false" hidden="false" name="mangay" vbProcedure="false">#REF!</definedName>
    <definedName function="false" hidden="false" name="mathang" vbProcedure="false">#REF!</definedName>
    <definedName function="false" hidden="false" name="MaThanhToanNB" vbProcedure="false">#REF!</definedName>
    <definedName function="false" hidden="false" name="MaTuan" vbProcedure="false">#REF!</definedName>
    <definedName function="false" hidden="false" name="MAY" vbProcedure="false">#REF!</definedName>
    <definedName function="false" hidden="false" name="Ma_lop" vbProcedure="false">#REF!</definedName>
    <definedName function="false" hidden="false" name="Ma_mon" vbProcedure="false">#REF!</definedName>
    <definedName function="false" hidden="false" name="Ma_RT" vbProcedure="false">#REF!</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c" vbProcedure="false">#REF!</definedName>
    <definedName function="false" hidden="false" name="me" vbProcedure="false">#REF!</definedName>
    <definedName function="false" hidden="false" name="MGLHT" vbProcedure="false">#REF!</definedName>
    <definedName function="false" hidden="false" name="mglht_ct" vbProcedure="false">#REF!</definedName>
    <definedName function="false" hidden="false" name="mglht_ts" vbProcedure="false">#REF!</definedName>
    <definedName function="false" hidden="false" name="MG_A" vbProcedure="false">#REF!</definedName>
    <definedName function="false" hidden="false" name="MG_LHT_HD" vbProcedure="false">#REF!</definedName>
    <definedName function="false" hidden="false" name="Mn" vbProcedure="false">#REF!</definedName>
    <definedName function="false" hidden="false" name="mn_ct" vbProcedure="false">#REF!</definedName>
    <definedName function="false" hidden="false" name="mn_hd" vbProcedure="false">#REF!</definedName>
    <definedName function="false" hidden="false" name="mn_ts" vbProcedure="false">#REF!</definedName>
    <definedName function="false" hidden="false" name="month" vbProcedure="false">#REF!</definedName>
    <definedName function="false" hidden="false" name="Morong" vbProcedure="false">#REF!</definedName>
    <definedName function="false" hidden="false" name="Morong4054_85" vbProcedure="false">#REF!</definedName>
    <definedName function="false" hidden="false" name="morong4054_98" vbProcedure="false">#REF!</definedName>
    <definedName function="false" hidden="false" name="MTMAC12" vbProcedure="false">#REF!</definedName>
    <definedName function="false" hidden="false" name="mtram" vbProcedure="false">#REF!</definedName>
    <definedName function="false" hidden="false" name="Mu" vbProcedure="false">#REF!</definedName>
    <definedName function="false" hidden="false" name="muoi" vbProcedure="false">#REF!</definedName>
    <definedName function="false" hidden="false" name="Mu_" vbProcedure="false">#REF!</definedName>
    <definedName function="false" hidden="false" name="M_100_BK_PGD" vbProcedure="false">#REF!</definedName>
    <definedName function="false" hidden="false" name="M_101_BK_PGD" vbProcedure="false">#REF!</definedName>
    <definedName function="false" hidden="false" name="M_102_BK_PGD" vbProcedure="false">#REF!</definedName>
    <definedName function="false" hidden="false" name="M_N" vbProcedure="false">#REF!</definedName>
    <definedName function="false" hidden="false" name="n" vbProcedure="false">#REF!</definedName>
    <definedName function="false" hidden="false" name="n1pig" vbProcedure="false">#REF!</definedName>
    <definedName function="false" hidden="false" name="n1pind" vbProcedure="false">#REF!</definedName>
    <definedName function="false" hidden="false" name="n1ping" vbProcedure="false">#REF!</definedName>
    <definedName function="false" hidden="false" name="n1pint" vbProcedure="false">#REF!</definedName>
    <definedName function="false" hidden="false" name="naêm1999" vbProcedure="false">#REF!</definedName>
    <definedName function="false" hidden="false" name="nc1p" vbProcedure="false">#REF!</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cap0_7" vbProcedure="false">#REF!</definedName>
    <definedName function="false" hidden="false" name="NCcap1" vbProcedure="false">#REF!</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ET" vbProcedure="false">#REF!</definedName>
    <definedName function="false" hidden="false" name="NET_1" vbProcedure="false">#REF!</definedName>
    <definedName function="false" hidden="false" name="NET_ANA" vbProcedure="false">#REF!</definedName>
    <definedName function="false" hidden="false" name="NET_ANA_1" vbProcedure="false">#REF!</definedName>
    <definedName function="false" hidden="false" name="NET_ANA_2" vbProcedure="false">#REF!</definedName>
    <definedName function="false" hidden="false" name="NewPOS" vbProcedure="false">#REF!</definedName>
    <definedName function="false" hidden="false" name="ngach_2" vbProcedure="false">#REF!</definedName>
    <definedName function="false" hidden="false" name="ngach_bac" vbProcedure="false">#REF!</definedName>
    <definedName function="false" hidden="false" name="ngach_bac_at1" vbProcedure="false">#REF!</definedName>
    <definedName function="false" hidden="false" name="ngach_bac_at3" vbProcedure="false">#REF!</definedName>
    <definedName function="false" hidden="false" name="ngach_bac_ck" vbProcedure="false">#REF!</definedName>
    <definedName function="false" hidden="false" name="ngach_bac_da1" vbProcedure="false">#REF!</definedName>
    <definedName function="false" hidden="false" name="ngach_bac_da2" vbProcedure="false">#REF!</definedName>
    <definedName function="false" hidden="false" name="ngach_bac_ht" vbProcedure="false">#REF!</definedName>
    <definedName function="false" hidden="false" name="ngach_bac_ld" vbProcedure="false">#REF!</definedName>
    <definedName function="false" hidden="false" name="ngach_bac_lt" vbProcedure="false">#REF!</definedName>
    <definedName function="false" hidden="false" name="ngach_bac_nt304" vbProcedure="false">#REF!</definedName>
    <definedName function="false" hidden="false" name="ngach_bac_pgd" vbProcedure="false">#REF!</definedName>
    <definedName function="false" hidden="false" name="ngach_bac_ph" vbProcedure="false">#REF!</definedName>
    <definedName function="false" hidden="false" name="ngach_bac_sp" vbProcedure="false">#REF!</definedName>
    <definedName function="false" hidden="false" name="ngach_bac_tb" vbProcedure="false">#REF!</definedName>
    <definedName function="false" hidden="false" name="ngach_bac_td" vbProcedure="false">#REF!</definedName>
    <definedName function="false" hidden="false" name="ngach_bac_th" vbProcedure="false">#REF!</definedName>
    <definedName function="false" hidden="false" name="ngach_bac_tk" vbProcedure="false">#REF!</definedName>
    <definedName function="false" hidden="false" name="ngach_bac_tt" vbProcedure="false">#REF!</definedName>
    <definedName function="false" hidden="false" name="ngach_bac_ttlp_a" vbProcedure="false">#REF!</definedName>
    <definedName function="false" hidden="false" name="ngach_bac_ttlp_b" vbProcedure="false">#REF!</definedName>
    <definedName function="false" hidden="false" name="Ngach_ttlp_a" vbProcedure="false">#REF!</definedName>
    <definedName function="false" hidden="false" name="ngan" vbProcedure="false">{"Thuxm2.xls","Sheet1"}</definedName>
    <definedName function="false" hidden="false" name="ngau" vbProcedure="false">#REF!</definedName>
    <definedName function="false" hidden="false" name="Ngay" vbProcedure="false">#REF!</definedName>
    <definedName function="false" hidden="false" name="NGAØY" vbProcedure="false">#REF!</definedName>
    <definedName function="false" hidden="false" name="NGGIA" vbProcedure="false">#REF!</definedName>
    <definedName function="false" hidden="false" name="NGHI" vbProcedure="false">#REF!</definedName>
    <definedName function="false" hidden="false" name="nght" vbProcedure="false">#REF!</definedName>
    <definedName function="false" hidden="false" name="Nguoiban" vbProcedure="false">#REF!</definedName>
    <definedName function="false" hidden="false" name="ng_DA2" vbProcedure="false">#REF!</definedName>
    <definedName function="false" hidden="false" name="NH" vbProcedure="false">#REF!</definedName>
    <definedName function="false" hidden="false" name="NHANTIEN" vbProcedure="false">#REF!</definedName>
    <definedName function="false" hidden="false" name="nhapthan" vbProcedure="false">#REF!</definedName>
    <definedName function="false" hidden="false" name="NHAÂN_COÂNG" vbProcedure="false">BTRAM</definedName>
    <definedName function="false" hidden="false" name="nhn" vbProcedure="false">#REF!</definedName>
    <definedName function="false" hidden="false" name="NHot" vbProcedure="false">#REF!</definedName>
    <definedName function="false" hidden="false" name="nhua" vbProcedure="false">#REF!</definedName>
    <definedName function="false" hidden="false" name="nig" vbProcedure="false">#REF!</definedName>
    <definedName function="false" hidden="false" name="nig1p" vbProcedure="false">#REF!</definedName>
    <definedName function="false" hidden="false" name="nig3p" vbProcedure="false">#REF!</definedName>
    <definedName function="false" hidden="false" name="nignc1p" vbProcedure="false">#REF!</definedName>
    <definedName function="false" hidden="false" name="nigvl1p" vbProcedure="false">#REF!</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3p" vbProcedure="false">#REF!</definedName>
    <definedName function="false" hidden="false" name="nin190nc3p" vbProcedure="false">#REF!</definedName>
    <definedName function="false" hidden="false" name="nin190vl3p" vbProcedure="false">#REF!</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1p" vbProcedure="false">#REF!</definedName>
    <definedName function="false" hidden="false" name="nindnc3p" vbProcedure="false">#REF!</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3p" vbProcedure="false">#REF!</definedName>
    <definedName function="false" hidden="false" name="nl" vbProcedure="false">#REF!</definedName>
    <definedName function="false" hidden="false" name="nl1p" vbProcedure="false">#REF!</definedName>
    <definedName function="false" hidden="false" name="nl3p" vbProcedure="false">#REF!</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3p" vbProcedure="false">#REF!</definedName>
    <definedName function="false" hidden="false" name="Nms"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3p" vbProcedure="false">#REF!</definedName>
    <definedName function="false" hidden="false" name="nnvl3p" vbProcedure="false">#REF!</definedName>
    <definedName function="false" hidden="false" name="No" vbProcedure="false">#REF!</definedName>
    <definedName function="false" hidden="false" name="NOCU" vbProcedure="false">#REF!</definedName>
    <definedName function="false" hidden="false" name="Nq" vbProcedure="false">#REF!</definedName>
    <definedName function="false" hidden="false" name="NQD" vbProcedure="false">#REF!</definedName>
    <definedName function="false" hidden="false" name="NQQH" vbProcedure="false">'[2]Dt 2001'!$A$1</definedName>
    <definedName function="false" hidden="false" name="NSNN" vbProcedure="false">'[2]Dt 2001'!$A$1</definedName>
    <definedName function="false" hidden="false" name="nt130_4_ct" vbProcedure="false">#REF!</definedName>
    <definedName function="false" hidden="false" name="nt130_4_hd" vbProcedure="false">#REF!</definedName>
    <definedName function="false" hidden="false" name="nt130_4_ld" vbProcedure="false">#REF!</definedName>
    <definedName function="false" hidden="false" name="nt130_4_tn" vbProcedure="false">#REF!</definedName>
    <definedName function="false" hidden="false" name="nt130_4_ts" vbProcedure="false">#REF!</definedName>
    <definedName function="false" hidden="false" name="NT30_4" vbProcedure="false">#REF!</definedName>
    <definedName function="false" hidden="false" name="nt30_4_hso" vbProcedure="false">#REF!</definedName>
    <definedName function="false" hidden="false" name="nt30_4_hspc" vbProcedure="false">#REF!</definedName>
    <definedName function="false" hidden="false" name="nt30_4_ld" vbProcedure="false">#REF!</definedName>
    <definedName function="false" hidden="false" name="nt30_4_luong" vbProcedure="false">#REF!</definedName>
    <definedName function="false" hidden="false" name="nt30_4_nguoi" vbProcedure="false">#REF!</definedName>
    <definedName function="false" hidden="false" name="nt30_4_tn" vbProcedure="false">#REF!</definedName>
    <definedName function="false" hidden="false" name="nt30_4_ud" vbProcedure="false">#REF!</definedName>
    <definedName function="false" hidden="false" name="nuoc" vbProcedure="false">[3]gvl!$N$38</definedName>
    <definedName function="false" hidden="false" name="oxy" vbProcedure="false">#REF!</definedName>
    <definedName function="false" hidden="false" name="PA" vbProcedure="false">#REF!</definedName>
    <definedName function="false" hidden="false" name="PA3_1" vbProcedure="false">{"'Sheet1'!$L$16"}</definedName>
    <definedName function="false" hidden="false" name="PC" vbProcedure="false">'[2]Dt 2001'!$A$1</definedName>
    <definedName function="false" hidden="false" name="PC_cv" vbProcedure="false">#REF!</definedName>
    <definedName function="false" hidden="false" name="pc_tn" vbProcedure="false">#REF!</definedName>
    <definedName function="false" hidden="false" name="Pd" vbProcedure="false">#REF!</definedName>
    <definedName function="false" hidden="false" name="PGD_DT" vbProcedure="false">#REF!</definedName>
    <definedName function="false" hidden="false" name="PGD_DT_CT" vbProcedure="false">#REF!</definedName>
    <definedName function="false" hidden="false" name="PGD_DT_hso" vbProcedure="false">#REF!</definedName>
    <definedName function="false" hidden="false" name="PGD_DT_LD" vbProcedure="false">#REF!</definedName>
    <definedName function="false" hidden="false" name="PGD_DT_nguoi" vbProcedure="false">#REF!</definedName>
    <definedName function="false" hidden="false" name="pgia" vbProcedure="false">#REF!</definedName>
    <definedName function="false" hidden="false" name="Phamcap" vbProcedure="false">#REF!</definedName>
    <definedName function="false" hidden="false" name="Phan_cap" vbProcedure="false">#REF!</definedName>
    <definedName function="false" hidden="false" name="PHB_HSO" vbProcedure="false">#REF!</definedName>
    <definedName function="false" hidden="false" name="PHB_LUONG" vbProcedure="false">#REF!</definedName>
    <definedName function="false" hidden="false" name="PHB_NGUOI" vbProcedure="false">#REF!</definedName>
    <definedName function="false" hidden="false" name="PHB_UD" vbProcedure="false">#REF!</definedName>
    <definedName function="false" hidden="false" name="phieu_n" vbProcedure="false">#REF!</definedName>
    <definedName function="false" hidden="false" name="phieu_x" vbProcedure="false">#REF!</definedName>
    <definedName function="false" hidden="false" name="phi_inertial" vbProcedure="false">#REF!</definedName>
    <definedName function="false" hidden="false" name="Phi_le_phi" vbProcedure="false">#REF!</definedName>
    <definedName function="false" hidden="false" name="phu_luc_vua" vbProcedure="false">#REF!</definedName>
    <definedName function="false" hidden="false" name="PH_2" vbProcedure="false">#REF!</definedName>
    <definedName function="false" hidden="false" name="ph_2_ct" vbProcedure="false">#REF!</definedName>
    <definedName function="false" hidden="false" name="ph_2_hd" vbProcedure="false">#REF!</definedName>
    <definedName function="false" hidden="false" name="ph_2_ts" vbProcedure="false">#REF!</definedName>
    <definedName function="false" hidden="false" name="PH_A" vbProcedure="false">#REF!</definedName>
    <definedName function="false" hidden="false" name="ph_a_ct" vbProcedure="false">#REF!</definedName>
    <definedName function="false" hidden="false" name="ph_a_hd" vbProcedure="false">#REF!</definedName>
    <definedName function="false" hidden="false" name="PH_a_hso" vbProcedure="false">#REF!</definedName>
    <definedName function="false" hidden="false" name="ph_a_hspc" vbProcedure="false">#REF!</definedName>
    <definedName function="false" hidden="false" name="PH_a_ld" vbProcedure="false">#REF!</definedName>
    <definedName function="false" hidden="false" name="PH_a_luong" vbProcedure="false">#REF!</definedName>
    <definedName function="false" hidden="false" name="PH_a_nguoi" vbProcedure="false">#REF!</definedName>
    <definedName function="false" hidden="false" name="PH_a_tdtt" vbProcedure="false">#REF!</definedName>
    <definedName function="false" hidden="false" name="PH_a_tn" vbProcedure="false">#REF!</definedName>
    <definedName function="false" hidden="false" name="PH_a_ud" vbProcedure="false">#REF!</definedName>
    <definedName function="false" hidden="false" name="PH_B" vbProcedure="false">#REF!</definedName>
    <definedName function="false" hidden="false" name="ph_b_ct" vbProcedure="false">#REF!</definedName>
    <definedName function="false" hidden="false" name="ph_b_hd" vbProcedure="false">#REF!</definedName>
    <definedName function="false" hidden="false" name="PH_B_hso" vbProcedure="false">#REF!</definedName>
    <definedName function="false" hidden="false" name="ph_b_hspc" vbProcedure="false">#REF!</definedName>
    <definedName function="false" hidden="false" name="PH_B_ld" vbProcedure="false">#REF!</definedName>
    <definedName function="false" hidden="false" name="PH_B_luong" vbProcedure="false">#REF!</definedName>
    <definedName function="false" hidden="false" name="PH_B_nguoi" vbProcedure="false">#REF!</definedName>
    <definedName function="false" hidden="false" name="PH_B_tdtt" vbProcedure="false">#REF!</definedName>
    <definedName function="false" hidden="false" name="PH_B_tn" vbProcedure="false">#REF!</definedName>
    <definedName function="false" hidden="false" name="ph_b_ts" vbProcedure="false">#REF!</definedName>
    <definedName function="false" hidden="false" name="PH_B_ud" vbProcedure="false">#REF!</definedName>
    <definedName function="false" hidden="false" name="PileSize" vbProcedure="false">#REF!</definedName>
    <definedName function="false" hidden="false" name="PileType" vbProcedure="false">#REF!</definedName>
    <definedName function="false" hidden="false" name="pm__" vbProcedure="false">#REF!</definedName>
    <definedName function="false" hidden="false" name="Pnhap" vbProcedure="false">#REF!</definedName>
    <definedName function="false" hidden="false" name="PPPPPPPPPPP" vbProcedure="false">#REF!</definedName>
    <definedName function="false" hidden="false" name="pppppppppppp" vbProcedure="false">#REF!</definedName>
    <definedName function="false" hidden="false" name="PRICE" vbProcedure="false">#REF!</definedName>
    <definedName function="false" hidden="false" name="PRICE1" vbProcedure="false">#REF!</definedName>
    <definedName function="false" hidden="false" name="print" vbProcedure="false">#REF!</definedName>
    <definedName function="false" hidden="false" name="PRINTA" vbProcedure="false">#REF!</definedName>
    <definedName function="false" hidden="false" name="PRINTB" vbProcedure="false">#REF!</definedName>
    <definedName function="false" hidden="false" name="PRINTC" vbProcedure="false">#REF!</definedName>
    <definedName function="false" hidden="false" name="PRINT_AREA_MI" vbProcedure="false">#REF!</definedName>
    <definedName function="false" hidden="false" name="PRINT_TITLES_MI" vbProcedure="false">#REF!</definedName>
    <definedName function="false" hidden="false" name="prjName" vbProcedure="false">#REF!</definedName>
    <definedName function="false" hidden="false" name="prjNo" vbProcedure="false">#REF!</definedName>
    <definedName function="false" hidden="false" name="PROPOSAL" vbProcedure="false">#REF!</definedName>
    <definedName function="false" hidden="false" name="Protex" vbProcedure="false">#REF!</definedName>
    <definedName function="false" hidden="false" name="PST" vbProcedure="false">#REF!</definedName>
    <definedName function="false" hidden="false" name="pt" vbProcedure="false">#REF!</definedName>
    <definedName function="false" hidden="false" name="PTCS_TB" vbProcedure="false">#REF!</definedName>
    <definedName function="false" hidden="false" name="ptdg" vbProcedure="false">#REF!</definedName>
    <definedName function="false" hidden="false" name="PTDG_cau" vbProcedure="false">#REF!</definedName>
    <definedName function="false" hidden="false" name="ptdg_cong" vbProcedure="false">#REF!</definedName>
    <definedName function="false" hidden="false" name="PTDG_DCV" vbProcedure="false">#REF!</definedName>
    <definedName function="false" hidden="false" name="ptdg_duong" vbProcedure="false">#REF!</definedName>
    <definedName function="false" hidden="false" name="ptdg_ke" vbProcedure="false">#REF!</definedName>
    <definedName function="false" hidden="false" name="PtichDTL" vbProcedure="false">#NAME!PtichDTL</definedName>
    <definedName function="false" hidden="false" name="PT_Duong" vbProcedure="false">#REF!</definedName>
    <definedName function="false" hidden="false" name="Pu" vbProcedure="false">#REF!</definedName>
    <definedName function="false" hidden="false" name="pw" vbProcedure="false">#REF!</definedName>
    <definedName function="false" hidden="false" name="Pxuat" vbProcedure="false">#REF!</definedName>
    <definedName function="false" hidden="false" name="Qc" vbProcedure="false">#REF!</definedName>
    <definedName function="false" hidden="false" name="qtebt" vbProcedure="false">#REF!</definedName>
    <definedName function="false" hidden="false" name="qu" vbProcedure="false">#REF!</definedName>
    <definedName function="false" hidden="false" name="qua" vbProcedure="false">#REF!</definedName>
    <definedName function="false" hidden="false" name="qzqzqz10" vbProcedure="false">#REF!</definedName>
    <definedName function="false" hidden="false" name="qzqzqz11" vbProcedure="false">#REF!</definedName>
    <definedName function="false" hidden="false" name="qzqzqz12" vbProcedure="false">#REF!</definedName>
    <definedName function="false" hidden="false" name="qzqzqz13" vbProcedure="false">#REF!</definedName>
    <definedName function="false" hidden="false" name="qzqzqz14" vbProcedure="false">#REF!</definedName>
    <definedName function="false" hidden="false" name="qzqzqz15" vbProcedure="false">#REF!</definedName>
    <definedName function="false" hidden="false" name="qzqzqz16" vbProcedure="false">#REF!</definedName>
    <definedName function="false" hidden="false" name="qzqzqz17" vbProcedure="false">#REF!</definedName>
    <definedName function="false" hidden="false" name="qzqzqz18" vbProcedure="false">#REF!</definedName>
    <definedName function="false" hidden="false" name="qzqzqz19" vbProcedure="false">#REF!</definedName>
    <definedName function="false" hidden="false" name="qzqzqz20" vbProcedure="false">#REF!</definedName>
    <definedName function="false" hidden="false" name="qzqzqz21" vbProcedure="false">#REF!</definedName>
    <definedName function="false" hidden="false" name="qzqzqz22" vbProcedure="false">#REF!</definedName>
    <definedName function="false" hidden="false" name="qzqzqz23" vbProcedure="false">#REF!</definedName>
    <definedName function="false" hidden="false" name="qzqzqz24" vbProcedure="false">#REF!</definedName>
    <definedName function="false" hidden="false" name="qzqzqz25" vbProcedure="false">#REF!</definedName>
    <definedName function="false" hidden="false" name="qzqzqz26" vbProcedure="false">#REF!</definedName>
    <definedName function="false" hidden="false" name="qzqzqz27" vbProcedure="false">#REF!</definedName>
    <definedName function="false" hidden="false" name="qzqzqz28" vbProcedure="false">#REF!</definedName>
    <definedName function="false" hidden="false" name="qzqzqz29" vbProcedure="false">#REF!</definedName>
    <definedName function="false" hidden="false" name="qzqzqz30" vbProcedure="false">#REF!</definedName>
    <definedName function="false" hidden="false" name="qzqzqz31" vbProcedure="false">#REF!</definedName>
    <definedName function="false" hidden="false" name="qzqzqz32" vbProcedure="false">#REF!</definedName>
    <definedName function="false" hidden="false" name="qzqzqz6" vbProcedure="false">#REF!</definedName>
    <definedName function="false" hidden="false" name="qzqzqz7" vbProcedure="false">#REF!</definedName>
    <definedName function="false" hidden="false" name="qzqzqz8" vbProcedure="false">#REF!</definedName>
    <definedName function="false" hidden="false" name="qzqzqz9" vbProcedure="false">#REF!</definedName>
    <definedName function="false" hidden="false" name="ra11p" vbProcedure="false">#REF!</definedName>
    <definedName function="false" hidden="false" name="ra13p" vbProcedure="false">#REF!</definedName>
    <definedName function="false" hidden="false" name="rain__" vbProcedure="false">#REF!</definedName>
    <definedName function="false" hidden="false" name="Rate" vbProcedure="false">14563</definedName>
    <definedName function="false" hidden="false" name="Ra_" vbProcedure="false">#REF!</definedName>
    <definedName function="false" hidden="false" name="Rc_" vbProcedure="false">#REF!</definedName>
    <definedName function="false" hidden="false" name="RECOUT" vbProcedure="false">NA()</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GHGSD" vbProcedure="false">{"'Sheet1'!$L$16"}</definedName>
    <definedName function="false" hidden="false" name="Rrpo" vbProcedure="false">#REF!</definedName>
    <definedName function="false" hidden="false" name="rrrrrrrrrrrr" vbProcedure="false">#REF!</definedName>
    <definedName function="false" hidden="false" name="R_mong" vbProcedure="false">#REF!</definedName>
    <definedName function="false" hidden="false" name="s" vbProcedure="false">#REF!</definedName>
    <definedName function="false" hidden="false" name="sanluongnhap" vbProcedure="false">#REF!</definedName>
    <definedName function="false" hidden="false" name="scao98" vbProcedure="false">#REF!</definedName>
    <definedName function="false" hidden="false" name="SCH" vbProcedure="false">#REF!</definedName>
    <definedName function="false" hidden="false" name="SCT" vbProcedure="false">#REF!</definedName>
    <definedName function="false" hidden="false" name="SDMONG" vbProcedure="false">#REF!</definedName>
    <definedName function="false" hidden="false" name="Sensation" vbProcedure="false">#REF!</definedName>
    <definedName function="false" hidden="false" name="Sheet1" vbProcedure="false">#REF!</definedName>
    <definedName function="false" hidden="false" name="sieucao" vbProcedure="false">#REF!</definedName>
    <definedName function="false" hidden="false" name="SIZE" vbProcedure="false">#REF!</definedName>
    <definedName function="false" hidden="false" name="SKUcoverage" vbProcedure="false">#REF!</definedName>
    <definedName function="false" hidden="false" name="SL" vbProcedure="false">#REF!</definedName>
    <definedName function="false" hidden="false" name="slg_n" vbProcedure="false">#REF!</definedName>
    <definedName function="false" hidden="false" name="slg_x" vbProcedure="false">#REF!</definedName>
    <definedName function="false" hidden="false" name="slk" vbProcedure="false">#REF!</definedName>
    <definedName function="false" hidden="false" name="sll"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max" vbProcedure="false">#REF!</definedName>
    <definedName function="false" hidden="false" name="smax1" vbProcedure="false">#REF!</definedName>
    <definedName function="false" hidden="false" name="sn" vbProcedure="false">#REF!</definedName>
    <definedName function="false" hidden="false" name="soc3p" vbProcedure="false">#REF!</definedName>
    <definedName function="false" hidden="false" name="SOCK" vbProcedure="false">#REF!</definedName>
    <definedName function="false" hidden="false" name="SoHD" vbProcedure="false">#REF!</definedName>
    <definedName function="false" hidden="false" name="Soi" vbProcedure="false">#REF!</definedName>
    <definedName function="false" hidden="false" name="SoilType" vbProcedure="false">#REF!</definedName>
    <definedName function="false" hidden="false" name="soluongnhap" vbProcedure="false">#REF!</definedName>
    <definedName function="false" hidden="false" name="SoPnhap" vbProcedure="false">#REF!</definedName>
    <definedName function="false" hidden="false" name="SORT" vbProcedure="false">#REF!</definedName>
    <definedName function="false" hidden="false" name="sotien_n" vbProcedure="false">#REF!</definedName>
    <definedName function="false" hidden="false" name="sotien_x" vbProcedure="false">#REF!</definedName>
    <definedName function="false" hidden="false" name="so_thang_TL" vbProcedure="false">#REF!</definedName>
    <definedName function="false" hidden="false" name="Spanner_Auto_File" vbProcedure="false">"C:\My Documents\tinh cdo.x2a"</definedName>
    <definedName function="false" hidden="false" name="SPb_HSO" vbProcedure="false">#REF!</definedName>
    <definedName function="false" hidden="false" name="SPb_LUONG" vbProcedure="false">#REF!</definedName>
    <definedName function="false" hidden="false" name="SPb_NGUOI" vbProcedure="false">#REF!</definedName>
    <definedName function="false" hidden="false" name="SPb_UD" vbProcedure="false">#REF!</definedName>
    <definedName function="false" hidden="false" name="SPEC" vbProcedure="false">#REF!</definedName>
    <definedName function="false" hidden="false" name="SPECSUMMARY" vbProcedure="false">#REF!</definedName>
    <definedName function="false" hidden="false" name="SP_2" vbProcedure="false">#REF!</definedName>
    <definedName function="false" hidden="false" name="sp_2_ct" vbProcedure="false">#REF!</definedName>
    <definedName function="false" hidden="false" name="sp_2_hd" vbProcedure="false">#REF!</definedName>
    <definedName function="false" hidden="false" name="sp_2_ts" vbProcedure="false">#REF!</definedName>
    <definedName function="false" hidden="false" name="SP_A" vbProcedure="false">#REF!</definedName>
    <definedName function="false" hidden="false" name="sp_a_ct" vbProcedure="false">#REF!</definedName>
    <definedName function="false" hidden="false" name="sp_a_hd" vbProcedure="false">#REF!</definedName>
    <definedName function="false" hidden="false" name="Sp_a_hso" vbProcedure="false">#REF!</definedName>
    <definedName function="false" hidden="false" name="sp_a_hspc" vbProcedure="false">#REF!</definedName>
    <definedName function="false" hidden="false" name="Sp_a_ld" vbProcedure="false">#REF!</definedName>
    <definedName function="false" hidden="false" name="Sp_a_luong" vbProcedure="false">#REF!</definedName>
    <definedName function="false" hidden="false" name="Sp_a_nguoi" vbProcedure="false">#REF!</definedName>
    <definedName function="false" hidden="false" name="Sp_a_tdtt" vbProcedure="false">#REF!</definedName>
    <definedName function="false" hidden="false" name="Sp_a_tn" vbProcedure="false">#REF!</definedName>
    <definedName function="false" hidden="false" name="sp_a_ts" vbProcedure="false">#REF!</definedName>
    <definedName function="false" hidden="false" name="Sp_a_ud" vbProcedure="false">#REF!</definedName>
    <definedName function="false" hidden="false" name="SP_B" vbProcedure="false">#REF!</definedName>
    <definedName function="false" hidden="false" name="sp_b_ct" vbProcedure="false">#REF!</definedName>
    <definedName function="false" hidden="false" name="sp_b_hd" vbProcedure="false">#REF!</definedName>
    <definedName function="false" hidden="false" name="Sp_B_hso" vbProcedure="false">#REF!</definedName>
    <definedName function="false" hidden="false" name="sp_b_hspc" vbProcedure="false">#REF!</definedName>
    <definedName function="false" hidden="false" name="Sp_B_ld" vbProcedure="false">#REF!</definedName>
    <definedName function="false" hidden="false" name="Sp_B_luong" vbProcedure="false">#REF!</definedName>
    <definedName function="false" hidden="false" name="Sp_B_nguoi" vbProcedure="false">#REF!</definedName>
    <definedName function="false" hidden="false" name="Sp_B_tdtt" vbProcedure="false">#REF!</definedName>
    <definedName function="false" hidden="false" name="Sp_B_tn" vbProcedure="false">#REF!</definedName>
    <definedName function="false" hidden="false" name="sp_b_ts" vbProcedure="false">#REF!</definedName>
    <definedName function="false" hidden="false" name="Sp_B_ud" vbProcedure="false">#REF!</definedName>
    <definedName function="false" hidden="false" name="SS" vbProcedure="false">#REF!</definedName>
    <definedName function="false" hidden="false" name="ssssssssssssssssssss" vbProcedure="false">#REF!</definedName>
    <definedName function="false" hidden="false" name="ST" vbProcedure="false">#REF!</definedName>
    <definedName function="false" hidden="false" name="start"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D" vbProcedure="false">#REF!</definedName>
    <definedName function="false" hidden="false" name="Stt_n" vbProcedure="false">#REF!</definedName>
    <definedName function="false" hidden="false" name="stt_x" vbProcedure="false">#REF!</definedName>
    <definedName function="false" hidden="false" name="sum" vbProcedure="false">#REF!,#REF!</definedName>
    <definedName function="false" hidden="false" name="SUMMARY" vbProcedure="false">#REF!</definedName>
    <definedName function="false" hidden="false" name="s_" vbProcedure="false">#REF!</definedName>
    <definedName function="false" hidden="false" name="së_giao_th_ng" vbProcedure="false">#REF!</definedName>
    <definedName function="false" hidden="false" name="së_n_ng_nghiÖp_v__pt_n_ng_th_n" vbProcedure="false">#REF!</definedName>
    <definedName function="false" hidden="false" name="së_thuû_s_n" vbProcedure="false">#REF!</definedName>
    <definedName function="false" hidden="false" name="së_x_y_dùng" vbProcedure="false">#REF!</definedName>
    <definedName function="false" hidden="false" name="T0_4" vbProcedure="false">#REF!</definedName>
    <definedName function="false" hidden="false" name="t101p" vbProcedure="false">#REF!</definedName>
    <definedName function="false" hidden="false" name="t103p" vbProcedure="false">#REF!</definedName>
    <definedName function="false" hidden="false" name="t10nc1p" vbProcedure="false">#REF!</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41p" vbProcedure="false">#REF!</definedName>
    <definedName function="false" hidden="false" name="t143p" vbProcedure="false">#REF!</definedName>
    <definedName function="false" hidden="false" name="t14nc3p" vbProcedure="false">#REF!</definedName>
    <definedName function="false" hidden="false" name="t14vl3p" vbProcedure="false">#REF!</definedName>
    <definedName function="false" hidden="false" name="tadao" vbProcedure="false">#REF!</definedName>
    <definedName function="false" hidden="false" name="Taivu1" vbProcedure="false">#REF!</definedName>
    <definedName function="false" hidden="false" name="TAMUNG" vbProcedure="false">#REF!</definedName>
    <definedName function="false" hidden="false" name="TANG" vbProcedure="false">#REF!</definedName>
    <definedName function="false" hidden="false" name="TaxTV" vbProcedure="false">10%</definedName>
    <definedName function="false" hidden="false" name="TaxXL" vbProcedure="false">5%</definedName>
    <definedName function="false" hidden="false" name="tb1_2_ct" vbProcedure="false">#REF!</definedName>
    <definedName function="false" hidden="false" name="tb1_2_hd" vbProcedure="false">#REF!</definedName>
    <definedName function="false" hidden="false" name="tb1_2_hso" vbProcedure="false">#REF!</definedName>
    <definedName function="false" hidden="false" name="tb1_2_hspc" vbProcedure="false">#REF!</definedName>
    <definedName function="false" hidden="false" name="tb1_2_ld" vbProcedure="false">#REF!</definedName>
    <definedName function="false" hidden="false" name="tb1_2_luong" vbProcedure="false">#REF!</definedName>
    <definedName function="false" hidden="false" name="tb1_2_nguoi" vbProcedure="false">#REF!</definedName>
    <definedName function="false" hidden="false" name="tb1_2_tn" vbProcedure="false">#REF!</definedName>
    <definedName function="false" hidden="false" name="tb1_2_ts" vbProcedure="false">#REF!</definedName>
    <definedName function="false" hidden="false" name="tb1_2_ud" vbProcedure="false">#REF!</definedName>
    <definedName function="false" hidden="false" name="TBA" vbProcedure="false">#REF!</definedName>
    <definedName function="false" hidden="false" name="tbb_HSO" vbProcedure="false">#REF!</definedName>
    <definedName function="false" hidden="false" name="tbb_LUONG" vbProcedure="false">#REF!</definedName>
    <definedName function="false" hidden="false" name="tbb_NGUOI" vbProcedure="false">#REF!</definedName>
    <definedName function="false" hidden="false" name="tbb_TH" vbProcedure="false">#REF!</definedName>
    <definedName function="false" hidden="false" name="tbb_UD" vbProcedure="false">#REF!</definedName>
    <definedName function="false" hidden="false" name="TBD_HSO" vbProcedure="false">#REF!</definedName>
    <definedName function="false" hidden="false" name="TBD_LUONG" vbProcedure="false">#REF!</definedName>
    <definedName function="false" hidden="false" name="TBD_NGUOI" vbProcedure="false">#REF!</definedName>
    <definedName function="false" hidden="false" name="TBD_UD" vbProcedure="false">#REF!</definedName>
    <definedName function="false" hidden="false" name="tbtram" vbProcedure="false">#REF!</definedName>
    <definedName function="false" hidden="false" name="TB_2" vbProcedure="false">#REF!</definedName>
    <definedName function="false" hidden="false" name="TB_2_ct" vbProcedure="false">#REF!</definedName>
    <definedName function="false" hidden="false" name="TB_2_hd" vbProcedure="false">#REF!</definedName>
    <definedName function="false" hidden="false" name="TB_2_ts" vbProcedure="false">#REF!</definedName>
    <definedName function="false" hidden="false" name="TB_A" vbProcedure="false">#REF!</definedName>
    <definedName function="false" hidden="false" name="tb_a_ct" vbProcedure="false">#REF!</definedName>
    <definedName function="false" hidden="false" name="tb_a_hd" vbProcedure="false">#REF!</definedName>
    <definedName function="false" hidden="false" name="tB_a_hso" vbProcedure="false">#REF!</definedName>
    <definedName function="false" hidden="false" name="tb_a_hspc" vbProcedure="false">#REF!</definedName>
    <definedName function="false" hidden="false" name="tB_a_ld" vbProcedure="false">#REF!</definedName>
    <definedName function="false" hidden="false" name="tB_a_luong" vbProcedure="false">#REF!</definedName>
    <definedName function="false" hidden="false" name="tB_a_nguoi" vbProcedure="false">#REF!</definedName>
    <definedName function="false" hidden="false" name="tB_a_tdtt" vbProcedure="false">#REF!</definedName>
    <definedName function="false" hidden="false" name="tB_a_tn" vbProcedure="false">#REF!</definedName>
    <definedName function="false" hidden="false" name="tb_a_ts" vbProcedure="false">#REF!</definedName>
    <definedName function="false" hidden="false" name="tB_a_ud" vbProcedure="false">#REF!</definedName>
    <definedName function="false" hidden="false" name="TB_B" vbProcedure="false">#REF!</definedName>
    <definedName function="false" hidden="false" name="tb_b_ct" vbProcedure="false">#REF!</definedName>
    <definedName function="false" hidden="false" name="tb_b_hd" vbProcedure="false">#REF!</definedName>
    <definedName function="false" hidden="false" name="tB_B_hso" vbProcedure="false">#REF!</definedName>
    <definedName function="false" hidden="false" name="tb_b_hspc" vbProcedure="false">#REF!</definedName>
    <definedName function="false" hidden="false" name="tB_B_ld" vbProcedure="false">#REF!</definedName>
    <definedName function="false" hidden="false" name="tB_B_luong" vbProcedure="false">#REF!</definedName>
    <definedName function="false" hidden="false" name="tB_B_nguoi" vbProcedure="false">#REF!</definedName>
    <definedName function="false" hidden="false" name="tB_B_tdtt" vbProcedure="false">#REF!</definedName>
    <definedName function="false" hidden="false" name="tB_B_tn" vbProcedure="false">#REF!</definedName>
    <definedName function="false" hidden="false" name="tb_b_ts" vbProcedure="false">#REF!</definedName>
    <definedName function="false" hidden="false" name="tB_B_ud" vbProcedure="false">#REF!</definedName>
    <definedName function="false" hidden="false" name="TB_C" vbProcedure="false">#REF!</definedName>
    <definedName function="false" hidden="false" name="tb_c_ct" vbProcedure="false">#REF!</definedName>
    <definedName function="false" hidden="false" name="tb_c_hd" vbProcedure="false">#REF!</definedName>
    <definedName function="false" hidden="false" name="tB_C_hso" vbProcedure="false">#REF!</definedName>
    <definedName function="false" hidden="false" name="tb_c_hspc" vbProcedure="false">#REF!</definedName>
    <definedName function="false" hidden="false" name="tB_C_ld" vbProcedure="false">#REF!</definedName>
    <definedName function="false" hidden="false" name="tB_C_luong" vbProcedure="false">#REF!</definedName>
    <definedName function="false" hidden="false" name="tB_C_nguoi" vbProcedure="false">#REF!</definedName>
    <definedName function="false" hidden="false" name="tB_C_tdtt" vbProcedure="false">#REF!</definedName>
    <definedName function="false" hidden="false" name="tB_C_tn" vbProcedure="false">#REF!</definedName>
    <definedName function="false" hidden="false" name="tb_c_ts" vbProcedure="false">#REF!</definedName>
    <definedName function="false" hidden="false" name="tB_C_ud" vbProcedure="false">#REF!</definedName>
    <definedName function="false" hidden="false" name="tb_d" vbProcedure="false">#REF!</definedName>
    <definedName function="false" hidden="false" name="tb_d_ct" vbProcedure="false">#REF!</definedName>
    <definedName function="false" hidden="false" name="tb_d_hd" vbProcedure="false">#REF!</definedName>
    <definedName function="false" hidden="false" name="tB_D_hso" vbProcedure="false">#REF!</definedName>
    <definedName function="false" hidden="false" name="tb_d_hspc" vbProcedure="false">#REF!</definedName>
    <definedName function="false" hidden="false" name="tB_D_ld" vbProcedure="false">#REF!</definedName>
    <definedName function="false" hidden="false" name="tB_D_luong" vbProcedure="false">#REF!</definedName>
    <definedName function="false" hidden="false" name="tB_D_nguoi" vbProcedure="false">#REF!</definedName>
    <definedName function="false" hidden="false" name="tB_D_tdtt" vbProcedure="false">#REF!</definedName>
    <definedName function="false" hidden="false" name="tB_D_tn" vbProcedure="false">#REF!</definedName>
    <definedName function="false" hidden="false" name="tb_d_ts" vbProcedure="false">#REF!</definedName>
    <definedName function="false" hidden="false" name="tB_D_ud" vbProcedure="false">#REF!</definedName>
    <definedName function="false" hidden="false" name="tb_e" vbProcedure="false">#REF!</definedName>
    <definedName function="false" hidden="false" name="tb_e_ct" vbProcedure="false">#REF!</definedName>
    <definedName function="false" hidden="false" name="tb_e_hd" vbProcedure="false">#REF!</definedName>
    <definedName function="false" hidden="false" name="tB_E_hso" vbProcedure="false">#REF!</definedName>
    <definedName function="false" hidden="false" name="tB_E_ld" vbProcedure="false">#REF!</definedName>
    <definedName function="false" hidden="false" name="tB_E_luong" vbProcedure="false">#REF!</definedName>
    <definedName function="false" hidden="false" name="tB_E_nguoi" vbProcedure="false">#REF!</definedName>
    <definedName function="false" hidden="false" name="tB_E_tdtt" vbProcedure="false">#REF!</definedName>
    <definedName function="false" hidden="false" name="tB_E_tn" vbProcedure="false">#REF!</definedName>
    <definedName function="false" hidden="false" name="tb_e_ts" vbProcedure="false">#REF!</definedName>
    <definedName function="false" hidden="false" name="tB_E_ud" vbProcedure="false">#REF!</definedName>
    <definedName function="false" hidden="false" name="TC" vbProcedure="false">#REF!</definedName>
    <definedName function="false" hidden="false" name="Tchuan" vbProcedure="false">#REF!</definedName>
    <definedName function="false" hidden="false" name="TC_NHANH1" vbProcedure="false">#REF!</definedName>
    <definedName function="false" hidden="false" name="td1p" vbProcedure="false">#REF!</definedName>
    <definedName function="false" hidden="false" name="td3p" vbProcedure="false">#REF!</definedName>
    <definedName function="false" hidden="false" name="tdnc1p" vbProcedure="false">#REF!</definedName>
    <definedName function="false" hidden="false" name="tdo" vbProcedure="false">#REF!</definedName>
    <definedName function="false" hidden="false" name="tdtr2cnc" vbProcedure="false">#REF!</definedName>
    <definedName function="false" hidden="false" name="tdtr2cvl" vbProcedure="false">#REF!</definedName>
    <definedName function="false" hidden="false" name="tdtt_1" vbProcedure="false">#REF!</definedName>
    <definedName function="false" hidden="false" name="tdtt_2" vbProcedure="false">#REF!</definedName>
    <definedName function="false" hidden="false" name="tdtt_ck" vbProcedure="false">#REF!</definedName>
    <definedName function="false" hidden="false" name="tdtt_DA2" vbProcedure="false">#REF!</definedName>
    <definedName function="false" hidden="false" name="tdtt_DTNT" vbProcedure="false">#REF!</definedName>
    <definedName function="false" hidden="false" name="tdtt_ht" vbProcedure="false">#REF!</definedName>
    <definedName function="false" hidden="false" name="tdtt_ld" vbProcedure="false">#REF!</definedName>
    <definedName function="false" hidden="false" name="tdtt_LT" vbProcedure="false">#REF!</definedName>
    <definedName function="false" hidden="false" name="tdtt_ph" vbProcedure="false">#REF!</definedName>
    <definedName function="false" hidden="false" name="tdtt_sp" vbProcedure="false">#REF!</definedName>
    <definedName function="false" hidden="false" name="tdtt_TB" vbProcedure="false">#REF!</definedName>
    <definedName function="false" hidden="false" name="tdtt_TD" vbProcedure="false">#REF!</definedName>
    <definedName function="false" hidden="false" name="tdtt_th" vbProcedure="false">#REF!</definedName>
    <definedName function="false" hidden="false" name="tdtt_tk" vbProcedure="false">#REF!</definedName>
    <definedName function="false" hidden="false" name="tdtt_tt" vbProcedure="false">#REF!</definedName>
    <definedName function="false" hidden="false" name="tdvl1p" vbProcedure="false">#REF!</definedName>
    <definedName function="false" hidden="false" name="TD_2_ct" vbProcedure="false">#REF!</definedName>
    <definedName function="false" hidden="false" name="TD_2_hd" vbProcedure="false">#REF!</definedName>
    <definedName function="false" hidden="false" name="TD_2_ts" vbProcedure="false">#REF!</definedName>
    <definedName function="false" hidden="false" name="ten" vbProcedure="false">#REF!</definedName>
    <definedName function="false" hidden="false" name="test" vbProcedure="false">#REF!</definedName>
    <definedName function="false" hidden="false" name="Thangnhap" vbProcedure="false">#REF!</definedName>
    <definedName function="false" hidden="false" name="thangxuat" vbProcedure="false">#REF!</definedName>
    <definedName function="false" hidden="false" name="thanhtien" vbProcedure="false">#REF!</definedName>
    <definedName function="false" hidden="false" name="Thay_the" vbProcedure="false">#REF!</definedName>
    <definedName function="false" hidden="false" name="THGO1pnc" vbProcedure="false">#REF!</definedName>
    <definedName function="false" hidden="false" name="thht" vbProcedure="false">#REF!</definedName>
    <definedName function="false" hidden="false" name="THI" vbProcedure="false">#REF!</definedName>
    <definedName function="false" hidden="false" name="thinh" vbProcedure="false">#REF!</definedName>
    <definedName function="false" hidden="false" name="thkp3" vbProcedure="false">#REF!</definedName>
    <definedName function="false" hidden="false" name="thtt" vbProcedure="false">#REF!</definedName>
    <definedName function="false" hidden="false" name="THUONG" vbProcedure="false">#REF!</definedName>
    <definedName function="false" hidden="false" name="THU_MAKH" vbProcedure="false">#REF!</definedName>
    <definedName function="false" hidden="false" name="THU_ST" vbProcedure="false">#REF!</definedName>
    <definedName function="false" hidden="false" name="TH_2" vbProcedure="false">#REF!</definedName>
    <definedName function="false" hidden="false" name="th_2_ct" vbProcedure="false">#REF!</definedName>
    <definedName function="false" hidden="false" name="th_2_hd" vbProcedure="false">#REF!</definedName>
    <definedName function="false" hidden="false" name="th_2_ts" vbProcedure="false">#REF!</definedName>
    <definedName function="false" hidden="false" name="TH_A" vbProcedure="false">#REF!</definedName>
    <definedName function="false" hidden="false" name="th_at2a" vbProcedure="false">#REF!</definedName>
    <definedName function="false" hidden="false" name="th_at2b" vbProcedure="false">#REF!</definedName>
    <definedName function="false" hidden="false" name="th_at3a" vbProcedure="false">#REF!</definedName>
    <definedName function="false" hidden="false" name="th_at3b" vbProcedure="false">#REF!</definedName>
    <definedName function="false" hidden="false" name="th_atda" vbProcedure="false">#REF!</definedName>
    <definedName function="false" hidden="false" name="th_atdb" vbProcedure="false">#REF!</definedName>
    <definedName function="false" hidden="false" name="th_atdc" vbProcedure="false">#REF!</definedName>
    <definedName function="false" hidden="false" name="th_atn" vbProcedure="false">#REF!</definedName>
    <definedName function="false" hidden="false" name="th_a_ct" vbProcedure="false">#REF!</definedName>
    <definedName function="false" hidden="false" name="th_a_hd" vbProcedure="false">#REF!</definedName>
    <definedName function="false" hidden="false" name="tH_a_hso" vbProcedure="false">#REF!</definedName>
    <definedName function="false" hidden="false" name="th_a_hspc" vbProcedure="false">#REF!</definedName>
    <definedName function="false" hidden="false" name="tH_a_ld" vbProcedure="false">#REF!</definedName>
    <definedName function="false" hidden="false" name="tH_a_luong" vbProcedure="false">#REF!</definedName>
    <definedName function="false" hidden="false" name="tH_a_nguoi" vbProcedure="false">#REF!</definedName>
    <definedName function="false" hidden="false" name="tH_a_tdtt" vbProcedure="false">#REF!</definedName>
    <definedName function="false" hidden="false" name="tH_a_tn" vbProcedure="false">#REF!</definedName>
    <definedName function="false" hidden="false" name="th_a_ts" vbProcedure="false">#REF!</definedName>
    <definedName function="false" hidden="false" name="tH_a_ud" vbProcedure="false">#REF!</definedName>
    <definedName function="false" hidden="false" name="TH_B" vbProcedure="false">#REF!</definedName>
    <definedName function="false" hidden="false" name="TH_BM" vbProcedure="false">#REF!</definedName>
    <definedName function="false" hidden="false" name="th_b_ct" vbProcedure="false">#REF!</definedName>
    <definedName function="false" hidden="false" name="th_b_hd" vbProcedure="false">#REF!</definedName>
    <definedName function="false" hidden="false" name="tH_B_hso" vbProcedure="false">#REF!</definedName>
    <definedName function="false" hidden="false" name="th_b_hspc" vbProcedure="false">#REF!</definedName>
    <definedName function="false" hidden="false" name="tH_B_ld" vbProcedure="false">#REF!</definedName>
    <definedName function="false" hidden="false" name="tH_B_luong" vbProcedure="false">#REF!</definedName>
    <definedName function="false" hidden="false" name="tH_B_nguoi" vbProcedure="false">#REF!</definedName>
    <definedName function="false" hidden="false" name="tH_B_tdtt" vbProcedure="false">#REF!</definedName>
    <definedName function="false" hidden="false" name="tH_B_tn" vbProcedure="false">#REF!</definedName>
    <definedName function="false" hidden="false" name="th_b_ts" vbProcedure="false">#REF!</definedName>
    <definedName function="false" hidden="false" name="tH_B_ud" vbProcedure="false">#REF!</definedName>
    <definedName function="false" hidden="false" name="th_c" vbProcedure="false">#REF!</definedName>
    <definedName function="false" hidden="false" name="th_ck" vbProcedure="false">#REF!</definedName>
    <definedName function="false" hidden="false" name="th_cld" vbProcedure="false">#REF!</definedName>
    <definedName function="false" hidden="false" name="th_ct_da2a" vbProcedure="false">#REF!</definedName>
    <definedName function="false" hidden="false" name="th_ct_da2b" vbProcedure="false">#REF!</definedName>
    <definedName function="false" hidden="false" name="th_ct_da2c" vbProcedure="false">#REF!</definedName>
    <definedName function="false" hidden="false" name="th_ct_lpa" vbProcedure="false">#REF!</definedName>
    <definedName function="false" hidden="false" name="th_ct_lpb" vbProcedure="false">#REF!</definedName>
    <definedName function="false" hidden="false" name="th_ct_lpc" vbProcedure="false">#REF!</definedName>
    <definedName function="false" hidden="false" name="th_ct_lpd" vbProcedure="false">#REF!</definedName>
    <definedName function="false" hidden="false" name="th_ct_lta" vbProcedure="false">#REF!</definedName>
    <definedName function="false" hidden="false" name="th_ct_ltb" vbProcedure="false">#REF!</definedName>
    <definedName function="false" hidden="false" name="th_ct_ltc" vbProcedure="false">#REF!</definedName>
    <definedName function="false" hidden="false" name="th_ct_tba" vbProcedure="false">#REF!</definedName>
    <definedName function="false" hidden="false" name="th_ct_tbb" vbProcedure="false">#REF!</definedName>
    <definedName function="false" hidden="false" name="th_ct_tbc" vbProcedure="false">#REF!</definedName>
    <definedName function="false" hidden="false" name="th_ct_tbd" vbProcedure="false">#REF!</definedName>
    <definedName function="false" hidden="false" name="th_ct_tbe" vbProcedure="false">#REF!</definedName>
    <definedName function="false" hidden="false" name="th_ct_tha" vbProcedure="false">#REF!</definedName>
    <definedName function="false" hidden="false" name="th_ct_thb" vbProcedure="false">#REF!</definedName>
    <definedName function="false" hidden="false" name="th_ct_thc" vbProcedure="false">#REF!</definedName>
    <definedName function="false" hidden="false" name="th_ct_tka" vbProcedure="false">#REF!</definedName>
    <definedName function="false" hidden="false" name="th_ct_tkb" vbProcedure="false">#REF!</definedName>
    <definedName function="false" hidden="false" name="th_c_ct" vbProcedure="false">#REF!</definedName>
    <definedName function="false" hidden="false" name="th_c_hd" vbProcedure="false">#REF!</definedName>
    <definedName function="false" hidden="false" name="tH_C_hso" vbProcedure="false">#REF!</definedName>
    <definedName function="false" hidden="false" name="th_c_hspc" vbProcedure="false">#REF!</definedName>
    <definedName function="false" hidden="false" name="tH_C_ld" vbProcedure="false">#REF!</definedName>
    <definedName function="false" hidden="false" name="tH_C_luong" vbProcedure="false">#REF!</definedName>
    <definedName function="false" hidden="false" name="tH_C_nguoi" vbProcedure="false">#REF!</definedName>
    <definedName function="false" hidden="false" name="tH_C_tdtt" vbProcedure="false">#REF!</definedName>
    <definedName function="false" hidden="false" name="tH_C_tn" vbProcedure="false">#REF!</definedName>
    <definedName function="false" hidden="false" name="th_c_ts" vbProcedure="false">#REF!</definedName>
    <definedName function="false" hidden="false" name="tH_C_ud" vbProcedure="false">#REF!</definedName>
    <definedName function="false" hidden="false" name="th_da2a" vbProcedure="false">#REF!</definedName>
    <definedName function="false" hidden="false" name="th_da2b" vbProcedure="false">#REF!</definedName>
    <definedName function="false" hidden="false" name="th_da2c" vbProcedure="false">#REF!</definedName>
    <definedName function="false" hidden="false" name="th_DA2_a" vbProcedure="false">#REF!</definedName>
    <definedName function="false" hidden="false" name="th_DA2_B" vbProcedure="false">#REF!</definedName>
    <definedName function="false" hidden="false" name="th_DA2_C" vbProcedure="false">#REF!</definedName>
    <definedName function="false" hidden="false" name="th_DTNT" vbProcedure="false">#REF!</definedName>
    <definedName function="false" hidden="false" name="TH_DVKD" vbProcedure="false">#REF!</definedName>
    <definedName function="false" hidden="false" name="th_ha_da2a" vbProcedure="false">#REF!</definedName>
    <definedName function="false" hidden="false" name="TH_HB" vbProcedure="false">#REF!</definedName>
    <definedName function="false" hidden="false" name="th_hd_da2a" vbProcedure="false">#REF!</definedName>
    <definedName function="false" hidden="false" name="th_hd_da2c" vbProcedure="false">#REF!</definedName>
    <definedName function="false" hidden="false" name="th_hd_lpb" vbProcedure="false">#REF!</definedName>
    <definedName function="false" hidden="false" name="th_hd_lpc" vbProcedure="false">#REF!</definedName>
    <definedName function="false" hidden="false" name="th_hd_lpd" vbProcedure="false">#REF!</definedName>
    <definedName function="false" hidden="false" name="th_hd_lta" vbProcedure="false">#REF!</definedName>
    <definedName function="false" hidden="false" name="th_hd_ltb" vbProcedure="false">#REF!</definedName>
    <definedName function="false" hidden="false" name="th_hd_ltc" vbProcedure="false">#REF!</definedName>
    <definedName function="false" hidden="false" name="th_hd_tba" vbProcedure="false">#REF!</definedName>
    <definedName function="false" hidden="false" name="th_hd_tbb" vbProcedure="false">#REF!</definedName>
    <definedName function="false" hidden="false" name="th_hd_tbc" vbProcedure="false">#REF!</definedName>
    <definedName function="false" hidden="false" name="th_hd_tbd" vbProcedure="false">#REF!</definedName>
    <definedName function="false" hidden="false" name="th_hd_tbe" vbProcedure="false">#REF!</definedName>
    <definedName function="false" hidden="false" name="th_hd_tha" vbProcedure="false">#REF!</definedName>
    <definedName function="false" hidden="false" name="th_hd_thb" vbProcedure="false">#REF!</definedName>
    <definedName function="false" hidden="false" name="th_hd_thc" vbProcedure="false">#REF!</definedName>
    <definedName function="false" hidden="false" name="th_hd_tkb" vbProcedure="false">#REF!</definedName>
    <definedName function="false" hidden="false" name="TH_HR" vbProcedure="false">#REF!</definedName>
    <definedName function="false" hidden="false" name="th_ht" vbProcedure="false">#REF!</definedName>
    <definedName function="false" hidden="false" name="TH_KT" vbProcedure="false">#REF!</definedName>
    <definedName function="false" hidden="false" name="th_ld" vbProcedure="false">#REF!</definedName>
    <definedName function="false" hidden="false" name="th_LDA" vbProcedure="false">#REF!</definedName>
    <definedName function="false" hidden="false" name="th_LDB" vbProcedure="false">#REF!</definedName>
    <definedName function="false" hidden="false" name="th_LHT_A" vbProcedure="false">#REF!</definedName>
    <definedName function="false" hidden="false" name="th_lpa" vbProcedure="false">#REF!</definedName>
    <definedName function="false" hidden="false" name="TH_LPB" vbProcedure="false">#REF!</definedName>
    <definedName function="false" hidden="false" name="TH_LPC" vbProcedure="false">#REF!</definedName>
    <definedName function="false" hidden="false" name="TH_LPD" vbProcedure="false">#REF!</definedName>
    <definedName function="false" hidden="false" name="th_lp_a" vbProcedure="false">#REF!</definedName>
    <definedName function="false" hidden="false" name="th_LP_B" vbProcedure="false">#REF!</definedName>
    <definedName function="false" hidden="false" name="th_LP_C" vbProcedure="false">#REF!</definedName>
    <definedName function="false" hidden="false" name="th_LP_D" vbProcedure="false">#REF!</definedName>
    <definedName function="false" hidden="false" name="th_LTA" vbProcedure="false">#REF!</definedName>
    <definedName function="false" hidden="false" name="th_LTb" vbProcedure="false">#REF!</definedName>
    <definedName function="false" hidden="false" name="th_ltc" vbProcedure="false">#REF!</definedName>
    <definedName function="false" hidden="false" name="th_ltd" vbProcedure="false">#REF!</definedName>
    <definedName function="false" hidden="false" name="th_LT_C" vbProcedure="false">#REF!</definedName>
    <definedName function="false" hidden="false" name="th_LT_D" vbProcedure="false">#REF!</definedName>
    <definedName function="false" hidden="false" name="TH_luong_1402" vbProcedure="false">#REF!</definedName>
    <definedName function="false" hidden="false" name="TH_NK" vbProcedure="false">#REF!</definedName>
    <definedName function="false" hidden="false" name="th_ph" vbProcedure="false">#REF!</definedName>
    <definedName function="false" hidden="false" name="TH_SL" vbProcedure="false">#REF!</definedName>
    <definedName function="false" hidden="false" name="th_sp" vbProcedure="false">#REF!</definedName>
    <definedName function="false" hidden="false" name="th_tBa" vbProcedure="false">#REF!</definedName>
    <definedName function="false" hidden="false" name="th_tbb" vbProcedure="false">#REF!</definedName>
    <definedName function="false" hidden="false" name="th_tbc" vbProcedure="false">#REF!</definedName>
    <definedName function="false" hidden="false" name="th_tbd" vbProcedure="false">#REF!</definedName>
    <definedName function="false" hidden="false" name="TH_TBDM" vbProcedure="false">#REF!</definedName>
    <definedName function="false" hidden="false" name="th_tbe" vbProcedure="false">#REF!</definedName>
    <definedName function="false" hidden="false" name="th_tB_B" vbProcedure="false">#REF!</definedName>
    <definedName function="false" hidden="false" name="th_tB_C" vbProcedure="false">#REF!</definedName>
    <definedName function="false" hidden="false" name="th_tB_D" vbProcedure="false">#REF!</definedName>
    <definedName function="false" hidden="false" name="th_tB_E" vbProcedure="false">#REF!</definedName>
    <definedName function="false" hidden="false" name="TH_TC" vbProcedure="false">#REF!</definedName>
    <definedName function="false" hidden="false" name="th_tha" vbProcedure="false">#REF!</definedName>
    <definedName function="false" hidden="false" name="th_thb" vbProcedure="false">#REF!</definedName>
    <definedName function="false" hidden="false" name="th_thc" vbProcedure="false">#REF!</definedName>
    <definedName function="false" hidden="false" name="th_tH_a" vbProcedure="false">#REF!</definedName>
    <definedName function="false" hidden="false" name="th_tH_B" vbProcedure="false">#REF!</definedName>
    <definedName function="false" hidden="false" name="th_tH_C" vbProcedure="false">#REF!</definedName>
    <definedName function="false" hidden="false" name="th_tka" vbProcedure="false">#REF!</definedName>
    <definedName function="false" hidden="false" name="th_tkb" vbProcedure="false">#REF!</definedName>
    <definedName function="false" hidden="false" name="th_tK_a" vbProcedure="false">#REF!</definedName>
    <definedName function="false" hidden="false" name="th_tK_B" vbProcedure="false">#REF!</definedName>
    <definedName function="false" hidden="false" name="th_ts_da2a" vbProcedure="false">#REF!</definedName>
    <definedName function="false" hidden="false" name="th_ts_da2b" vbProcedure="false">#REF!</definedName>
    <definedName function="false" hidden="false" name="th_ts_lpb" vbProcedure="false">#REF!</definedName>
    <definedName function="false" hidden="false" name="th_ts_lpc" vbProcedure="false">#REF!</definedName>
    <definedName function="false" hidden="false" name="th_ts_lta" vbProcedure="false">#REF!</definedName>
    <definedName function="false" hidden="false" name="th_ts_ltc" vbProcedure="false">#REF!</definedName>
    <definedName function="false" hidden="false" name="th_ts_tba" vbProcedure="false">#REF!</definedName>
    <definedName function="false" hidden="false" name="th_ts_tbb" vbProcedure="false">#REF!</definedName>
    <definedName function="false" hidden="false" name="th_ts_tbd" vbProcedure="false">#REF!</definedName>
    <definedName function="false" hidden="false" name="th_ts_tbe" vbProcedure="false">#REF!</definedName>
    <definedName function="false" hidden="false" name="th_ts_thc" vbProcedure="false">#REF!</definedName>
    <definedName function="false" hidden="false" name="th_tt" vbProcedure="false">#REF!</definedName>
    <definedName function="false" hidden="false" name="th_ttlpB" vbProcedure="false">#REF!</definedName>
    <definedName function="false" hidden="false" name="th_ttlpC" vbProcedure="false">#REF!</definedName>
    <definedName function="false" hidden="false" name="th_tt_ct" vbProcedure="false">#REF!</definedName>
    <definedName function="false" hidden="false" name="th_tt_hd" vbProcedure="false">#REF!</definedName>
    <definedName function="false" hidden="false" name="th_tt_ts" vbProcedure="false">#REF!</definedName>
    <definedName function="false" hidden="false" name="Thò_Traán_Keá_Saùch" vbProcedure="false">#REF!</definedName>
    <definedName function="false" hidden="false" name="Tien" vbProcedure="false">#REF!</definedName>
    <definedName function="false" hidden="false" name="tienluong" vbProcedure="false">#REF!</definedName>
    <definedName function="false" hidden="false" name="TienThanhToan" vbProcedure="false">#REF!</definedName>
    <definedName function="false" hidden="false" name="TienThanhToanNB" vbProcedure="false">#REF!</definedName>
    <definedName function="false" hidden="false" name="Tim_cong" vbProcedure="false">#REF!</definedName>
    <definedName function="false" hidden="false" name="tim_xuat_hien" vbProcedure="false">#REF!</definedName>
    <definedName function="false" hidden="false" name="TITAN" vbProcedure="false">#REF!</definedName>
    <definedName function="false" hidden="false" name="TK" vbProcedure="false">#REF!</definedName>
    <definedName function="false" hidden="false" name="TK_2" vbProcedure="false">#REF!</definedName>
    <definedName function="false" hidden="false" name="tk_2_ct" vbProcedure="false">#REF!</definedName>
    <definedName function="false" hidden="false" name="TK_A" vbProcedure="false">#REF!</definedName>
    <definedName function="false" hidden="false" name="tk_a_ct" vbProcedure="false">#REF!</definedName>
    <definedName function="false" hidden="false" name="tk_a_hd" vbProcedure="false">#REF!</definedName>
    <definedName function="false" hidden="false" name="tK_a_hso" vbProcedure="false">#REF!</definedName>
    <definedName function="false" hidden="false" name="tk_a_hspc" vbProcedure="false">#REF!</definedName>
    <definedName function="false" hidden="false" name="tK_a_ld" vbProcedure="false">#REF!</definedName>
    <definedName function="false" hidden="false" name="tK_a_luong" vbProcedure="false">#REF!</definedName>
    <definedName function="false" hidden="false" name="tK_a_nguoi" vbProcedure="false">#REF!</definedName>
    <definedName function="false" hidden="false" name="tK_a_tdtt" vbProcedure="false">#REF!</definedName>
    <definedName function="false" hidden="false" name="tK_a_tn" vbProcedure="false">#REF!</definedName>
    <definedName function="false" hidden="false" name="tk_a_ts" vbProcedure="false">#REF!</definedName>
    <definedName function="false" hidden="false" name="tK_a_ud" vbProcedure="false">#REF!</definedName>
    <definedName function="false" hidden="false" name="TK_B" vbProcedure="false">#REF!</definedName>
    <definedName function="false" hidden="false" name="tk_b_ct" vbProcedure="false">#REF!</definedName>
    <definedName function="false" hidden="false" name="tk_b_hd" vbProcedure="false">#REF!</definedName>
    <definedName function="false" hidden="false" name="tK_B_hso" vbProcedure="false">#REF!</definedName>
    <definedName function="false" hidden="false" name="tk_b_hspc" vbProcedure="false">#REF!</definedName>
    <definedName function="false" hidden="false" name="tK_B_ld" vbProcedure="false">#REF!</definedName>
    <definedName function="false" hidden="false" name="tK_B_luong" vbProcedure="false">#REF!</definedName>
    <definedName function="false" hidden="false" name="TK_B_nguoi" vbProcedure="false">#REF!</definedName>
    <definedName function="false" hidden="false" name="tK_B_tdtt" vbProcedure="false">#REF!</definedName>
    <definedName function="false" hidden="false" name="tK_B_tn" vbProcedure="false">#REF!</definedName>
    <definedName function="false" hidden="false" name="tk_b_ts" vbProcedure="false">#REF!</definedName>
    <definedName function="false" hidden="false" name="tK_B_ud"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e" vbProcedure="false">#REF!</definedName>
    <definedName function="false" hidden="false" name="tluong" vbProcedure="false">#REF!</definedName>
    <definedName function="false" hidden="false" name="TM" vbProcedure="false">#REF!</definedName>
    <definedName function="false" hidden="false" name="TN" vbProcedure="false">#REF!</definedName>
    <definedName function="false" hidden="false" name="tn_ck" vbProcedure="false">#REF!</definedName>
    <definedName function="false" hidden="false" name="tn_DA2" vbProcedure="false">#REF!</definedName>
    <definedName function="false" hidden="false" name="tn_DTNT" vbProcedure="false">#REF!</definedName>
    <definedName function="false" hidden="false" name="tn_ht" vbProcedure="false">#REF!</definedName>
    <definedName function="false" hidden="false" name="tn_ld" vbProcedure="false">#REF!</definedName>
    <definedName function="false" hidden="false" name="tn_lp" vbProcedure="false">#REF!</definedName>
    <definedName function="false" hidden="false" name="tn_LT" vbProcedure="false">#REF!</definedName>
    <definedName function="false" hidden="false" name="tn_ph" vbProcedure="false">#REF!</definedName>
    <definedName function="false" hidden="false" name="tn_sp" vbProcedure="false">#REF!</definedName>
    <definedName function="false" hidden="false" name="tn_TB" vbProcedure="false">#REF!</definedName>
    <definedName function="false" hidden="false" name="tn_TD" vbProcedure="false">#REF!</definedName>
    <definedName function="false" hidden="false" name="tn_th" vbProcedure="false">#REF!</definedName>
    <definedName function="false" hidden="false" name="tn_tk" vbProcedure="false">#REF!</definedName>
    <definedName function="false" hidden="false" name="tn_tt" vbProcedure="false">#REF!</definedName>
    <definedName function="false" hidden="false" name="toi_thieu" vbProcedure="false">#REF!</definedName>
    <definedName function="false" hidden="false" name="toi_thieu_moi" vbProcedure="false">#REF!</definedName>
    <definedName function="false" hidden="false" name="ton" vbProcedure="false">#REF!</definedName>
    <definedName function="false" hidden="false" name="TonghopHtxH" vbProcedure="false">#REF!</definedName>
    <definedName function="false" hidden="false" name="TonghopHtxT" vbProcedure="false">#REF!</definedName>
    <definedName function="false" hidden="false" name="Tong_co" vbProcedure="false">#REF!</definedName>
    <definedName function="false" hidden="false" name="Tong_no" vbProcedure="false">#REF!</definedName>
    <definedName function="false" hidden="false" name="TOP" vbProcedure="false">#REF!</definedName>
    <definedName function="false" hidden="false" name="TOT" vbProcedure="false">#REF!</definedName>
    <definedName function="false" hidden="false" name="TOTAL" vbProcedure="false">#REF!</definedName>
    <definedName function="false" hidden="false" name="TPLRP" vbProcedure="false">#REF!</definedName>
    <definedName function="false" hidden="false" name="TRADE2" vbProcedure="false">#REF!</definedName>
    <definedName function="false" hidden="false" name="TRAM" vbProcedure="false">#REF!</definedName>
    <definedName function="false" hidden="false" name="TRANO" vbProcedure="false">#REF!</definedName>
    <definedName function="false" hidden="false" name="TRAvH" vbProcedure="false">#REF!</definedName>
    <definedName function="false" hidden="false" name="TRAVL" vbProcedure="false">#REF!</definedName>
    <definedName function="false" hidden="false" name="Tra_Cot" vbProcedure="false">#REF!</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gtxl_cong" vbProcedure="false">#REF!</definedName>
    <definedName function="false" hidden="false" name="Tra_ten_cong" vbProcedure="false">#REF!</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VAT_LIEU" vbProcedure="false">#REF!</definedName>
    <definedName function="false" hidden="false" name="TRA_VL" vbProcedure="false">#REF!</definedName>
    <definedName function="false" hidden="false" name="trigianhapthan" vbProcedure="false">#REF!</definedName>
    <definedName function="false" hidden="false" name="trigiaxuatthan" vbProcedure="false">#REF!</definedName>
    <definedName function="false" hidden="false" name="TRISO" vbProcedure="false">#REF!</definedName>
    <definedName function="false" hidden="false" name="TRUNGHI" vbProcedure="false">#REF!</definedName>
    <definedName function="false" hidden="false" name="TT" vbProcedure="false">#REF!</definedName>
    <definedName function="false" hidden="false" name="ttao" vbProcedure="false">#REF!</definedName>
    <definedName function="false" hidden="false" name="ttbt" vbProcedure="false">#REF!</definedName>
    <definedName function="false" hidden="false" name="TTB_HSO" vbProcedure="false">#REF!</definedName>
    <definedName function="false" hidden="false" name="TTB_LUONG" vbProcedure="false">#REF!</definedName>
    <definedName function="false" hidden="false" name="TTB_NGUOI" vbProcedure="false">#REF!</definedName>
    <definedName function="false" hidden="false" name="TTB_TH" vbProcedure="false">#REF!</definedName>
    <definedName function="false" hidden="false" name="TTB_UD" vbProcedure="false">#REF!</definedName>
    <definedName function="false" hidden="false" name="tthi" vbProcedure="false">#REF!</definedName>
    <definedName function="false" hidden="false" name="ttinh" vbProcedure="false">#REF!</definedName>
    <definedName function="false" hidden="false" name="ttlpa_ts" vbProcedure="false">#REF!</definedName>
    <definedName function="false" hidden="false" name="TTLP_A" vbProcedure="false">#REF!</definedName>
    <definedName function="false" hidden="false" name="ttlp_a_hd" vbProcedure="false">#REF!</definedName>
    <definedName function="false" hidden="false" name="ttlp_a_hso" vbProcedure="false">#REF!</definedName>
    <definedName function="false" hidden="false" name="ttlp_a_hspc" vbProcedure="false">#REF!</definedName>
    <definedName function="false" hidden="false" name="ttlp_a_ld" vbProcedure="false">#REF!</definedName>
    <definedName function="false" hidden="false" name="ttlp_a_luong" vbProcedure="false">#REF!</definedName>
    <definedName function="false" hidden="false" name="ttlp_a_nguoi" vbProcedure="false">#REF!</definedName>
    <definedName function="false" hidden="false" name="ttlp_a_ts" vbProcedure="false">#REF!</definedName>
    <definedName function="false" hidden="false" name="TTLP_B" vbProcedure="false">#REF!</definedName>
    <definedName function="false" hidden="false" name="ttlp_b_hd" vbProcedure="false">#REF!</definedName>
    <definedName function="false" hidden="false" name="ttlp_B_hso" vbProcedure="false">#REF!</definedName>
    <definedName function="false" hidden="false" name="ttlp_b_hspc" vbProcedure="false">#REF!</definedName>
    <definedName function="false" hidden="false" name="ttlp_B_ld" vbProcedure="false">#REF!</definedName>
    <definedName function="false" hidden="false" name="ttlp_B_luong" vbProcedure="false">#REF!</definedName>
    <definedName function="false" hidden="false" name="ttlp_B_nguoi" vbProcedure="false">#REF!</definedName>
    <definedName function="false" hidden="false" name="ttlp_B_tdtt" vbProcedure="false">#REF!</definedName>
    <definedName function="false" hidden="false" name="ttlp_B_tn" vbProcedure="false">#REF!</definedName>
    <definedName function="false" hidden="false" name="ttlp_b_ts" vbProcedure="false">#REF!</definedName>
    <definedName function="false" hidden="false" name="ttlp_B_ud" vbProcedure="false">#REF!</definedName>
    <definedName function="false" hidden="false" name="TTLP_C" vbProcedure="false">#REF!</definedName>
    <definedName function="false" hidden="false" name="ttlp_ct" vbProcedure="false">#REF!</definedName>
    <definedName function="false" hidden="false" name="ttlp_c_ct" vbProcedure="false">#REF!</definedName>
    <definedName function="false" hidden="false" name="ttlp_c_hd" vbProcedure="false">#REF!</definedName>
    <definedName function="false" hidden="false" name="ttlp_C_hso" vbProcedure="false">#REF!</definedName>
    <definedName function="false" hidden="false" name="ttlp_c_hspc" vbProcedure="false">#REF!</definedName>
    <definedName function="false" hidden="false" name="ttlp_C_ld" vbProcedure="false">#REF!</definedName>
    <definedName function="false" hidden="false" name="ttlp_C_luong" vbProcedure="false">#REF!</definedName>
    <definedName function="false" hidden="false" name="ttlp_C_nguoi" vbProcedure="false">#REF!</definedName>
    <definedName function="false" hidden="false" name="ttlp_C_tdtt" vbProcedure="false">#REF!</definedName>
    <definedName function="false" hidden="false" name="ttlp_C_tn" vbProcedure="false">#REF!</definedName>
    <definedName function="false" hidden="false" name="ttlp_C_ud" vbProcedure="false">#REF!</definedName>
    <definedName function="false" hidden="false" name="ttronmk" vbProcedure="false">#REF!</definedName>
    <definedName function="false" hidden="false" name="ttttttttttttttttt" vbProcedure="false">#REF!</definedName>
    <definedName function="false" hidden="false" name="TT_1P" vbProcedure="false">#REF!</definedName>
    <definedName function="false" hidden="false" name="TT_2" vbProcedure="false">#REF!</definedName>
    <definedName function="false" hidden="false" name="tt_2_ct" vbProcedure="false">#REF!</definedName>
    <definedName function="false" hidden="false" name="tt_2_hd" vbProcedure="false">#REF!</definedName>
    <definedName function="false" hidden="false" name="tt_2_ts" vbProcedure="false">#REF!</definedName>
    <definedName function="false" hidden="false" name="TT_3p" vbProcedure="false">#REF!</definedName>
    <definedName function="false" hidden="false" name="TT_A" vbProcedure="false">#REF!</definedName>
    <definedName function="false" hidden="false" name="tt_a_ct" vbProcedure="false">#REF!</definedName>
    <definedName function="false" hidden="false" name="tt_a_hd" vbProcedure="false">#REF!</definedName>
    <definedName function="false" hidden="false" name="tt_a_hso" vbProcedure="false">#REF!</definedName>
    <definedName function="false" hidden="false" name="tt_a_hspc" vbProcedure="false">#REF!</definedName>
    <definedName function="false" hidden="false" name="tt_a_ld" vbProcedure="false">#REF!</definedName>
    <definedName function="false" hidden="false" name="tt_a_luong" vbProcedure="false">#REF!</definedName>
    <definedName function="false" hidden="false" name="tt_a_nguoi" vbProcedure="false">#REF!</definedName>
    <definedName function="false" hidden="false" name="tt_a_tdtt" vbProcedure="false">#REF!</definedName>
    <definedName function="false" hidden="false" name="tt_a_tn" vbProcedure="false">#REF!</definedName>
    <definedName function="false" hidden="false" name="tt_a_ts" vbProcedure="false">#REF!</definedName>
    <definedName function="false" hidden="false" name="tt_a_ud" vbProcedure="false">#REF!</definedName>
    <definedName function="false" hidden="false" name="TT_B" vbProcedure="false">#REF!</definedName>
    <definedName function="false" hidden="false" name="tt_b_ct" vbProcedure="false">#REF!</definedName>
    <definedName function="false" hidden="false" name="tt_b_hd" vbProcedure="false">#REF!</definedName>
    <definedName function="false" hidden="false" name="tt_B_hso" vbProcedure="false">#REF!</definedName>
    <definedName function="false" hidden="false" name="tt_b_hspc" vbProcedure="false">#REF!</definedName>
    <definedName function="false" hidden="false" name="tt_B_ld" vbProcedure="false">#REF!</definedName>
    <definedName function="false" hidden="false" name="tt_B_luong" vbProcedure="false">#REF!</definedName>
    <definedName function="false" hidden="false" name="tt_B_nguoi" vbProcedure="false">#REF!</definedName>
    <definedName function="false" hidden="false" name="tt_B_tdtt" vbProcedure="false">#REF!</definedName>
    <definedName function="false" hidden="false" name="tt_B_tn" vbProcedure="false">#REF!</definedName>
    <definedName function="false" hidden="false" name="tt_b_ts" vbProcedure="false">#REF!</definedName>
    <definedName function="false" hidden="false" name="tt_B_ud" vbProcedure="false">#REF!</definedName>
    <definedName function="false" hidden="false" name="TT_C1" vbProcedure="false">#REF!</definedName>
    <definedName function="false" hidden="false" name="tuoåi" vbProcedure="false">#REF!</definedName>
    <definedName function="false" hidden="false" name="TU_C1" vbProcedure="false">#REF!</definedName>
    <definedName function="false" hidden="false" name="TV" vbProcedure="false">#REF!</definedName>
    <definedName function="false" hidden="false" name="tv75nc" vbProcedure="false">#REF!</definedName>
    <definedName function="false" hidden="false" name="tv75vl" vbProcedure="false">#REF!</definedName>
    <definedName function="false" hidden="false" name="TVinh" vbProcedure="false">#REF!</definedName>
    <definedName function="false" hidden="false" name="tvl" vbProcedure="false">#REF!</definedName>
    <definedName function="false" hidden="false" name="TW" vbProcedure="false">#REF!</definedName>
    <definedName function="false" hidden="false" name="Twister" vbProcedure="false">#REF!</definedName>
    <definedName function="false" hidden="false" name="ty_le" vbProcedure="false">#REF!</definedName>
    <definedName function="false" hidden="false" name="Ty_le1" vbProcedure="false">#REF!</definedName>
    <definedName function="false" hidden="false" name="Ty_Le_1" vbProcedure="false">#REF!</definedName>
    <definedName function="false" hidden="false" name="ty_le_BTN" vbProcedure="false">#REF!</definedName>
    <definedName function="false" hidden="false" name="t_" vbProcedure="false">#REF!</definedName>
    <definedName function="false" hidden="false" name="T_TBA" vbProcedure="false">#REF!</definedName>
    <definedName function="false" hidden="false" name="t__" vbProcedure="false">#REF!</definedName>
    <definedName function="false" hidden="false" name="Tæng_Cty_c__khÝ_NL_v__má" vbProcedure="false">#REF!</definedName>
    <definedName function="false" hidden="false" name="ub_ts_tba" vbProcedure="false">#REF!</definedName>
    <definedName function="false" hidden="false" name="ud_ct_da2a" vbProcedure="false">#REF!</definedName>
    <definedName function="false" hidden="false" name="ud_ct_da2b" vbProcedure="false">#REF!</definedName>
    <definedName function="false" hidden="false" name="ud_ct_da2c" vbProcedure="false">#REF!</definedName>
    <definedName function="false" hidden="false" name="ud_ct_lpa" vbProcedure="false">#REF!</definedName>
    <definedName function="false" hidden="false" name="ud_ct_lpb" vbProcedure="false">#REF!</definedName>
    <definedName function="false" hidden="false" name="ud_ct_lpc" vbProcedure="false">#REF!</definedName>
    <definedName function="false" hidden="false" name="ud_ct_lpd" vbProcedure="false">#REF!</definedName>
    <definedName function="false" hidden="false" name="ud_ct_lta" vbProcedure="false">#REF!</definedName>
    <definedName function="false" hidden="false" name="ud_ct_ltb" vbProcedure="false">#REF!</definedName>
    <definedName function="false" hidden="false" name="ud_ct_ltc" vbProcedure="false">#REF!</definedName>
    <definedName function="false" hidden="false" name="ud_ct_tba" vbProcedure="false">#REF!</definedName>
    <definedName function="false" hidden="false" name="ud_ct_tbb" vbProcedure="false">#REF!</definedName>
    <definedName function="false" hidden="false" name="ud_ct_tbc" vbProcedure="false">#REF!</definedName>
    <definedName function="false" hidden="false" name="ud_ct_tbd" vbProcedure="false">#REF!</definedName>
    <definedName function="false" hidden="false" name="ud_ct_tbe" vbProcedure="false">#REF!</definedName>
    <definedName function="false" hidden="false" name="ud_ct_tha" vbProcedure="false">#REF!</definedName>
    <definedName function="false" hidden="false" name="ud_ct_thb" vbProcedure="false">#REF!</definedName>
    <definedName function="false" hidden="false" name="ud_ct_thc" vbProcedure="false">#REF!</definedName>
    <definedName function="false" hidden="false" name="ud_ct_tka" vbProcedure="false">#REF!</definedName>
    <definedName function="false" hidden="false" name="ud_ct_tkb" vbProcedure="false">#REF!</definedName>
    <definedName function="false" hidden="false" name="ud_DTNT" vbProcedure="false">#REF!</definedName>
    <definedName function="false" hidden="false" name="ud_hd_da2a" vbProcedure="false">#REF!</definedName>
    <definedName function="false" hidden="false" name="ud_hd_da2c" vbProcedure="false">#REF!</definedName>
    <definedName function="false" hidden="false" name="ud_hd_lpb" vbProcedure="false">#REF!</definedName>
    <definedName function="false" hidden="false" name="ud_hd_lpc" vbProcedure="false">#REF!</definedName>
    <definedName function="false" hidden="false" name="ud_hd_lpd" vbProcedure="false">#REF!</definedName>
    <definedName function="false" hidden="false" name="ud_hd_lta" vbProcedure="false">#REF!</definedName>
    <definedName function="false" hidden="false" name="ud_hd_ltb" vbProcedure="false">#REF!</definedName>
    <definedName function="false" hidden="false" name="ud_hd_ltc" vbProcedure="false">#REF!</definedName>
    <definedName function="false" hidden="false" name="ud_hd_tba" vbProcedure="false">#REF!</definedName>
    <definedName function="false" hidden="false" name="ud_hd_tbb" vbProcedure="false">#REF!</definedName>
    <definedName function="false" hidden="false" name="ud_hd_tbc" vbProcedure="false">#REF!</definedName>
    <definedName function="false" hidden="false" name="ud_hd_tbd" vbProcedure="false">#REF!</definedName>
    <definedName function="false" hidden="false" name="ud_hd_tbe" vbProcedure="false">#REF!</definedName>
    <definedName function="false" hidden="false" name="ud_hd_tha" vbProcedure="false">#REF!</definedName>
    <definedName function="false" hidden="false" name="ud_hd_thb" vbProcedure="false">#REF!</definedName>
    <definedName function="false" hidden="false" name="ud_hd_thc" vbProcedure="false">#REF!</definedName>
    <definedName function="false" hidden="false" name="ud_hd_tkb" vbProcedure="false">#REF!</definedName>
    <definedName function="false" hidden="false" name="ud_ts_da2a" vbProcedure="false">#REF!</definedName>
    <definedName function="false" hidden="false" name="ud_ts_da2b" vbProcedure="false">#REF!</definedName>
    <definedName function="false" hidden="false" name="ud_ts_lpb" vbProcedure="false">#REF!</definedName>
    <definedName function="false" hidden="false" name="ud_ts_lpc" vbProcedure="false">#REF!</definedName>
    <definedName function="false" hidden="false" name="ud_ts_lta" vbProcedure="false">#REF!</definedName>
    <definedName function="false" hidden="false" name="ud_ts_ltc" vbProcedure="false">#REF!</definedName>
    <definedName function="false" hidden="false" name="ud_ts_tba" vbProcedure="false">#REF!</definedName>
    <definedName function="false" hidden="false" name="ud_ts_tbb" vbProcedure="false">#REF!</definedName>
    <definedName function="false" hidden="false" name="ud_ts_tbd" vbProcedure="false">#REF!</definedName>
    <definedName function="false" hidden="false" name="ud_ts_tbe" vbProcedure="false">#REF!</definedName>
    <definedName function="false" hidden="false" name="ud_ts_thc" vbProcedure="false">#REF!</definedName>
    <definedName function="false" hidden="false" name="Unsettle_CCBVSouth_PC" vbProcedure="false">#REF!</definedName>
    <definedName function="false" hidden="false" name="UP" vbProcedure="false">#REF!,#REF!,#REF!,#REF!,#REF!,#REF!,#REF!,#REF!,#REF!,#REF!,#REF!</definedName>
    <definedName function="false" hidden="false" name="vanchuyen" vbProcedure="false">#REF!</definedName>
    <definedName function="false" hidden="false" name="VARIINST" vbProcedure="false">#REF!</definedName>
    <definedName function="false" hidden="false" name="VARIPURC" vbProcedure="false">#REF!</definedName>
    <definedName function="false" hidden="false" name="VAT" vbProcedure="false">#REF!</definedName>
    <definedName function="false" hidden="false" name="Vattu" vbProcedure="false">#REF!</definedName>
    <definedName function="false" hidden="false" name="vat_lieu_KVIII" vbProcedure="false">#REF!</definedName>
    <definedName function="false" hidden="false" name="VAÄT_LIEÄU" vbProcedure="false">"ATRAM"</definedName>
    <definedName function="false" hidden="false" name="VC" vbProcedure="false">#REF!</definedName>
    <definedName function="false" hidden="false" name="vccot" vbProcedure="false">#REF!</definedName>
    <definedName function="false" hidden="false" name="VCHT" vbProcedure="false">#REF!</definedName>
    <definedName function="false" hidden="false" name="vctb" vbProcedure="false">#REF!</definedName>
    <definedName function="false" hidden="false" name="VCTT" vbProcedure="false">#REF!</definedName>
    <definedName function="false" hidden="false" name="vd" vbProcedure="false">#REF!</definedName>
    <definedName function="false" hidden="false" name="vd3p" vbProcedure="false">#REF!</definedName>
    <definedName function="false" hidden="false" name="vital1" vbProcedure="false">#REF!</definedName>
    <definedName function="false" hidden="false" name="vital2" vbProcedure="false">#REF!</definedName>
    <definedName function="false" hidden="false" name="vital4" vbProcedure="false">#REF!</definedName>
    <definedName function="false" hidden="false" name="vital5" vbProcedure="false">#REF!</definedName>
    <definedName function="false" hidden="false" name="vital6" vbProcedure="false">#REF!</definedName>
    <definedName function="false" hidden="false" name="vital8" vbProcedure="false">#REF!</definedName>
    <definedName function="false" hidden="false" name="vital9" vbProcedure="false">#REF!</definedName>
    <definedName function="false" hidden="false" name="vk_cka" vbProcedure="false">#REF!</definedName>
    <definedName function="false" hidden="false" name="vk_ckb" vbProcedure="false">#REF!</definedName>
    <definedName function="false" hidden="false" name="vk_da2a" vbProcedure="false">#REF!</definedName>
    <definedName function="false" hidden="false" name="vk_da2b" vbProcedure="false">#REF!</definedName>
    <definedName function="false" hidden="false" name="vk_da2c" vbProcedure="false">#REF!</definedName>
    <definedName function="false" hidden="false" name="vk_dna" vbProcedure="false">#REF!</definedName>
    <definedName function="false" hidden="false" name="vk_dnb" vbProcedure="false">#REF!</definedName>
    <definedName function="false" hidden="false" name="vk_hta" vbProcedure="false">#REF!</definedName>
    <definedName function="false" hidden="false" name="vk_htb" vbProcedure="false">#REF!</definedName>
    <definedName function="false" hidden="false" name="vk_lda" vbProcedure="false">#REF!</definedName>
    <definedName function="false" hidden="false" name="vk_ldb" vbProcedure="false">#REF!</definedName>
    <definedName function="false" hidden="false" name="vk_ldc" vbProcedure="false">#REF!</definedName>
    <definedName function="false" hidden="false" name="vk_lhta" vbProcedure="false">#REF!</definedName>
    <definedName function="false" hidden="false" name="vk_lhtb" vbProcedure="false">#REF!</definedName>
    <definedName function="false" hidden="false" name="vk_lhtc" vbProcedure="false">#REF!</definedName>
    <definedName function="false" hidden="false" name="vk_lpa" vbProcedure="false">#REF!</definedName>
    <definedName function="false" hidden="false" name="vk_lpb" vbProcedure="false">#REF!</definedName>
    <definedName function="false" hidden="false" name="vk_lpc" vbProcedure="false">#REF!</definedName>
    <definedName function="false" hidden="false" name="vk_lpd" vbProcedure="false">#REF!</definedName>
    <definedName function="false" hidden="false" name="vk_lta" vbProcedure="false">#REF!</definedName>
    <definedName function="false" hidden="false" name="vk_ltb" vbProcedure="false">#REF!</definedName>
    <definedName function="false" hidden="false" name="vk_ltc" vbProcedure="false">#REF!</definedName>
    <definedName function="false" hidden="false" name="vk_ltd" vbProcedure="false">#REF!</definedName>
    <definedName function="false" hidden="false" name="vk_pha" vbProcedure="false">#REF!</definedName>
    <definedName function="false" hidden="false" name="vk_phb" vbProcedure="false">#REF!</definedName>
    <definedName function="false" hidden="false" name="vk_spa" vbProcedure="false">#REF!</definedName>
    <definedName function="false" hidden="false" name="vk_spb" vbProcedure="false">#REF!</definedName>
    <definedName function="false" hidden="false" name="vk_tba" vbProcedure="false">#REF!</definedName>
    <definedName function="false" hidden="false" name="vk_tbb" vbProcedure="false">#REF!</definedName>
    <definedName function="false" hidden="false" name="vk_tbc" vbProcedure="false">#REF!</definedName>
    <definedName function="false" hidden="false" name="vk_tbd" vbProcedure="false">#REF!</definedName>
    <definedName function="false" hidden="false" name="vk_tbe" vbProcedure="false">#REF!</definedName>
    <definedName function="false" hidden="false" name="vk_tha" vbProcedure="false">#REF!</definedName>
    <definedName function="false" hidden="false" name="vk_thb" vbProcedure="false">#REF!</definedName>
    <definedName function="false" hidden="false" name="vk_thc" vbProcedure="false">#REF!</definedName>
    <definedName function="false" hidden="false" name="vk_tka" vbProcedure="false">#REF!</definedName>
    <definedName function="false" hidden="false" name="vk_tkb" vbProcedure="false">#REF!</definedName>
    <definedName function="false" hidden="false" name="vk_tta" vbProcedure="false">#REF!</definedName>
    <definedName function="false" hidden="false" name="vk_ttb" vbProcedure="false">#REF!</definedName>
    <definedName function="false" hidden="false" name="vk_ttlpa" vbProcedure="false">#REF!</definedName>
    <definedName function="false" hidden="false" name="vk_ttlpb" vbProcedure="false">#REF!</definedName>
    <definedName function="false" hidden="false" name="vk_ttlpc" vbProcedure="false">#REF!</definedName>
    <definedName function="false" hidden="false" name="vl1p" vbProcedure="false">#REF!</definedName>
    <definedName function="false" hidden="false" name="vl3p" vbProcedure="false">#REF!</definedName>
    <definedName function="false" hidden="false" name="VLBS" vbProcedure="false">NA()</definedName>
    <definedName function="false" hidden="false" name="Vlcap0_7" vbProcedure="false">#REF!</definedName>
    <definedName function="false" hidden="false" name="VLcap1" vbProcedure="false">#REF!</definedName>
    <definedName function="false" hidden="false" name="vlct" vbProcedure="false">{"'Sheet1'!$L$16"}</definedName>
    <definedName function="false" hidden="false" name="vldn400" vbProcedure="false">#REF!</definedName>
    <definedName function="false" hidden="false" name="vldn600" vbProcedure="false">#REF!</definedName>
    <definedName function="false" hidden="false" name="VLM" vbProcedure="false">#REF!</definedName>
    <definedName function="false" hidden="false" name="vltram" vbProcedure="false">#REF!</definedName>
    <definedName function="false" hidden="false" name="vr3p" vbProcedure="false">#REF!</definedName>
    <definedName function="false" hidden="false" name="VT" vbProcedure="false">#REF!</definedName>
    <definedName function="false" hidden="false" name="Vu" vbProcedure="false">#REF!</definedName>
    <definedName function="false" hidden="false" name="Vua" vbProcedure="false">#REF!</definedName>
    <definedName function="false" hidden="false" name="vungdcd" vbProcedure="false">#REF!</definedName>
    <definedName function="false" hidden="false" name="vungdcl" vbProcedure="false">#REF!</definedName>
    <definedName function="false" hidden="false" name="vungnhapk" vbProcedure="false">#REF!</definedName>
    <definedName function="false" hidden="false" name="vungnhapl" vbProcedure="false">#REF!</definedName>
    <definedName function="false" hidden="false" name="vungxuatk" vbProcedure="false">#REF!</definedName>
    <definedName function="false" hidden="false" name="vungxuatl" vbProcedure="false">#REF!</definedName>
    <definedName function="false" hidden="false" name="Vu_" vbProcedure="false">#REF!</definedName>
    <definedName function="false" hidden="false" name="V_a_b__t_ng_M200____1x2" vbProcedure="false">NA()</definedName>
    <definedName function="false" hidden="false" name="W" vbProcedure="false">#REF!</definedName>
    <definedName function="false" hidden="false" name="Wdaymong" vbProcedure="false">#REF!</definedName>
    <definedName function="false" hidden="false" name="wl" vbProcedure="false">#REF!</definedName>
    <definedName function="false" hidden="false" name="wrn_chi___tiÆt_" vbProcedure="false">{#N/A,#N/A,FALSE,"Chi tiÆt"}</definedName>
    <definedName function="false" hidden="false" name="Ws" vbProcedure="false">#REF!</definedName>
    <definedName function="false" hidden="false" name="Wss" vbProcedure="false">#REF!</definedName>
    <definedName function="false" hidden="false" name="Wst" vbProcedure="false">#REF!</definedName>
    <definedName function="false" hidden="false" name="wt" vbProcedure="false">#REF!</definedName>
    <definedName function="false" hidden="false" name="wwwwwwwwwwwwwwwwwwwwư" vbProcedure="false">#REF!</definedName>
    <definedName function="false" hidden="false" name="X" vbProcedure="false">#REF!</definedName>
    <definedName function="false" hidden="false" name="x1pind" vbProcedure="false">#REF!</definedName>
    <definedName function="false" hidden="false" name="x1ping" vbProcedure="false">#REF!</definedName>
    <definedName function="false" hidden="false" name="x1pint" vbProcedure="false">#REF!</definedName>
    <definedName function="false" hidden="false" name="XB_80" vbProcedure="false">#REF!</definedName>
    <definedName function="false" hidden="false" name="XCCT" vbProcedure="false">0.5</definedName>
    <definedName function="false" hidden="false" name="xfco" vbProcedure="false">#REF!</definedName>
    <definedName function="false" hidden="false" name="xfco3p" vbProcedure="false">#REF!</definedName>
    <definedName function="false" hidden="false" name="xfcotnc" vbProcedure="false">#REF!</definedName>
    <definedName function="false" hidden="false" name="xfcotvl" vbProcedure="false">#REF!</definedName>
    <definedName function="false" hidden="false" name="xh" vbProcedure="false">#REF!</definedName>
    <definedName function="false" hidden="false" name="xhn" vbProcedure="false">#REF!</definedName>
    <definedName function="false" hidden="false" name="xig" vbProcedure="false">#REF!</definedName>
    <definedName function="false" hidden="false" name="xig1" vbProcedure="false">#REF!</definedName>
    <definedName function="false" hidden="false" name="xig1p" vbProcedure="false">#REF!</definedName>
    <definedName function="false" hidden="false" name="xig3p" vbProcedure="false">#REF!</definedName>
    <definedName function="false" hidden="false" name="xignc3p" vbProcedure="false">#REF!</definedName>
    <definedName function="false" hidden="false" name="xigvl3p" vbProcedure="false">#REF!</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d" vbProcedure="false">#REF!</definedName>
    <definedName function="false" hidden="false" name="xind1p" vbProcedure="false">#REF!</definedName>
    <definedName function="false" hidden="false" name="xind3p" vbProcedure="false">#REF!</definedName>
    <definedName function="false" hidden="false" name="xindnc1p" vbProcedure="false">#REF!</definedName>
    <definedName function="false" hidden="false" name="xindvl1p" vbProcedure="false">#REF!</definedName>
    <definedName function="false" hidden="false" name="xing1p" vbProcedure="false">#REF!</definedName>
    <definedName function="false" hidden="false" name="xingnc1p" vbProcedure="false">#REF!</definedName>
    <definedName function="false" hidden="false" name="xingvl1p" vbProcedure="false">#REF!</definedName>
    <definedName function="false" hidden="false" name="xinnc3p" vbProcedure="false">#REF!</definedName>
    <definedName function="false" hidden="false" name="xint1p" vbProcedure="false">#REF!</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p" vbProcedure="false">#REF!</definedName>
    <definedName function="false" hidden="false" name="xit2nc3p" vbProcedure="false">#REF!</definedName>
    <definedName function="false" hidden="false" name="xit2vl3p" vbProcedure="false">#REF!</definedName>
    <definedName function="false" hidden="false" name="xit3p" vbProcedure="false">#REF!</definedName>
    <definedName function="false" hidden="false" name="xitnc3p" vbProcedure="false">#REF!</definedName>
    <definedName function="false" hidden="false" name="xitvl3p" vbProcedure="false">#REF!</definedName>
    <definedName function="false" hidden="false" name="xl" vbProcedure="false">#REF!</definedName>
    <definedName function="false" hidden="false" name="xlc" vbProcedure="false">#REF!</definedName>
    <definedName function="false" hidden="false" name="xlk" vbProcedure="false">#REF!</definedName>
    <definedName function="false" hidden="false" name="xm" vbProcedure="false">[3]gvl!$N$16</definedName>
    <definedName function="false" hidden="false" name="xmp40" vbProcedure="false">#REF!</definedName>
    <definedName function="false" hidden="false" name="xn" vbProcedure="false">#REF!</definedName>
    <definedName function="false" hidden="false" name="xoanhapk" vbProcedure="false">#REF!,#REF!</definedName>
    <definedName function="false" hidden="false" name="xoanhapl" vbProcedure="false">#REF!,#REF!</definedName>
    <definedName function="false" hidden="false" name="xoaxuatk" vbProcedure="false">#REF!</definedName>
    <definedName function="false" hidden="false" name="xoaxuatl" vbProcedure="false">#REF!</definedName>
    <definedName function="false" hidden="false" name="xuatthan" vbProcedure="false">#REF!</definedName>
    <definedName function="false" hidden="false" name="y" vbProcedure="false">#REF!</definedName>
    <definedName function="false" hidden="false" name="year" vbProcedure="false">#REF!</definedName>
    <definedName function="false" hidden="false" name="Yellow2000" vbProcedure="false">#REF!</definedName>
    <definedName function="false" hidden="false" name="yyyyyyyyyyyyyyyy" vbProcedure="false">#REF!</definedName>
    <definedName function="false" hidden="false" name="z" vbProcedure="false">#REF!</definedName>
    <definedName function="false" hidden="false" name="zl" vbProcedure="false">#REF!</definedName>
    <definedName function="false" hidden="false" name="Zw" vbProcedure="false">#REF!</definedName>
    <definedName function="false" hidden="false" name="ZYX" vbProcedure="false">#REF!</definedName>
    <definedName function="false" hidden="false" name="ZZZ" vbProcedure="false">#REF!</definedName>
    <definedName function="false" hidden="false" name="\" vbProcedure="false">#REF!</definedName>
    <definedName function="false" hidden="false" name="\T" vbProcedure="false">#REF!</definedName>
    <definedName function="false" hidden="false" name="_01_01_99" vbProcedure="false">#REF!</definedName>
    <definedName function="false" hidden="false" name="_01_02_99" vbProcedure="false">#REF!</definedName>
    <definedName function="false" hidden="false" name="_01_03_99" vbProcedure="false">#REF!</definedName>
    <definedName function="false" hidden="false" name="_01_04_99" vbProcedure="false">#REF!</definedName>
    <definedName function="false" hidden="false" name="_01_05_99" vbProcedure="false">#REF!</definedName>
    <definedName function="false" hidden="false" name="_01_06_99" vbProcedure="false">#REF!</definedName>
    <definedName function="false" hidden="false" name="_01_07_99" vbProcedure="false">#REF!</definedName>
    <definedName function="false" hidden="false" name="_01_08_1999" vbProcedure="false">#REF!</definedName>
    <definedName function="false" hidden="false" name="_01_11_2001" vbProcedure="false">NA()</definedName>
    <definedName function="false" hidden="false" name="_05_6022" vbProcedure="false">#REF!</definedName>
    <definedName function="false" hidden="false" name="_1" vbProcedure="false">NA()</definedName>
    <definedName function="false" hidden="false" name="_1000A01" vbProcedure="false">NA()</definedName>
    <definedName function="false" hidden="false" name="_11MAÕ_SOÁ_THUEÁ" vbProcedure="false">#REF!</definedName>
    <definedName function="false" hidden="false" name="_13ÑÔN_GIAÙ" vbProcedure="false">#REF!</definedName>
    <definedName function="false" hidden="false" name="_15SOÁ_CTÖØ" vbProcedure="false">#REF!</definedName>
    <definedName function="false" hidden="false" name="_16SOÁ_LÖÔÏNG" vbProcedure="false">#REF!</definedName>
    <definedName function="false" hidden="false" name="_18TEÂN_HAØNG" vbProcedure="false">#REF!</definedName>
    <definedName function="false" hidden="false" name="_1BA2500" vbProcedure="false">#REF!</definedName>
    <definedName function="false" hidden="false" name="_1BA3250" vbProcedure="false">#REF!</definedName>
    <definedName function="false" hidden="false" name="_1BA400P" vbProcedure="false">#REF!</definedName>
    <definedName function="false" hidden="false" name="_1CAP001" vbProcedure="false">#REF!</definedName>
    <definedName function="false" hidden="false" name="_1DAU002" vbProcedure="false">#REF!</definedName>
    <definedName function="false" hidden="false" name="_1DDAY03" vbProcedure="false">#REF!</definedName>
    <definedName function="false" hidden="false" name="_1DDTT01" vbProcedure="false">#REF!</definedName>
    <definedName function="false" hidden="false" name="_1FCO101" vbProcedure="false">#REF!</definedName>
    <definedName function="false" hidden="false" name="_1GIA101" vbProcedure="false">#REF!</definedName>
    <definedName function="false" hidden="false" name="_1LA1001" vbProcedure="false">#REF!</definedName>
    <definedName function="false" hidden="false" name="_1MCCBO2" vbProcedure="false">#REF!</definedName>
    <definedName function="false" hidden="false" name="_1PKCAP1" vbProcedure="false">#REF!</definedName>
    <definedName function="false" hidden="false" name="_1PKTT01" vbProcedure="false">#REF!</definedName>
    <definedName function="false" hidden="false" name="_1TCD101" vbProcedure="false">#REF!</definedName>
    <definedName function="false" hidden="false" name="_1TCD201" vbProcedure="false">#REF!</definedName>
    <definedName function="false" hidden="false" name="_1TD2001" vbProcedure="false">#REF!</definedName>
    <definedName function="false" hidden="false" name="_1TIHT01" vbProcedure="false">#REF!</definedName>
    <definedName function="false" hidden="false" name="_1TRU121" vbProcedure="false">#REF!</definedName>
    <definedName function="false" hidden="false" name="_2" vbProcedure="false">NA()</definedName>
    <definedName function="false" hidden="false" name="_20TEÂN_KHAÙCH_HAØ" vbProcedure="false">#REF!</definedName>
    <definedName function="false" hidden="false" name="_22THAØNH_TIEÀN" vbProcedure="false">#REF!</definedName>
    <definedName function="false" hidden="false" name="_24TRÒ_GIAÙ" vbProcedure="false">#REF!</definedName>
    <definedName function="false" hidden="false" name="_26TRÒ_GIAÙ__VAT" vbProcedure="false">#REF!</definedName>
    <definedName function="false" hidden="false" name="_2BLA100" vbProcedure="false">#REF!</definedName>
    <definedName function="false" hidden="false" name="_2DAL201" vbProcedure="false">#REF!</definedName>
    <definedName function="false" hidden="false" name="_2_?" vbProcedure="false">#REF!</definedName>
    <definedName function="false" hidden="false" name="_3BLXMD" vbProcedure="false">#REF!</definedName>
    <definedName function="false" hidden="false" name="_3TU0609" vbProcedure="false">#REF!</definedName>
    <definedName function="false" hidden="false" name="_4CNT240" vbProcedure="false">#REF!</definedName>
    <definedName function="false" hidden="false" name="_4CTL240" vbProcedure="false">#REF!</definedName>
    <definedName function="false" hidden="false" name="_4FCO100" vbProcedure="false">#REF!</definedName>
    <definedName function="false" hidden="false" name="_4HDCTT4" vbProcedure="false">#REF!</definedName>
    <definedName function="false" hidden="false" name="_4HNCTT4" vbProcedure="false">#REF!</definedName>
    <definedName function="false" hidden="false" name="_4LBCO01" vbProcedure="false">#REF!</definedName>
    <definedName function="false" hidden="false" name="_4_??????" vbProcedure="false">#REF!</definedName>
    <definedName function="false" hidden="false" name="_9MAÕ_HAØNG" vbProcedure="false">#REF!</definedName>
    <definedName function="false" hidden="false" name="_?" vbProcedure="false">#REF!</definedName>
    <definedName function="false" hidden="false" name="_??????" vbProcedure="false">#REF!</definedName>
    <definedName function="false" hidden="false" name="_a1" vbProcedure="false">{"'Sheet1'!$L$16"}</definedName>
    <definedName function="false" hidden="false" name="_atn1" vbProcedure="false">#REF!</definedName>
    <definedName function="false" hidden="false" name="_atn10" vbProcedure="false">#REF!</definedName>
    <definedName function="false" hidden="false" name="_atn2" vbProcedure="false">#REF!</definedName>
    <definedName function="false" hidden="false" name="_atn3" vbProcedure="false">#REF!</definedName>
    <definedName function="false" hidden="false" name="_atn4" vbProcedure="false">#REF!</definedName>
    <definedName function="false" hidden="false" name="_atn5" vbProcedure="false">#REF!</definedName>
    <definedName function="false" hidden="false" name="_atn6" vbProcedure="false">#REF!</definedName>
    <definedName function="false" hidden="false" name="_atn7" vbProcedure="false">#REF!</definedName>
    <definedName function="false" hidden="false" name="_atn8" vbProcedure="false">#REF!</definedName>
    <definedName function="false" hidden="false" name="_atn9" vbProcedure="false">#REF!</definedName>
    <definedName function="false" hidden="false" name="_boi1" vbProcedure="false">#REF!</definedName>
    <definedName function="false" hidden="false" name="_boi2" vbProcedure="false">#REF!</definedName>
    <definedName function="false" hidden="false" name="_Builtin0" vbProcedure="false">#REF!</definedName>
    <definedName function="false" hidden="false" name="_CON1" vbProcedure="false">#REF!</definedName>
    <definedName function="false" hidden="false" name="_CON2" vbProcedure="false">#REF!</definedName>
    <definedName function="false" hidden="false" name="_cpd1" vbProcedure="false">#REF!</definedName>
    <definedName function="false" hidden="false" name="_cpd2" vbProcedure="false">#REF!</definedName>
    <definedName function="false" hidden="false" name="_CPhiTKe_13" vbProcedure="false">#REF!</definedName>
    <definedName function="false" hidden="false" name="_CPhi_Bhiem" vbProcedure="false">#REF!</definedName>
    <definedName function="false" hidden="false" name="_CPhi_BQLDA" vbProcedure="false">#REF!</definedName>
    <definedName function="false" hidden="false" name="_CPhi_DBaoGT" vbProcedure="false">#REF!</definedName>
    <definedName function="false" hidden="false" name="_CPhi_Kdinh" vbProcedure="false">#REF!</definedName>
    <definedName function="false" hidden="false" name="_CPhi_Nthu_KThanh" vbProcedure="false">#REF!</definedName>
    <definedName function="false" hidden="false" name="_CPhi_QToan" vbProcedure="false">#REF!</definedName>
    <definedName function="false" hidden="false" name="_C_Lphi_4ab" vbProcedure="false">#REF!</definedName>
    <definedName function="false" hidden="false" name="_ddn400" vbProcedure="false">#REF!</definedName>
    <definedName function="false" hidden="false" name="_ddn600" vbProcedure="false">#REF!</definedName>
    <definedName function="false" hidden="false" name="_deo1" vbProcedure="false">#REF!</definedName>
    <definedName function="false" hidden="false" name="_deo10" vbProcedure="false">#REF!</definedName>
    <definedName function="false" hidden="false" name="_deo2" vbProcedure="false">#REF!</definedName>
    <definedName function="false" hidden="false" name="_deo3" vbProcedure="false">#REF!</definedName>
    <definedName function="false" hidden="false" name="_deo4" vbProcedure="false">#REF!</definedName>
    <definedName function="false" hidden="false" name="_deo5" vbProcedure="false">#REF!</definedName>
    <definedName function="false" hidden="false" name="_deo6" vbProcedure="false">#REF!</definedName>
    <definedName function="false" hidden="false" name="_deo7" vbProcedure="false">#REF!</definedName>
    <definedName function="false" hidden="false" name="_deo8" vbProcedure="false">#REF!</definedName>
    <definedName function="false" hidden="false" name="_deo9" vbProcedure="false">#REF!</definedName>
    <definedName function="false" hidden="false" name="_DT12" vbProcedure="false">{"'Sheet1'!$L$16"}</definedName>
    <definedName function="false" hidden="false" name="_E99999" vbProcedure="false">#REF!</definedName>
    <definedName function="false" hidden="false" name="_Fill" vbProcedure="false">#REF!</definedName>
    <definedName function="false" hidden="false" name="_GIA1" vbProcedure="false">#REF!</definedName>
    <definedName function="false" hidden="false" name="_h1" vbProcedure="false">{"'Sheet1'!$L$16"}</definedName>
    <definedName function="false" hidden="false" name="_h10" vbProcedure="false">{#N/A,#N/A,FALSE,"Chi tiÆt"}</definedName>
    <definedName function="false" hidden="false" name="_h2" vbProcedure="false">{"'Sheet1'!$L$16"}</definedName>
    <definedName function="false" hidden="false" name="_h3" vbProcedure="false">{"'Sheet1'!$L$16"}</definedName>
    <definedName function="false" hidden="false" name="_h5" vbProcedure="false">{"'Sheet1'!$L$16"}</definedName>
    <definedName function="false" hidden="false" name="_h6" vbProcedure="false">{"'Sheet1'!$L$16"}</definedName>
    <definedName function="false" hidden="false" name="_h7" vbProcedure="false">{"'Sheet1'!$L$16"}</definedName>
    <definedName function="false" hidden="false" name="_h8" vbProcedure="false">{"'Sheet1'!$L$16"}</definedName>
    <definedName function="false" hidden="false" name="_h9" vbProcedure="false">{"'Sheet1'!$L$16"}</definedName>
    <definedName function="false" hidden="false" name="_hsm2" vbProcedure="false">1.1289</definedName>
    <definedName function="false" hidden="false" name="_hso2" vbProcedure="false">#REF!</definedName>
    <definedName function="false" hidden="false" name="_Key1" vbProcedure="false">#REF!</definedName>
    <definedName function="false" hidden="false" name="_Key2" vbProcedure="false">#REF!</definedName>
    <definedName function="false" hidden="false" name="_kha1" vbProcedure="false">#REF!</definedName>
    <definedName function="false" hidden="false" name="_lap1" vbProcedure="false">#REF!</definedName>
    <definedName function="false" hidden="false" name="_lap2" vbProcedure="false">#REF!</definedName>
    <definedName function="false" hidden="false" name="_MAC12" vbProcedure="false">#REF!</definedName>
    <definedName function="false" hidden="false" name="_MAC46" vbProcedure="false">#REF!</definedName>
    <definedName function="false" hidden="false" name="_nc151" vbProcedure="false">#REF!</definedName>
    <definedName function="false" hidden="false" name="_NCL100" vbProcedure="false">#REF!</definedName>
    <definedName function="false" hidden="false" name="_NCL200" vbProcedure="false">#REF!</definedName>
    <definedName function="false" hidden="false" name="_NCL250" vbProcedure="false">#REF!</definedName>
    <definedName function="false" hidden="false" name="_NET2" vbProcedure="false">#REF!</definedName>
    <definedName function="false" hidden="false" name="_nin190" vbProcedure="false">#REF!</definedName>
    <definedName function="false" hidden="false" name="_no1" vbProcedure="false">#REF!</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PA3" vbProcedure="false">{"'Sheet1'!$L$16"}</definedName>
    <definedName function="false" hidden="false" name="_sc1" vbProcedure="false">#REF!</definedName>
    <definedName function="false" hidden="false" name="_SC2" vbProcedure="false">#REF!</definedName>
    <definedName function="false" hidden="false" name="_sc3" vbProcedure="false">#REF!</definedName>
    <definedName function="false" hidden="false" name="_SHR1" vbProcedure="false">#REF!</definedName>
    <definedName function="false" hidden="false" name="_SHR2" vbProcedure="false">#REF!</definedName>
    <definedName function="false" hidden="false" name="_SN3" vbProcedure="false">#REF!</definedName>
    <definedName function="false" hidden="false" name="_Sort" vbProcedure="false">#REF!</definedName>
    <definedName function="false" hidden="false" name="_STD0898" vbProcedure="false">#REF!</definedName>
    <definedName function="false" hidden="false" name="_tax1" vbProcedure="false">#REF!</definedName>
    <definedName function="false" hidden="false" name="_tax2" vbProcedure="false">#REF!</definedName>
    <definedName function="false" hidden="false" name="_tax3" vbProcedure="false">#REF!</definedName>
    <definedName function="false" hidden="false" name="_tax4" vbProcedure="false">#REF!</definedName>
    <definedName function="false" hidden="false" name="_tg427" vbProcedure="false">#REF!</definedName>
    <definedName function="false" hidden="false" name="_TH20" vbProcedure="false">#REF!</definedName>
    <definedName function="false" hidden="false" name="_TK155" vbProcedure="false">#REF!</definedName>
    <definedName function="false" hidden="false" name="_TK422" vbProcedure="false">#REF!</definedName>
    <definedName function="false" hidden="false" name="_TL1" vbProcedure="false">#REF!</definedName>
    <definedName function="false" hidden="false" name="_TL2" vbProcedure="false">#REF!</definedName>
    <definedName function="false" hidden="false" name="_TL3" vbProcedure="false">#REF!</definedName>
    <definedName function="false" hidden="false" name="_TLA120" vbProcedure="false">#REF!</definedName>
    <definedName function="false" hidden="false" name="_TLA35" vbProcedure="false">#REF!</definedName>
    <definedName function="false" hidden="false" name="_TLA50" vbProcedure="false">#REF!</definedName>
    <definedName function="false" hidden="false" name="_TLA70" vbProcedure="false">#REF!</definedName>
    <definedName function="false" hidden="false" name="_TLA95" vbProcedure="false">#REF!</definedName>
    <definedName function="false" hidden="false" name="_tq2" vbProcedure="false">#REF!</definedName>
    <definedName function="false" hidden="false" name="_TVL1" vbProcedure="false">#REF!</definedName>
    <definedName function="false" hidden="false" name="_tz593" vbProcedure="false">#REF!</definedName>
    <definedName function="false" hidden="false" name="_VL100" vbProcedure="false">#REF!</definedName>
    <definedName function="false" hidden="false" name="_VL250" vbProcedure="false">#REF!</definedName>
    <definedName function="false" hidden="false" name="__a1" vbProcedure="false">{"'Sheet1'!$L$16"}</definedName>
    <definedName function="false" hidden="false" name="__atn1" vbProcedure="false">#REF!</definedName>
    <definedName function="false" hidden="false" name="__atn10" vbProcedure="false">#REF!</definedName>
    <definedName function="false" hidden="false" name="__atn2" vbProcedure="false">#REF!</definedName>
    <definedName function="false" hidden="false" name="__atn3" vbProcedure="false">#REF!</definedName>
    <definedName function="false" hidden="false" name="__atn4" vbProcedure="false">#REF!</definedName>
    <definedName function="false" hidden="false" name="__atn5" vbProcedure="false">#REF!</definedName>
    <definedName function="false" hidden="false" name="__atn6" vbProcedure="false">#REF!</definedName>
    <definedName function="false" hidden="false" name="__atn7" vbProcedure="false">#REF!</definedName>
    <definedName function="false" hidden="false" name="__atn8" vbProcedure="false">#REF!</definedName>
    <definedName function="false" hidden="false" name="__atn9" vbProcedure="false">#REF!</definedName>
    <definedName function="false" hidden="false" name="__boi1" vbProcedure="false">#REF!</definedName>
    <definedName function="false" hidden="false" name="__boi2" vbProcedure="false">#REF!</definedName>
    <definedName function="false" hidden="false" name="__CON1" vbProcedure="false">#REF!</definedName>
    <definedName function="false" hidden="false" name="__CON2" vbProcedure="false">#REF!</definedName>
    <definedName function="false" hidden="false" name="__cpd1" vbProcedure="false">#REF!</definedName>
    <definedName function="false" hidden="false" name="__cpd2" vbProcedure="false">#REF!</definedName>
    <definedName function="false" hidden="false" name="__ddn400" vbProcedure="false">#REF!</definedName>
    <definedName function="false" hidden="false" name="__ddn600" vbProcedure="false">#REF!</definedName>
    <definedName function="false" hidden="false" name="__deo1" vbProcedure="false">#REF!</definedName>
    <definedName function="false" hidden="false" name="__deo10" vbProcedure="false">#REF!</definedName>
    <definedName function="false" hidden="false" name="__deo2" vbProcedure="false">#REF!</definedName>
    <definedName function="false" hidden="false" name="__deo3" vbProcedure="false">#REF!</definedName>
    <definedName function="false" hidden="false" name="__deo4" vbProcedure="false">#REF!</definedName>
    <definedName function="false" hidden="false" name="__deo5" vbProcedure="false">#REF!</definedName>
    <definedName function="false" hidden="false" name="__deo6" vbProcedure="false">#REF!</definedName>
    <definedName function="false" hidden="false" name="__deo7" vbProcedure="false">#REF!</definedName>
    <definedName function="false" hidden="false" name="__deo8" vbProcedure="false">#REF!</definedName>
    <definedName function="false" hidden="false" name="__deo9" vbProcedure="false">#REF!</definedName>
    <definedName function="false" hidden="false" name="__DT12" vbProcedure="false">{"'Sheet1'!$L$16"}</definedName>
    <definedName function="false" hidden="false" name="__E99999" vbProcedure="false">#REF!</definedName>
    <definedName function="false" hidden="false" name="__GIA1" vbProcedure="false">#REF!</definedName>
    <definedName function="false" hidden="false" name="__h1" vbProcedure="false">{"'Sheet1'!$L$16"}</definedName>
    <definedName function="false" hidden="false" name="__h10" vbProcedure="false">{#N/A,#N/A,FALSE,"Chi tiÆt"}</definedName>
    <definedName function="false" hidden="false" name="__h2" vbProcedure="false">{"'Sheet1'!$L$16"}</definedName>
    <definedName function="false" hidden="false" name="__h3" vbProcedure="false">{"'Sheet1'!$L$16"}</definedName>
    <definedName function="false" hidden="false" name="__h5" vbProcedure="false">{"'Sheet1'!$L$16"}</definedName>
    <definedName function="false" hidden="false" name="__h6" vbProcedure="false">{"'Sheet1'!$L$16"}</definedName>
    <definedName function="false" hidden="false" name="__h7" vbProcedure="false">{"'Sheet1'!$L$16"}</definedName>
    <definedName function="false" hidden="false" name="__h8" vbProcedure="false">{"'Sheet1'!$L$16"}</definedName>
    <definedName function="false" hidden="false" name="__h9" vbProcedure="false">{"'Sheet1'!$L$16"}</definedName>
    <definedName function="false" hidden="false" name="__hsm2" vbProcedure="false">1.1289</definedName>
    <definedName function="false" hidden="false" name="__hso2" vbProcedure="false">#REF!</definedName>
    <definedName function="false" hidden="false" name="__kha1" vbProcedure="false">#REF!</definedName>
    <definedName function="false" hidden="false" name="__lap1" vbProcedure="false">#REF!</definedName>
    <definedName function="false" hidden="false" name="__lap2" vbProcedure="false">#REF!</definedName>
    <definedName function="false" hidden="false" name="__MAC12" vbProcedure="false">#REF!</definedName>
    <definedName function="false" hidden="false" name="__MAC46" vbProcedure="false">#REF!</definedName>
    <definedName function="false" hidden="false" name="__nc151" vbProcedure="false">#REF!</definedName>
    <definedName function="false" hidden="false" name="__NCL100" vbProcedure="false">#REF!</definedName>
    <definedName function="false" hidden="false" name="__NCL200" vbProcedure="false">#REF!</definedName>
    <definedName function="false" hidden="false" name="__NCL250" vbProcedure="false">#REF!</definedName>
    <definedName function="false" hidden="false" name="__NET2" vbProcedure="false">#REF!</definedName>
    <definedName function="false" hidden="false" name="__nin190" vbProcedure="false">#REF!</definedName>
    <definedName function="false" hidden="false" name="__no1" vbProcedure="false">#REF!</definedName>
    <definedName function="false" hidden="false" name="__NSO2" vbProcedure="false">{"'Sheet1'!$L$16"}</definedName>
    <definedName function="false" hidden="false" name="__PA3" vbProcedure="false">{"'Sheet1'!$L$16"}</definedName>
    <definedName function="false" hidden="false" name="__sc1" vbProcedure="false">#REF!</definedName>
    <definedName function="false" hidden="false" name="__SC2" vbProcedure="false">#REF!</definedName>
    <definedName function="false" hidden="false" name="__sc3" vbProcedure="false">#REF!</definedName>
    <definedName function="false" hidden="false" name="__SHR1" vbProcedure="false">#REF!</definedName>
    <definedName function="false" hidden="false" name="__SHR2" vbProcedure="false">#REF!</definedName>
    <definedName function="false" hidden="false" name="__SN3" vbProcedure="false">#REF!</definedName>
    <definedName function="false" hidden="false" name="__STD0898" vbProcedure="false">#REF!</definedName>
    <definedName function="false" hidden="false" name="__tax1" vbProcedure="false">#REF!</definedName>
    <definedName function="false" hidden="false" name="__tax2" vbProcedure="false">#REF!</definedName>
    <definedName function="false" hidden="false" name="__tax3" vbProcedure="false">#REF!</definedName>
    <definedName function="false" hidden="false" name="__tax4" vbProcedure="false">#REF!</definedName>
    <definedName function="false" hidden="false" name="__tg427" vbProcedure="false">#REF!</definedName>
    <definedName function="false" hidden="false" name="__TH20" vbProcedure="false">#REF!</definedName>
    <definedName function="false" hidden="false" name="__TK155" vbProcedure="false">#REF!</definedName>
    <definedName function="false" hidden="false" name="__TK422" vbProcedure="false">#REF!</definedName>
    <definedName function="false" hidden="false" name="__TL1" vbProcedure="false">#REF!</definedName>
    <definedName function="false" hidden="false" name="__TL2" vbProcedure="false">#REF!</definedName>
    <definedName function="false" hidden="false" name="__TL3" vbProcedure="false">#REF!</definedName>
    <definedName function="false" hidden="false" name="__TLA120" vbProcedure="false">#REF!</definedName>
    <definedName function="false" hidden="false" name="__TLA35" vbProcedure="false">#REF!</definedName>
    <definedName function="false" hidden="false" name="__TLA50" vbProcedure="false">#REF!</definedName>
    <definedName function="false" hidden="false" name="__TLA70" vbProcedure="false">#REF!</definedName>
    <definedName function="false" hidden="false" name="__TLA95" vbProcedure="false">#REF!</definedName>
    <definedName function="false" hidden="false" name="__tq2" vbProcedure="false">#REF!</definedName>
    <definedName function="false" hidden="false" name="__TVL1" vbProcedure="false">#REF!</definedName>
    <definedName function="false" hidden="false" name="__tz593" vbProcedure="false">#REF!</definedName>
    <definedName function="false" hidden="false" name="__VL100" vbProcedure="false">#REF!</definedName>
    <definedName function="false" hidden="false" name="__VL250" vbProcedure="false">#REF!</definedName>
    <definedName function="false" hidden="false" name="___a1" vbProcedure="false">{"'Sheet1'!$L$16"}</definedName>
    <definedName function="false" hidden="false" name="___boi1" vbProcedure="false">#REF!</definedName>
    <definedName function="false" hidden="false" name="___boi2" vbProcedure="false">#REF!</definedName>
    <definedName function="false" hidden="false" name="___CON1" vbProcedure="false">#REF!</definedName>
    <definedName function="false" hidden="false" name="___CON2" vbProcedure="false">#REF!</definedName>
    <definedName function="false" hidden="false" name="___ddn400" vbProcedure="false">#REF!</definedName>
    <definedName function="false" hidden="false" name="___ddn600" vbProcedure="false">#REF!</definedName>
    <definedName function="false" hidden="false" name="___DT12" vbProcedure="false">{"'Sheet1'!$L$16"}</definedName>
    <definedName function="false" hidden="false" name="___h1" vbProcedure="false">{"'Sheet1'!$L$16"}</definedName>
    <definedName function="false" hidden="false" name="___h10" vbProcedure="false">{#N/A,#N/A,FALSE,"Chi tiÆt"}</definedName>
    <definedName function="false" hidden="false" name="___h2" vbProcedure="false">{"'Sheet1'!$L$16"}</definedName>
    <definedName function="false" hidden="false" name="___h3" vbProcedure="false">{"'Sheet1'!$L$16"}</definedName>
    <definedName function="false" hidden="false" name="___h5" vbProcedure="false">{"'Sheet1'!$L$16"}</definedName>
    <definedName function="false" hidden="false" name="___h6" vbProcedure="false">{"'Sheet1'!$L$16"}</definedName>
    <definedName function="false" hidden="false" name="___h7" vbProcedure="false">{"'Sheet1'!$L$16"}</definedName>
    <definedName function="false" hidden="false" name="___h8" vbProcedure="false">{"'Sheet1'!$L$16"}</definedName>
    <definedName function="false" hidden="false" name="___h9" vbProcedure="false">{"'Sheet1'!$L$16"}</definedName>
    <definedName function="false" hidden="false" name="___hsm2" vbProcedure="false">1.1289</definedName>
    <definedName function="false" hidden="false" name="___hso2" vbProcedure="false">#REF!</definedName>
    <definedName function="false" hidden="false" name="___kha1" vbProcedure="false">#REF!</definedName>
    <definedName function="false" hidden="false" name="___lap1" vbProcedure="false">#REF!</definedName>
    <definedName function="false" hidden="false" name="___lap2" vbProcedure="false">#REF!</definedName>
    <definedName function="false" hidden="false" name="___MAC12" vbProcedure="false">#REF!</definedName>
    <definedName function="false" hidden="false" name="___MAC46" vbProcedure="false">#REF!</definedName>
    <definedName function="false" hidden="false" name="___NCL100" vbProcedure="false">#REF!</definedName>
    <definedName function="false" hidden="false" name="___NCL200" vbProcedure="false">#REF!</definedName>
    <definedName function="false" hidden="false" name="___NCL250" vbProcedure="false">#REF!</definedName>
    <definedName function="false" hidden="false" name="___NET2" vbProcedure="false">#REF!</definedName>
    <definedName function="false" hidden="false" name="___nin190" vbProcedure="false">#REF!</definedName>
    <definedName function="false" hidden="false" name="___NSO2" vbProcedure="false">{"'Sheet1'!$L$16"}</definedName>
    <definedName function="false" hidden="false" name="___PA3" vbProcedure="false">{"'Sheet1'!$L$16"}</definedName>
    <definedName function="false" hidden="false" name="___sc1" vbProcedure="false">#REF!</definedName>
    <definedName function="false" hidden="false" name="___SC2" vbProcedure="false">#REF!</definedName>
    <definedName function="false" hidden="false" name="___sc3" vbProcedure="false">#REF!</definedName>
    <definedName function="false" hidden="false" name="___SN3" vbProcedure="false">#REF!</definedName>
    <definedName function="false" hidden="false" name="___TK155" vbProcedure="false">#REF!</definedName>
    <definedName function="false" hidden="false" name="___TK422" vbProcedure="false">#REF!</definedName>
    <definedName function="false" hidden="false" name="___TL1" vbProcedure="false">#REF!</definedName>
    <definedName function="false" hidden="false" name="___TL2" vbProcedure="false">#REF!</definedName>
    <definedName function="false" hidden="false" name="___TL3" vbProcedure="false">#REF!</definedName>
    <definedName function="false" hidden="false" name="___TLA120" vbProcedure="false">#REF!</definedName>
    <definedName function="false" hidden="false" name="___TLA35" vbProcedure="false">#REF!</definedName>
    <definedName function="false" hidden="false" name="___TLA50" vbProcedure="false">#REF!</definedName>
    <definedName function="false" hidden="false" name="___TLA70" vbProcedure="false">#REF!</definedName>
    <definedName function="false" hidden="false" name="___TLA95" vbProcedure="false">#REF!</definedName>
    <definedName function="false" hidden="false" name="___tq2" vbProcedure="false">#REF!</definedName>
    <definedName function="false" hidden="false" name="___tz593" vbProcedure="false">#REF!</definedName>
    <definedName function="false" hidden="false" name="___VL100" vbProcedure="false">#REF!</definedName>
    <definedName function="false" hidden="false" name="___VL250" vbProcedure="false">#REF!</definedName>
    <definedName function="false" hidden="false" name="____a1" vbProcedure="false">{"'Sheet1'!$L$16"}</definedName>
    <definedName function="false" hidden="false" name="____boi1" vbProcedure="false">#REF!</definedName>
    <definedName function="false" hidden="false" name="____boi2" vbProcedure="false">#REF!</definedName>
    <definedName function="false" hidden="false" name="____CON1" vbProcedure="false">#REF!</definedName>
    <definedName function="false" hidden="false" name="____CON2" vbProcedure="false">#REF!</definedName>
    <definedName function="false" hidden="false" name="____ddn400" vbProcedure="false">#REF!</definedName>
    <definedName function="false" hidden="false" name="____ddn600" vbProcedure="false">#REF!</definedName>
    <definedName function="false" hidden="false" name="____DT12" vbProcedure="false">{"'Sheet1'!$L$16"}</definedName>
    <definedName function="false" hidden="false" name="____h1" vbProcedure="false">{"'Sheet1'!$L$16"}</definedName>
    <definedName function="false" hidden="false" name="____h10" vbProcedure="false">{#N/A,#N/A,FALSE,"Chi tiÆt"}</definedName>
    <definedName function="false" hidden="false" name="____h2" vbProcedure="false">{"'Sheet1'!$L$16"}</definedName>
    <definedName function="false" hidden="false" name="____h3" vbProcedure="false">{"'Sheet1'!$L$16"}</definedName>
    <definedName function="false" hidden="false" name="____h5" vbProcedure="false">{"'Sheet1'!$L$16"}</definedName>
    <definedName function="false" hidden="false" name="____h6" vbProcedure="false">{"'Sheet1'!$L$16"}</definedName>
    <definedName function="false" hidden="false" name="____h7" vbProcedure="false">{"'Sheet1'!$L$16"}</definedName>
    <definedName function="false" hidden="false" name="____h8" vbProcedure="false">{"'Sheet1'!$L$16"}</definedName>
    <definedName function="false" hidden="false" name="____h9" vbProcedure="false">{"'Sheet1'!$L$16"}</definedName>
    <definedName function="false" hidden="false" name="____hsm2" vbProcedure="false">1.1289</definedName>
    <definedName function="false" hidden="false" name="____hso2" vbProcedure="false">#REF!</definedName>
    <definedName function="false" hidden="false" name="____kha1" vbProcedure="false">#REF!</definedName>
    <definedName function="false" hidden="false" name="____lap1" vbProcedure="false">#REF!</definedName>
    <definedName function="false" hidden="false" name="____lap2" vbProcedure="false">#REF!</definedName>
    <definedName function="false" hidden="false" name="____MAC12" vbProcedure="false">#REF!</definedName>
    <definedName function="false" hidden="false" name="____MAC46" vbProcedure="false">#REF!</definedName>
    <definedName function="false" hidden="false" name="____NCL100" vbProcedure="false">#REF!</definedName>
    <definedName function="false" hidden="false" name="____NCL200" vbProcedure="false">#REF!</definedName>
    <definedName function="false" hidden="false" name="____NCL250" vbProcedure="false">#REF!</definedName>
    <definedName function="false" hidden="false" name="____NET2" vbProcedure="false">#REF!</definedName>
    <definedName function="false" hidden="false" name="____nin190" vbProcedure="false">#REF!</definedName>
    <definedName function="false" hidden="false" name="____PA3" vbProcedure="false">{"'Sheet1'!$L$16"}</definedName>
    <definedName function="false" hidden="false" name="____sc1" vbProcedure="false">#REF!</definedName>
    <definedName function="false" hidden="false" name="____SC2" vbProcedure="false">#REF!</definedName>
    <definedName function="false" hidden="false" name="____sc3" vbProcedure="false">#REF!</definedName>
    <definedName function="false" hidden="false" name="____SN3" vbProcedure="false">#REF!</definedName>
    <definedName function="false" hidden="false" name="____TK155" vbProcedure="false">#REF!</definedName>
    <definedName function="false" hidden="false" name="____TK422" vbProcedure="false">#REF!</definedName>
    <definedName function="false" hidden="false" name="____TL1" vbProcedure="false">#REF!</definedName>
    <definedName function="false" hidden="false" name="____TL2" vbProcedure="false">#REF!</definedName>
    <definedName function="false" hidden="false" name="____TL3" vbProcedure="false">#REF!</definedName>
    <definedName function="false" hidden="false" name="____TLA120" vbProcedure="false">#REF!</definedName>
    <definedName function="false" hidden="false" name="____TLA35" vbProcedure="false">#REF!</definedName>
    <definedName function="false" hidden="false" name="____TLA50" vbProcedure="false">#REF!</definedName>
    <definedName function="false" hidden="false" name="____TLA70" vbProcedure="false">#REF!</definedName>
    <definedName function="false" hidden="false" name="____TLA95" vbProcedure="false">#REF!</definedName>
    <definedName function="false" hidden="false" name="____tz593" vbProcedure="false">#REF!</definedName>
    <definedName function="false" hidden="false" name="____VL100" vbProcedure="false">#REF!</definedName>
    <definedName function="false" hidden="false" name="____VL250" vbProcedure="false">#REF!</definedName>
    <definedName function="false" hidden="false" name="_____a1" vbProcedure="false">{"'Sheet1'!$L$16"}</definedName>
    <definedName function="false" hidden="false" name="_____boi1" vbProcedure="false">#REF!</definedName>
    <definedName function="false" hidden="false" name="_____boi2" vbProcedure="false">#REF!</definedName>
    <definedName function="false" hidden="false" name="_____CON1" vbProcedure="false">#REF!</definedName>
    <definedName function="false" hidden="false" name="_____CON2" vbProcedure="false">#REF!</definedName>
    <definedName function="false" hidden="false" name="_____ddn400" vbProcedure="false">#REF!</definedName>
    <definedName function="false" hidden="false" name="_____ddn600" vbProcedure="false">#REF!</definedName>
    <definedName function="false" hidden="false" name="_____DT12" vbProcedure="false">{"'Sheet1'!$L$16"}</definedName>
    <definedName function="false" hidden="false" name="_____hsm2" vbProcedure="false">1.1289</definedName>
    <definedName function="false" hidden="false" name="_____hso2" vbProcedure="false">#REF!</definedName>
    <definedName function="false" hidden="false" name="_____kha1" vbProcedure="false">#REF!</definedName>
    <definedName function="false" hidden="false" name="_____MAC12" vbProcedure="false">#REF!</definedName>
    <definedName function="false" hidden="false" name="_____MAC46" vbProcedure="false">#REF!</definedName>
    <definedName function="false" hidden="false" name="_____NCL100" vbProcedure="false">#REF!</definedName>
    <definedName function="false" hidden="false" name="_____NCL200" vbProcedure="false">#REF!</definedName>
    <definedName function="false" hidden="false" name="_____NCL250" vbProcedure="false">#REF!</definedName>
    <definedName function="false" hidden="false" name="_____NET2" vbProcedure="false">#REF!</definedName>
    <definedName function="false" hidden="false" name="_____nin190" vbProcedure="false">#REF!</definedName>
    <definedName function="false" hidden="false" name="_____PA3" vbProcedure="false">{"'Sheet1'!$L$16"}</definedName>
    <definedName function="false" hidden="false" name="_____sc1" vbProcedure="false">#REF!</definedName>
    <definedName function="false" hidden="false" name="_____SC2" vbProcedure="false">#REF!</definedName>
    <definedName function="false" hidden="false" name="_____sc3" vbProcedure="false">#REF!</definedName>
    <definedName function="false" hidden="false" name="_____SN3" vbProcedure="false">#REF!</definedName>
    <definedName function="false" hidden="false" name="_____TL1" vbProcedure="false">#REF!</definedName>
    <definedName function="false" hidden="false" name="_____TL2" vbProcedure="false">#REF!</definedName>
    <definedName function="false" hidden="false" name="_____TL3" vbProcedure="false">#REF!</definedName>
    <definedName function="false" hidden="false" name="_____TLA120" vbProcedure="false">#REF!</definedName>
    <definedName function="false" hidden="false" name="_____TLA35" vbProcedure="false">#REF!</definedName>
    <definedName function="false" hidden="false" name="_____TLA50" vbProcedure="false">#REF!</definedName>
    <definedName function="false" hidden="false" name="_____TLA70" vbProcedure="false">#REF!</definedName>
    <definedName function="false" hidden="false" name="_____TLA95" vbProcedure="false">#REF!</definedName>
    <definedName function="false" hidden="false" name="_____tz593" vbProcedure="false">#REF!</definedName>
    <definedName function="false" hidden="false" name="_____VL100" vbProcedure="false">#REF!</definedName>
    <definedName function="false" hidden="false" name="_____VL250" vbProcedure="false">#REF!</definedName>
    <definedName function="false" hidden="false" name="______a1" vbProcedure="false">{"'Sheet1'!$L$16"}</definedName>
    <definedName function="false" hidden="false" name="______boi1" vbProcedure="false">#REF!</definedName>
    <definedName function="false" hidden="false" name="______boi2" vbProcedure="false">#REF!</definedName>
    <definedName function="false" hidden="false" name="______CON1" vbProcedure="false">#REF!</definedName>
    <definedName function="false" hidden="false" name="______CON2" vbProcedure="false">#REF!</definedName>
    <definedName function="false" hidden="false" name="______ddn400" vbProcedure="false">#REF!</definedName>
    <definedName function="false" hidden="false" name="______ddn600" vbProcedure="false">#REF!</definedName>
    <definedName function="false" hidden="false" name="______DT12" vbProcedure="false">{"'Sheet1'!$L$16"}</definedName>
    <definedName function="false" hidden="false" name="______h1" vbProcedure="false">{"'Sheet1'!$L$16"}</definedName>
    <definedName function="false" hidden="false" name="______h10" vbProcedure="false">{#N/A,#N/A,FALSE,"Chi tiÆt"}</definedName>
    <definedName function="false" hidden="false" name="______h2" vbProcedure="false">{"'Sheet1'!$L$16"}</definedName>
    <definedName function="false" hidden="false" name="______h3" vbProcedure="false">{"'Sheet1'!$L$16"}</definedName>
    <definedName function="false" hidden="false" name="______h5" vbProcedure="false">{"'Sheet1'!$L$16"}</definedName>
    <definedName function="false" hidden="false" name="______h6" vbProcedure="false">{"'Sheet1'!$L$16"}</definedName>
    <definedName function="false" hidden="false" name="______h7" vbProcedure="false">{"'Sheet1'!$L$16"}</definedName>
    <definedName function="false" hidden="false" name="______h8" vbProcedure="false">{"'Sheet1'!$L$16"}</definedName>
    <definedName function="false" hidden="false" name="______h9" vbProcedure="false">{"'Sheet1'!$L$16"}</definedName>
    <definedName function="false" hidden="false" name="______hsm2" vbProcedure="false">1.1289</definedName>
    <definedName function="false" hidden="false" name="______hso2" vbProcedure="false">#REF!</definedName>
    <definedName function="false" hidden="false" name="______kha1" vbProcedure="false">#REF!</definedName>
    <definedName function="false" hidden="false" name="______MAC12" vbProcedure="false">#REF!</definedName>
    <definedName function="false" hidden="false" name="______MAC46" vbProcedure="false">#REF!</definedName>
    <definedName function="false" hidden="false" name="______NCL100" vbProcedure="false">#REF!</definedName>
    <definedName function="false" hidden="false" name="______NCL200" vbProcedure="false">#REF!</definedName>
    <definedName function="false" hidden="false" name="______NCL250" vbProcedure="false">#REF!</definedName>
    <definedName function="false" hidden="false" name="______NET2" vbProcedure="false">#REF!</definedName>
    <definedName function="false" hidden="false" name="______nin190" vbProcedure="false">#REF!</definedName>
    <definedName function="false" hidden="false" name="______PA3" vbProcedure="false">{"'Sheet1'!$L$16"}</definedName>
    <definedName function="false" hidden="false" name="______sc1" vbProcedure="false">#REF!</definedName>
    <definedName function="false" hidden="false" name="______SC2" vbProcedure="false">#REF!</definedName>
    <definedName function="false" hidden="false" name="______sc3" vbProcedure="false">#REF!</definedName>
    <definedName function="false" hidden="false" name="______SN3" vbProcedure="false">#REF!</definedName>
    <definedName function="false" hidden="false" name="______TL1" vbProcedure="false">#REF!</definedName>
    <definedName function="false" hidden="false" name="______TL2" vbProcedure="false">#REF!</definedName>
    <definedName function="false" hidden="false" name="______TL3" vbProcedure="false">#REF!</definedName>
    <definedName function="false" hidden="false" name="______TLA120" vbProcedure="false">#REF!</definedName>
    <definedName function="false" hidden="false" name="______TLA35" vbProcedure="false">#REF!</definedName>
    <definedName function="false" hidden="false" name="______TLA50" vbProcedure="false">#REF!</definedName>
    <definedName function="false" hidden="false" name="______TLA70" vbProcedure="false">#REF!</definedName>
    <definedName function="false" hidden="false" name="______TLA95" vbProcedure="false">#REF!</definedName>
    <definedName function="false" hidden="false" name="______tz593" vbProcedure="false">#REF!</definedName>
    <definedName function="false" hidden="false" name="______VL100" vbProcedure="false">#REF!</definedName>
    <definedName function="false" hidden="false" name="______VL250" vbProcedure="false">#REF!</definedName>
    <definedName function="false" hidden="false" name="_______a1" vbProcedure="false">{"'Sheet1'!$L$16"}</definedName>
    <definedName function="false" hidden="false" name="_______boi1" vbProcedure="false">#REF!</definedName>
    <definedName function="false" hidden="false" name="_______boi2" vbProcedure="false">#REF!</definedName>
    <definedName function="false" hidden="false" name="_______CON1" vbProcedure="false">#REF!</definedName>
    <definedName function="false" hidden="false" name="_______CON2" vbProcedure="false">#REF!</definedName>
    <definedName function="false" hidden="false" name="_______ddn400" vbProcedure="false">#REF!</definedName>
    <definedName function="false" hidden="false" name="_______ddn600" vbProcedure="false">#REF!</definedName>
    <definedName function="false" hidden="false" name="_______DT12" vbProcedure="false">{"'Sheet1'!$L$16"}</definedName>
    <definedName function="false" hidden="false" name="_______hsm2" vbProcedure="false">1.1289</definedName>
    <definedName function="false" hidden="false" name="_______hso2" vbProcedure="false">#REF!</definedName>
    <definedName function="false" hidden="false" name="_______kha1" vbProcedure="false">#REF!</definedName>
    <definedName function="false" hidden="false" name="_______MAC12" vbProcedure="false">#REF!</definedName>
    <definedName function="false" hidden="false" name="_______MAC46" vbProcedure="false">#REF!</definedName>
    <definedName function="false" hidden="false" name="_______NCL100" vbProcedure="false">#REF!</definedName>
    <definedName function="false" hidden="false" name="_______NCL200" vbProcedure="false">#REF!</definedName>
    <definedName function="false" hidden="false" name="_______NCL250" vbProcedure="false">#REF!</definedName>
    <definedName function="false" hidden="false" name="_______NET2" vbProcedure="false">#REF!</definedName>
    <definedName function="false" hidden="false" name="_______nin190" vbProcedure="false">#REF!</definedName>
    <definedName function="false" hidden="false" name="_______PA3" vbProcedure="false">{"'Sheet1'!$L$16"}</definedName>
    <definedName function="false" hidden="false" name="_______sc1" vbProcedure="false">#REF!</definedName>
    <definedName function="false" hidden="false" name="_______SC2" vbProcedure="false">#REF!</definedName>
    <definedName function="false" hidden="false" name="_______sc3" vbProcedure="false">#REF!</definedName>
    <definedName function="false" hidden="false" name="_______SN3" vbProcedure="false">#REF!</definedName>
    <definedName function="false" hidden="false" name="_______TL1" vbProcedure="false">#REF!</definedName>
    <definedName function="false" hidden="false" name="_______TL2" vbProcedure="false">#REF!</definedName>
    <definedName function="false" hidden="false" name="_______TL3" vbProcedure="false">#REF!</definedName>
    <definedName function="false" hidden="false" name="_______TLA120" vbProcedure="false">#REF!</definedName>
    <definedName function="false" hidden="false" name="_______TLA35" vbProcedure="false">#REF!</definedName>
    <definedName function="false" hidden="false" name="_______TLA50" vbProcedure="false">#REF!</definedName>
    <definedName function="false" hidden="false" name="_______TLA70" vbProcedure="false">#REF!</definedName>
    <definedName function="false" hidden="false" name="_______TLA95" vbProcedure="false">#REF!</definedName>
    <definedName function="false" hidden="false" name="_______tz593" vbProcedure="false">#REF!</definedName>
    <definedName function="false" hidden="false" name="_______VL100" vbProcedure="false">#REF!</definedName>
    <definedName function="false" hidden="false" name="_______VL250" vbProcedure="false">#REF!</definedName>
    <definedName function="false" hidden="false" name="________a1" vbProcedure="false">{"'Sheet1'!$L$16"}</definedName>
    <definedName function="false" hidden="false" name="________boi1" vbProcedure="false">#REF!</definedName>
    <definedName function="false" hidden="false" name="________boi2" vbProcedure="false">#REF!</definedName>
    <definedName function="false" hidden="false" name="________CON1" vbProcedure="false">#REF!</definedName>
    <definedName function="false" hidden="false" name="________CON2" vbProcedure="false">#REF!</definedName>
    <definedName function="false" hidden="false" name="________ddn400" vbProcedure="false">#REF!</definedName>
    <definedName function="false" hidden="false" name="________ddn600" vbProcedure="false">#REF!</definedName>
    <definedName function="false" hidden="false" name="________DT12" vbProcedure="false">{"'Sheet1'!$L$16"}</definedName>
    <definedName function="false" hidden="false" name="________hsm2" vbProcedure="false">1.1289</definedName>
    <definedName function="false" hidden="false" name="________hso2" vbProcedure="false">#REF!</definedName>
    <definedName function="false" hidden="false" name="________kha1" vbProcedure="false">#REF!</definedName>
    <definedName function="false" hidden="false" name="________MAC12" vbProcedure="false">#REF!</definedName>
    <definedName function="false" hidden="false" name="________MAC46" vbProcedure="false">#REF!</definedName>
    <definedName function="false" hidden="false" name="________NCL100" vbProcedure="false">#REF!</definedName>
    <definedName function="false" hidden="false" name="________NCL200" vbProcedure="false">#REF!</definedName>
    <definedName function="false" hidden="false" name="________NCL250" vbProcedure="false">#REF!</definedName>
    <definedName function="false" hidden="false" name="________NET2" vbProcedure="false">#REF!</definedName>
    <definedName function="false" hidden="false" name="________nin190" vbProcedure="false">#REF!</definedName>
    <definedName function="false" hidden="false" name="________PA3" vbProcedure="false">{"'Sheet1'!$L$16"}</definedName>
    <definedName function="false" hidden="false" name="________sc1" vbProcedure="false">#REF!</definedName>
    <definedName function="false" hidden="false" name="________SC2" vbProcedure="false">#REF!</definedName>
    <definedName function="false" hidden="false" name="________sc3" vbProcedure="false">#REF!</definedName>
    <definedName function="false" hidden="false" name="________SN3" vbProcedure="false">#REF!</definedName>
    <definedName function="false" hidden="false" name="________TL1" vbProcedure="false">#REF!</definedName>
    <definedName function="false" hidden="false" name="________TL2" vbProcedure="false">#REF!</definedName>
    <definedName function="false" hidden="false" name="________TL3" vbProcedure="false">#REF!</definedName>
    <definedName function="false" hidden="false" name="________TLA120" vbProcedure="false">#REF!</definedName>
    <definedName function="false" hidden="false" name="________TLA35" vbProcedure="false">#REF!</definedName>
    <definedName function="false" hidden="false" name="________TLA50" vbProcedure="false">#REF!</definedName>
    <definedName function="false" hidden="false" name="________TLA70" vbProcedure="false">#REF!</definedName>
    <definedName function="false" hidden="false" name="________TLA95" vbProcedure="false">#REF!</definedName>
    <definedName function="false" hidden="false" name="________tz593" vbProcedure="false">#REF!</definedName>
    <definedName function="false" hidden="false" name="________VL100" vbProcedure="false">#REF!</definedName>
    <definedName function="false" hidden="false" name="________VL250" vbProcedure="false">#REF!</definedName>
    <definedName function="false" hidden="false" name="_________a1" vbProcedure="false">{"'Sheet1'!$L$16"}</definedName>
    <definedName function="false" hidden="false" name="_________boi1" vbProcedure="false">#REF!</definedName>
    <definedName function="false" hidden="false" name="_________boi2" vbProcedure="false">#REF!</definedName>
    <definedName function="false" hidden="false" name="_________CON1" vbProcedure="false">#REF!</definedName>
    <definedName function="false" hidden="false" name="_________CON2" vbProcedure="false">#REF!</definedName>
    <definedName function="false" hidden="false" name="_________ddn400" vbProcedure="false">#REF!</definedName>
    <definedName function="false" hidden="false" name="_________ddn600" vbProcedure="false">#REF!</definedName>
    <definedName function="false" hidden="false" name="_________DT12" vbProcedure="false">{"'Sheet1'!$L$16"}</definedName>
    <definedName function="false" hidden="false" name="_________hsm2" vbProcedure="false">1.1289</definedName>
    <definedName function="false" hidden="false" name="_________hso2" vbProcedure="false">#REF!</definedName>
    <definedName function="false" hidden="false" name="_________kha1" vbProcedure="false">#REF!</definedName>
    <definedName function="false" hidden="false" name="_________MAC12" vbProcedure="false">#REF!</definedName>
    <definedName function="false" hidden="false" name="_________MAC46" vbProcedure="false">#REF!</definedName>
    <definedName function="false" hidden="false" name="_________NCL100" vbProcedure="false">#REF!</definedName>
    <definedName function="false" hidden="false" name="_________NCL200" vbProcedure="false">#REF!</definedName>
    <definedName function="false" hidden="false" name="_________NCL250" vbProcedure="false">#REF!</definedName>
    <definedName function="false" hidden="false" name="_________NET2" vbProcedure="false">#REF!</definedName>
    <definedName function="false" hidden="false" name="_________nin190" vbProcedure="false">#REF!</definedName>
    <definedName function="false" hidden="false" name="_________PA3" vbProcedure="false">{"'Sheet1'!$L$16"}</definedName>
    <definedName function="false" hidden="false" name="_________sc1" vbProcedure="false">#REF!</definedName>
    <definedName function="false" hidden="false" name="_________SC2" vbProcedure="false">#REF!</definedName>
    <definedName function="false" hidden="false" name="_________sc3" vbProcedure="false">#REF!</definedName>
    <definedName function="false" hidden="false" name="_________SN3" vbProcedure="false">#REF!</definedName>
    <definedName function="false" hidden="false" name="_________TL1" vbProcedure="false">#REF!</definedName>
    <definedName function="false" hidden="false" name="_________TL2" vbProcedure="false">#REF!</definedName>
    <definedName function="false" hidden="false" name="_________TL3" vbProcedure="false">#REF!</definedName>
    <definedName function="false" hidden="false" name="_________TLA120" vbProcedure="false">#REF!</definedName>
    <definedName function="false" hidden="false" name="_________TLA35" vbProcedure="false">#REF!</definedName>
    <definedName function="false" hidden="false" name="_________TLA50" vbProcedure="false">#REF!</definedName>
    <definedName function="false" hidden="false" name="_________TLA70" vbProcedure="false">#REF!</definedName>
    <definedName function="false" hidden="false" name="_________TLA95" vbProcedure="false">#REF!</definedName>
    <definedName function="false" hidden="false" name="_________tz593" vbProcedure="false">#REF!</definedName>
    <definedName function="false" hidden="false" name="_________VL100" vbProcedure="false">#REF!</definedName>
    <definedName function="false" hidden="false" name="_________VL250" vbProcedure="false">#REF!</definedName>
    <definedName function="false" hidden="false" name="__________a1" vbProcedure="false">{"'Sheet1'!$L$16"}</definedName>
    <definedName function="false" hidden="false" name="__________boi1" vbProcedure="false">#REF!</definedName>
    <definedName function="false" hidden="false" name="__________boi2" vbProcedure="false">#REF!</definedName>
    <definedName function="false" hidden="false" name="__________CON1" vbProcedure="false">#REF!</definedName>
    <definedName function="false" hidden="false" name="__________CON2" vbProcedure="false">#REF!</definedName>
    <definedName function="false" hidden="false" name="__________ddn400" vbProcedure="false">#REF!</definedName>
    <definedName function="false" hidden="false" name="__________ddn600" vbProcedure="false">#REF!</definedName>
    <definedName function="false" hidden="false" name="__________DT12" vbProcedure="false">{"'Sheet1'!$L$16"}</definedName>
    <definedName function="false" hidden="false" name="__________hsm2" vbProcedure="false">1.1289</definedName>
    <definedName function="false" hidden="false" name="__________hso2" vbProcedure="false">#REF!</definedName>
    <definedName function="false" hidden="false" name="__________kha1" vbProcedure="false">#REF!</definedName>
    <definedName function="false" hidden="false" name="__________MAC12" vbProcedure="false">#REF!</definedName>
    <definedName function="false" hidden="false" name="__________MAC46" vbProcedure="false">#REF!</definedName>
    <definedName function="false" hidden="false" name="__________NCL100" vbProcedure="false">#REF!</definedName>
    <definedName function="false" hidden="false" name="__________NCL200" vbProcedure="false">#REF!</definedName>
    <definedName function="false" hidden="false" name="__________NCL250" vbProcedure="false">#REF!</definedName>
    <definedName function="false" hidden="false" name="__________NET2" vbProcedure="false">#REF!</definedName>
    <definedName function="false" hidden="false" name="__________nin190" vbProcedure="false">#REF!</definedName>
    <definedName function="false" hidden="false" name="__________PA3" vbProcedure="false">{"'Sheet1'!$L$16"}</definedName>
    <definedName function="false" hidden="false" name="__________sc1" vbProcedure="false">#REF!</definedName>
    <definedName function="false" hidden="false" name="__________SC2" vbProcedure="false">#REF!</definedName>
    <definedName function="false" hidden="false" name="__________sc3" vbProcedure="false">#REF!</definedName>
    <definedName function="false" hidden="false" name="__________SN3" vbProcedure="false">#REF!</definedName>
    <definedName function="false" hidden="false" name="__________TL1" vbProcedure="false">#REF!</definedName>
    <definedName function="false" hidden="false" name="__________TL2" vbProcedure="false">#REF!</definedName>
    <definedName function="false" hidden="false" name="__________TL3" vbProcedure="false">#REF!</definedName>
    <definedName function="false" hidden="false" name="__________TLA120" vbProcedure="false">#REF!</definedName>
    <definedName function="false" hidden="false" name="__________TLA35" vbProcedure="false">#REF!</definedName>
    <definedName function="false" hidden="false" name="__________TLA50" vbProcedure="false">#REF!</definedName>
    <definedName function="false" hidden="false" name="__________TLA70" vbProcedure="false">#REF!</definedName>
    <definedName function="false" hidden="false" name="__________TLA95" vbProcedure="false">#REF!</definedName>
    <definedName function="false" hidden="false" name="__________tz593" vbProcedure="false">#REF!</definedName>
    <definedName function="false" hidden="false" name="__________VL100" vbProcedure="false">#REF!</definedName>
    <definedName function="false" hidden="false" name="__________VL250" vbProcedure="false">#REF!</definedName>
    <definedName function="false" hidden="false" name="___________a1" vbProcedure="false">{"'Sheet1'!$L$16"}</definedName>
    <definedName function="false" hidden="false" name="___________boi1" vbProcedure="false">#REF!</definedName>
    <definedName function="false" hidden="false" name="___________boi2" vbProcedure="false">#REF!</definedName>
    <definedName function="false" hidden="false" name="___________CON1" vbProcedure="false">#REF!</definedName>
    <definedName function="false" hidden="false" name="___________CON2" vbProcedure="false">#REF!</definedName>
    <definedName function="false" hidden="false" name="___________ddn400" vbProcedure="false">#REF!</definedName>
    <definedName function="false" hidden="false" name="___________ddn600" vbProcedure="false">#REF!</definedName>
    <definedName function="false" hidden="false" name="___________DT12" vbProcedure="false">{"'Sheet1'!$L$16"}</definedName>
    <definedName function="false" hidden="false" name="___________hsm2" vbProcedure="false">1.1289</definedName>
    <definedName function="false" hidden="false" name="___________hso2" vbProcedure="false">#REF!</definedName>
    <definedName function="false" hidden="false" name="___________kha1" vbProcedure="false">#REF!</definedName>
    <definedName function="false" hidden="false" name="___________MAC12" vbProcedure="false">#REF!</definedName>
    <definedName function="false" hidden="false" name="___________MAC46" vbProcedure="false">#REF!</definedName>
    <definedName function="false" hidden="false" name="___________NCL100" vbProcedure="false">#REF!</definedName>
    <definedName function="false" hidden="false" name="___________NCL200" vbProcedure="false">#REF!</definedName>
    <definedName function="false" hidden="false" name="___________NCL250" vbProcedure="false">#REF!</definedName>
    <definedName function="false" hidden="false" name="___________NET2" vbProcedure="false">#REF!</definedName>
    <definedName function="false" hidden="false" name="___________nin190" vbProcedure="false">#REF!</definedName>
    <definedName function="false" hidden="false" name="___________PA3" vbProcedure="false">{"'Sheet1'!$L$16"}</definedName>
    <definedName function="false" hidden="false" name="___________sc1" vbProcedure="false">#REF!</definedName>
    <definedName function="false" hidden="false" name="___________SC2" vbProcedure="false">#REF!</definedName>
    <definedName function="false" hidden="false" name="___________sc3" vbProcedure="false">#REF!</definedName>
    <definedName function="false" hidden="false" name="___________SN3" vbProcedure="false">#REF!</definedName>
    <definedName function="false" hidden="false" name="___________TL1" vbProcedure="false">#REF!</definedName>
    <definedName function="false" hidden="false" name="___________TL2" vbProcedure="false">#REF!</definedName>
    <definedName function="false" hidden="false" name="___________TL3" vbProcedure="false">#REF!</definedName>
    <definedName function="false" hidden="false" name="___________TLA120" vbProcedure="false">#REF!</definedName>
    <definedName function="false" hidden="false" name="___________TLA35" vbProcedure="false">#REF!</definedName>
    <definedName function="false" hidden="false" name="___________TLA50" vbProcedure="false">#REF!</definedName>
    <definedName function="false" hidden="false" name="___________TLA70" vbProcedure="false">#REF!</definedName>
    <definedName function="false" hidden="false" name="___________TLA95" vbProcedure="false">#REF!</definedName>
    <definedName function="false" hidden="false" name="___________tz593" vbProcedure="false">#REF!</definedName>
    <definedName function="false" hidden="false" name="___________VL100" vbProcedure="false">#REF!</definedName>
    <definedName function="false" hidden="false" name="___________VL250" vbProcedure="false">#REF!</definedName>
    <definedName function="false" hidden="false" name="____________a1" vbProcedure="false">{"'Sheet1'!$L$16"}</definedName>
    <definedName function="false" hidden="false" name="____________boi1" vbProcedure="false">#REF!</definedName>
    <definedName function="false" hidden="false" name="____________boi2" vbProcedure="false">#REF!</definedName>
    <definedName function="false" hidden="false" name="____________CON1" vbProcedure="false">#REF!</definedName>
    <definedName function="false" hidden="false" name="____________CON2" vbProcedure="false">#REF!</definedName>
    <definedName function="false" hidden="false" name="____________ddn400" vbProcedure="false">#REF!</definedName>
    <definedName function="false" hidden="false" name="____________ddn600" vbProcedure="false">#REF!</definedName>
    <definedName function="false" hidden="false" name="____________DT12" vbProcedure="false">{"'Sheet1'!$L$16"}</definedName>
    <definedName function="false" hidden="false" name="____________hsm2" vbProcedure="false">1.1289</definedName>
    <definedName function="false" hidden="false" name="____________hso2" vbProcedure="false">#REF!</definedName>
    <definedName function="false" hidden="false" name="____________kha1" vbProcedure="false">#REF!</definedName>
    <definedName function="false" hidden="false" name="____________MAC12" vbProcedure="false">#REF!</definedName>
    <definedName function="false" hidden="false" name="____________MAC46" vbProcedure="false">#REF!</definedName>
    <definedName function="false" hidden="false" name="____________NCL100" vbProcedure="false">#REF!</definedName>
    <definedName function="false" hidden="false" name="____________NCL200" vbProcedure="false">#REF!</definedName>
    <definedName function="false" hidden="false" name="____________NCL250" vbProcedure="false">#REF!</definedName>
    <definedName function="false" hidden="false" name="____________NET2" vbProcedure="false">#REF!</definedName>
    <definedName function="false" hidden="false" name="____________nin190" vbProcedure="false">#REF!</definedName>
    <definedName function="false" hidden="false" name="____________PA3" vbProcedure="false">{"'Sheet1'!$L$16"}</definedName>
    <definedName function="false" hidden="false" name="____________sc1" vbProcedure="false">#REF!</definedName>
    <definedName function="false" hidden="false" name="____________SC2" vbProcedure="false">#REF!</definedName>
    <definedName function="false" hidden="false" name="____________sc3" vbProcedure="false">#REF!</definedName>
    <definedName function="false" hidden="false" name="____________SN3" vbProcedure="false">#REF!</definedName>
    <definedName function="false" hidden="false" name="____________TL1" vbProcedure="false">#REF!</definedName>
    <definedName function="false" hidden="false" name="____________TL2" vbProcedure="false">#REF!</definedName>
    <definedName function="false" hidden="false" name="____________TL3" vbProcedure="false">#REF!</definedName>
    <definedName function="false" hidden="false" name="____________TLA120" vbProcedure="false">#REF!</definedName>
    <definedName function="false" hidden="false" name="____________TLA35" vbProcedure="false">#REF!</definedName>
    <definedName function="false" hidden="false" name="____________TLA50" vbProcedure="false">#REF!</definedName>
    <definedName function="false" hidden="false" name="____________TLA70" vbProcedure="false">#REF!</definedName>
    <definedName function="false" hidden="false" name="____________TLA95" vbProcedure="false">#REF!</definedName>
    <definedName function="false" hidden="false" name="____________tz593" vbProcedure="false">#REF!</definedName>
    <definedName function="false" hidden="false" name="____________VL100" vbProcedure="false">#REF!</definedName>
    <definedName function="false" hidden="false" name="____________VL250" vbProcedure="false">#REF!</definedName>
    <definedName function="false" hidden="false" name="_____________a1" vbProcedure="false">{"'Sheet1'!$L$16"}</definedName>
    <definedName function="false" hidden="false" name="_____________boi1" vbProcedure="false">#REF!</definedName>
    <definedName function="false" hidden="false" name="_____________boi2" vbProcedure="false">#REF!</definedName>
    <definedName function="false" hidden="false" name="_____________CON1" vbProcedure="false">#REF!</definedName>
    <definedName function="false" hidden="false" name="_____________CON2" vbProcedure="false">#REF!</definedName>
    <definedName function="false" hidden="false" name="_____________ddn400" vbProcedure="false">#REF!</definedName>
    <definedName function="false" hidden="false" name="_____________ddn600" vbProcedure="false">#REF!</definedName>
    <definedName function="false" hidden="false" name="_____________DT12" vbProcedure="false">{"'Sheet1'!$L$16"}</definedName>
    <definedName function="false" hidden="false" name="_____________hsm2" vbProcedure="false">1.1289</definedName>
    <definedName function="false" hidden="false" name="_____________hso2" vbProcedure="false">#REF!</definedName>
    <definedName function="false" hidden="false" name="_____________kha1" vbProcedure="false">#REF!</definedName>
    <definedName function="false" hidden="false" name="_____________MAC12" vbProcedure="false">#REF!</definedName>
    <definedName function="false" hidden="false" name="_____________MAC46" vbProcedure="false">#REF!</definedName>
    <definedName function="false" hidden="false" name="_____________NCL100" vbProcedure="false">#REF!</definedName>
    <definedName function="false" hidden="false" name="_____________NCL200" vbProcedure="false">#REF!</definedName>
    <definedName function="false" hidden="false" name="_____________NCL250" vbProcedure="false">#REF!</definedName>
    <definedName function="false" hidden="false" name="_____________NET2" vbProcedure="false">#REF!</definedName>
    <definedName function="false" hidden="false" name="_____________nin190" vbProcedure="false">#REF!</definedName>
    <definedName function="false" hidden="false" name="_____________PA3" vbProcedure="false">{"'Sheet1'!$L$16"}</definedName>
    <definedName function="false" hidden="false" name="_____________sc1" vbProcedure="false">#REF!</definedName>
    <definedName function="false" hidden="false" name="_____________SC2" vbProcedure="false">#REF!</definedName>
    <definedName function="false" hidden="false" name="_____________sc3" vbProcedure="false">#REF!</definedName>
    <definedName function="false" hidden="false" name="_____________SN3" vbProcedure="false">#REF!</definedName>
    <definedName function="false" hidden="false" name="_____________TL1" vbProcedure="false">#REF!</definedName>
    <definedName function="false" hidden="false" name="_____________TL2" vbProcedure="false">#REF!</definedName>
    <definedName function="false" hidden="false" name="_____________TL3" vbProcedure="false">#REF!</definedName>
    <definedName function="false" hidden="false" name="_____________TLA120" vbProcedure="false">#REF!</definedName>
    <definedName function="false" hidden="false" name="_____________TLA35" vbProcedure="false">#REF!</definedName>
    <definedName function="false" hidden="false" name="_____________TLA50" vbProcedure="false">#REF!</definedName>
    <definedName function="false" hidden="false" name="_____________TLA70" vbProcedure="false">#REF!</definedName>
    <definedName function="false" hidden="false" name="_____________TLA95" vbProcedure="false">#REF!</definedName>
    <definedName function="false" hidden="false" name="_____________tz593" vbProcedure="false">#REF!</definedName>
    <definedName function="false" hidden="false" name="_____________VL100" vbProcedure="false">#REF!</definedName>
    <definedName function="false" hidden="false" name="_____________VL250" vbProcedure="false">#REF!</definedName>
    <definedName function="false" hidden="false" name="______________a1" vbProcedure="false">{"'Sheet1'!$L$16"}</definedName>
    <definedName function="false" hidden="false" name="______________boi1" vbProcedure="false">#REF!</definedName>
    <definedName function="false" hidden="false" name="______________boi2" vbProcedure="false">#REF!</definedName>
    <definedName function="false" hidden="false" name="______________CON1" vbProcedure="false">#REF!</definedName>
    <definedName function="false" hidden="false" name="______________CON2" vbProcedure="false">#REF!</definedName>
    <definedName function="false" hidden="false" name="______________ddn400" vbProcedure="false">#REF!</definedName>
    <definedName function="false" hidden="false" name="______________ddn600" vbProcedure="false">#REF!</definedName>
    <definedName function="false" hidden="false" name="______________DT12" vbProcedure="false">{"'Sheet1'!$L$16"}</definedName>
    <definedName function="false" hidden="false" name="______________hsm2" vbProcedure="false">1.1289</definedName>
    <definedName function="false" hidden="false" name="______________hso2" vbProcedure="false">#REF!</definedName>
    <definedName function="false" hidden="false" name="______________kha1" vbProcedure="false">#REF!</definedName>
    <definedName function="false" hidden="false" name="______________MAC12" vbProcedure="false">#REF!</definedName>
    <definedName function="false" hidden="false" name="______________MAC46" vbProcedure="false">#REF!</definedName>
    <definedName function="false" hidden="false" name="______________NCL100" vbProcedure="false">#REF!</definedName>
    <definedName function="false" hidden="false" name="______________NCL200" vbProcedure="false">#REF!</definedName>
    <definedName function="false" hidden="false" name="______________NCL250" vbProcedure="false">#REF!</definedName>
    <definedName function="false" hidden="false" name="______________NET2" vbProcedure="false">#REF!</definedName>
    <definedName function="false" hidden="false" name="______________nin190" vbProcedure="false">#REF!</definedName>
    <definedName function="false" hidden="false" name="______________PA3" vbProcedure="false">{"'Sheet1'!$L$16"}</definedName>
    <definedName function="false" hidden="false" name="______________sc1" vbProcedure="false">#REF!</definedName>
    <definedName function="false" hidden="false" name="______________SC2" vbProcedure="false">#REF!</definedName>
    <definedName function="false" hidden="false" name="______________sc3" vbProcedure="false">#REF!</definedName>
    <definedName function="false" hidden="false" name="______________SN3" vbProcedure="false">#REF!</definedName>
    <definedName function="false" hidden="false" name="______________TL1" vbProcedure="false">#REF!</definedName>
    <definedName function="false" hidden="false" name="______________TL2" vbProcedure="false">#REF!</definedName>
    <definedName function="false" hidden="false" name="______________TL3" vbProcedure="false">#REF!</definedName>
    <definedName function="false" hidden="false" name="______________TLA120" vbProcedure="false">#REF!</definedName>
    <definedName function="false" hidden="false" name="______________TLA35" vbProcedure="false">#REF!</definedName>
    <definedName function="false" hidden="false" name="______________TLA50" vbProcedure="false">#REF!</definedName>
    <definedName function="false" hidden="false" name="______________TLA70" vbProcedure="false">#REF!</definedName>
    <definedName function="false" hidden="false" name="______________TLA95" vbProcedure="false">#REF!</definedName>
    <definedName function="false" hidden="false" name="______________tz593" vbProcedure="false">#REF!</definedName>
    <definedName function="false" hidden="false" name="______________VL100" vbProcedure="false">#REF!</definedName>
    <definedName function="false" hidden="false" name="______________VL250" vbProcedure="false">#REF!</definedName>
    <definedName function="false" hidden="false" name="_______________a1" vbProcedure="false">{"'Sheet1'!$L$16"}</definedName>
    <definedName function="false" hidden="false" name="_______________boi1" vbProcedure="false">#REF!</definedName>
    <definedName function="false" hidden="false" name="_______________boi2" vbProcedure="false">#REF!</definedName>
    <definedName function="false" hidden="false" name="_______________CON1" vbProcedure="false">#REF!</definedName>
    <definedName function="false" hidden="false" name="_______________CON2" vbProcedure="false">#REF!</definedName>
    <definedName function="false" hidden="false" name="_______________ddn400" vbProcedure="false">#REF!</definedName>
    <definedName function="false" hidden="false" name="_______________ddn600" vbProcedure="false">#REF!</definedName>
    <definedName function="false" hidden="false" name="_______________DT12" vbProcedure="false">{"'Sheet1'!$L$16"}</definedName>
    <definedName function="false" hidden="false" name="_______________hsm2" vbProcedure="false">1.1289</definedName>
    <definedName function="false" hidden="false" name="_______________hso2" vbProcedure="false">#REF!</definedName>
    <definedName function="false" hidden="false" name="_______________kha1" vbProcedure="false">#REF!</definedName>
    <definedName function="false" hidden="false" name="_______________MAC12" vbProcedure="false">#REF!</definedName>
    <definedName function="false" hidden="false" name="_______________MAC46" vbProcedure="false">#REF!</definedName>
    <definedName function="false" hidden="false" name="_______________NCL100" vbProcedure="false">#REF!</definedName>
    <definedName function="false" hidden="false" name="_______________NCL200" vbProcedure="false">#REF!</definedName>
    <definedName function="false" hidden="false" name="_______________NCL250" vbProcedure="false">#REF!</definedName>
    <definedName function="false" hidden="false" name="_______________NET2" vbProcedure="false">#REF!</definedName>
    <definedName function="false" hidden="false" name="_______________nin190" vbProcedure="false">#REF!</definedName>
    <definedName function="false" hidden="false" name="_______________PA3" vbProcedure="false">{"'Sheet1'!$L$16"}</definedName>
    <definedName function="false" hidden="false" name="_______________sc1" vbProcedure="false">#REF!</definedName>
    <definedName function="false" hidden="false" name="_______________SC2" vbProcedure="false">#REF!</definedName>
    <definedName function="false" hidden="false" name="_______________sc3" vbProcedure="false">#REF!</definedName>
    <definedName function="false" hidden="false" name="_______________SN3" vbProcedure="false">#REF!</definedName>
    <definedName function="false" hidden="false" name="_______________TL1" vbProcedure="false">#REF!</definedName>
    <definedName function="false" hidden="false" name="_______________TL2" vbProcedure="false">#REF!</definedName>
    <definedName function="false" hidden="false" name="_______________TL3" vbProcedure="false">#REF!</definedName>
    <definedName function="false" hidden="false" name="_______________TLA120" vbProcedure="false">#REF!</definedName>
    <definedName function="false" hidden="false" name="_______________TLA35" vbProcedure="false">#REF!</definedName>
    <definedName function="false" hidden="false" name="_______________TLA50" vbProcedure="false">#REF!</definedName>
    <definedName function="false" hidden="false" name="_______________TLA70" vbProcedure="false">#REF!</definedName>
    <definedName function="false" hidden="false" name="_______________TLA95" vbProcedure="false">#REF!</definedName>
    <definedName function="false" hidden="false" name="_______________tz593" vbProcedure="false">#REF!</definedName>
    <definedName function="false" hidden="false" name="_______________VL100" vbProcedure="false">#REF!</definedName>
    <definedName function="false" hidden="false" name="_______________VL250" vbProcedure="false">#REF!</definedName>
    <definedName function="false" hidden="false" name="________________a1" vbProcedure="false">{"'Sheet1'!$L$16"}</definedName>
    <definedName function="false" hidden="false" name="________________boi1" vbProcedure="false">#REF!</definedName>
    <definedName function="false" hidden="false" name="________________boi2" vbProcedure="false">#REF!</definedName>
    <definedName function="false" hidden="false" name="________________CON1" vbProcedure="false">#REF!</definedName>
    <definedName function="false" hidden="false" name="________________CON2" vbProcedure="false">#REF!</definedName>
    <definedName function="false" hidden="false" name="________________ddn400" vbProcedure="false">#REF!</definedName>
    <definedName function="false" hidden="false" name="________________ddn600" vbProcedure="false">#REF!</definedName>
    <definedName function="false" hidden="false" name="________________DT12" vbProcedure="false">{"'Sheet1'!$L$16"}</definedName>
    <definedName function="false" hidden="false" name="________________hsm2" vbProcedure="false">1.1289</definedName>
    <definedName function="false" hidden="false" name="________________hso2" vbProcedure="false">#REF!</definedName>
    <definedName function="false" hidden="false" name="________________kha1" vbProcedure="false">#REF!</definedName>
    <definedName function="false" hidden="false" name="________________MAC12" vbProcedure="false">#REF!</definedName>
    <definedName function="false" hidden="false" name="________________MAC46" vbProcedure="false">#REF!</definedName>
    <definedName function="false" hidden="false" name="________________NCL100" vbProcedure="false">#REF!</definedName>
    <definedName function="false" hidden="false" name="________________NCL200" vbProcedure="false">#REF!</definedName>
    <definedName function="false" hidden="false" name="________________NCL250" vbProcedure="false">#REF!</definedName>
    <definedName function="false" hidden="false" name="________________NET2" vbProcedure="false">#REF!</definedName>
    <definedName function="false" hidden="false" name="________________nin190" vbProcedure="false">#REF!</definedName>
    <definedName function="false" hidden="false" name="________________PA3" vbProcedure="false">{"'Sheet1'!$L$16"}</definedName>
    <definedName function="false" hidden="false" name="________________sc1" vbProcedure="false">#REF!</definedName>
    <definedName function="false" hidden="false" name="________________SC2" vbProcedure="false">#REF!</definedName>
    <definedName function="false" hidden="false" name="________________sc3" vbProcedure="false">#REF!</definedName>
    <definedName function="false" hidden="false" name="________________SN3" vbProcedure="false">#REF!</definedName>
    <definedName function="false" hidden="false" name="________________TL1" vbProcedure="false">#REF!</definedName>
    <definedName function="false" hidden="false" name="________________TL2" vbProcedure="false">#REF!</definedName>
    <definedName function="false" hidden="false" name="________________TL3" vbProcedure="false">#REF!</definedName>
    <definedName function="false" hidden="false" name="________________TLA120" vbProcedure="false">#REF!</definedName>
    <definedName function="false" hidden="false" name="________________TLA35" vbProcedure="false">#REF!</definedName>
    <definedName function="false" hidden="false" name="________________TLA50" vbProcedure="false">#REF!</definedName>
    <definedName function="false" hidden="false" name="________________TLA70" vbProcedure="false">#REF!</definedName>
    <definedName function="false" hidden="false" name="________________TLA95" vbProcedure="false">#REF!</definedName>
    <definedName function="false" hidden="false" name="________________tz593" vbProcedure="false">#REF!</definedName>
    <definedName function="false" hidden="false" name="________________VL100" vbProcedure="false">#REF!</definedName>
    <definedName function="false" hidden="false" name="________________VL250" vbProcedure="false">#REF!</definedName>
    <definedName function="false" hidden="false" name="_________________a1" vbProcedure="false">{"'Sheet1'!$L$16"}</definedName>
    <definedName function="false" hidden="false" name="_________________boi1" vbProcedure="false">#REF!</definedName>
    <definedName function="false" hidden="false" name="_________________boi2" vbProcedure="false">#REF!</definedName>
    <definedName function="false" hidden="false" name="_________________CON1" vbProcedure="false">#REF!</definedName>
    <definedName function="false" hidden="false" name="_________________CON2" vbProcedure="false">#REF!</definedName>
    <definedName function="false" hidden="false" name="_________________ddn400" vbProcedure="false">#REF!</definedName>
    <definedName function="false" hidden="false" name="_________________ddn600" vbProcedure="false">#REF!</definedName>
    <definedName function="false" hidden="false" name="_________________DT12" vbProcedure="false">{"'Sheet1'!$L$16"}</definedName>
    <definedName function="false" hidden="false" name="_________________hsm2" vbProcedure="false">1.1289</definedName>
    <definedName function="false" hidden="false" name="_________________hso2" vbProcedure="false">#REF!</definedName>
    <definedName function="false" hidden="false" name="_________________kha1" vbProcedure="false">#REF!</definedName>
    <definedName function="false" hidden="false" name="_________________MAC12" vbProcedure="false">#REF!</definedName>
    <definedName function="false" hidden="false" name="_________________MAC46" vbProcedure="false">#REF!</definedName>
    <definedName function="false" hidden="false" name="_________________NCL100" vbProcedure="false">#REF!</definedName>
    <definedName function="false" hidden="false" name="_________________NCL200" vbProcedure="false">#REF!</definedName>
    <definedName function="false" hidden="false" name="_________________NCL250" vbProcedure="false">#REF!</definedName>
    <definedName function="false" hidden="false" name="_________________NET2" vbProcedure="false">#REF!</definedName>
    <definedName function="false" hidden="false" name="_________________nin190" vbProcedure="false">#REF!</definedName>
    <definedName function="false" hidden="false" name="_________________PA3" vbProcedure="false">{"'Sheet1'!$L$16"}</definedName>
    <definedName function="false" hidden="false" name="_________________sc1" vbProcedure="false">#REF!</definedName>
    <definedName function="false" hidden="false" name="_________________SC2" vbProcedure="false">#REF!</definedName>
    <definedName function="false" hidden="false" name="_________________sc3" vbProcedure="false">#REF!</definedName>
    <definedName function="false" hidden="false" name="_________________SN3" vbProcedure="false">#REF!</definedName>
    <definedName function="false" hidden="false" name="_________________TL1" vbProcedure="false">#REF!</definedName>
    <definedName function="false" hidden="false" name="_________________TL2" vbProcedure="false">#REF!</definedName>
    <definedName function="false" hidden="false" name="_________________TL3" vbProcedure="false">#REF!</definedName>
    <definedName function="false" hidden="false" name="_________________TLA120" vbProcedure="false">#REF!</definedName>
    <definedName function="false" hidden="false" name="_________________TLA35" vbProcedure="false">#REF!</definedName>
    <definedName function="false" hidden="false" name="_________________TLA50" vbProcedure="false">#REF!</definedName>
    <definedName function="false" hidden="false" name="_________________TLA70" vbProcedure="false">#REF!</definedName>
    <definedName function="false" hidden="false" name="_________________TLA95" vbProcedure="false">#REF!</definedName>
    <definedName function="false" hidden="false" name="_________________tz593" vbProcedure="false">#REF!</definedName>
    <definedName function="false" hidden="false" name="_________________VL100" vbProcedure="false">#REF!</definedName>
    <definedName function="false" hidden="false" name="_________________VL250" vbProcedure="false">#REF!</definedName>
    <definedName function="false" hidden="false" name="__________________a1" vbProcedure="false">{"'Sheet1'!$L$16"}</definedName>
    <definedName function="false" hidden="false" name="__________________boi1" vbProcedure="false">#REF!</definedName>
    <definedName function="false" hidden="false" name="__________________boi2" vbProcedure="false">#REF!</definedName>
    <definedName function="false" hidden="false" name="__________________CON1" vbProcedure="false">#REF!</definedName>
    <definedName function="false" hidden="false" name="__________________CON2" vbProcedure="false">#REF!</definedName>
    <definedName function="false" hidden="false" name="__________________ddn400" vbProcedure="false">#REF!</definedName>
    <definedName function="false" hidden="false" name="__________________ddn600" vbProcedure="false">#REF!</definedName>
    <definedName function="false" hidden="false" name="__________________DT12" vbProcedure="false">{"'Sheet1'!$L$16"}</definedName>
    <definedName function="false" hidden="false" name="__________________hsm2" vbProcedure="false">1.1289</definedName>
    <definedName function="false" hidden="false" name="__________________hso2" vbProcedure="false">#REF!</definedName>
    <definedName function="false" hidden="false" name="__________________kha1" vbProcedure="false">#REF!</definedName>
    <definedName function="false" hidden="false" name="__________________MAC12" vbProcedure="false">#REF!</definedName>
    <definedName function="false" hidden="false" name="__________________MAC46" vbProcedure="false">#REF!</definedName>
    <definedName function="false" hidden="false" name="__________________NCL100" vbProcedure="false">#REF!</definedName>
    <definedName function="false" hidden="false" name="__________________NCL200" vbProcedure="false">#REF!</definedName>
    <definedName function="false" hidden="false" name="__________________NCL250" vbProcedure="false">#REF!</definedName>
    <definedName function="false" hidden="false" name="__________________NET2" vbProcedure="false">#REF!</definedName>
    <definedName function="false" hidden="false" name="__________________nin190" vbProcedure="false">#REF!</definedName>
    <definedName function="false" hidden="false" name="__________________PA3" vbProcedure="false">{"'Sheet1'!$L$16"}</definedName>
    <definedName function="false" hidden="false" name="__________________sc1" vbProcedure="false">#REF!</definedName>
    <definedName function="false" hidden="false" name="__________________SC2" vbProcedure="false">#REF!</definedName>
    <definedName function="false" hidden="false" name="__________________sc3" vbProcedure="false">#REF!</definedName>
    <definedName function="false" hidden="false" name="__________________SN3" vbProcedure="false">#REF!</definedName>
    <definedName function="false" hidden="false" name="__________________TL1" vbProcedure="false">#REF!</definedName>
    <definedName function="false" hidden="false" name="__________________TL2" vbProcedure="false">#REF!</definedName>
    <definedName function="false" hidden="false" name="__________________TL3" vbProcedure="false">#REF!</definedName>
    <definedName function="false" hidden="false" name="__________________TLA120" vbProcedure="false">#REF!</definedName>
    <definedName function="false" hidden="false" name="__________________TLA35" vbProcedure="false">#REF!</definedName>
    <definedName function="false" hidden="false" name="__________________TLA50" vbProcedure="false">#REF!</definedName>
    <definedName function="false" hidden="false" name="__________________TLA70" vbProcedure="false">#REF!</definedName>
    <definedName function="false" hidden="false" name="__________________TLA95" vbProcedure="false">#REF!</definedName>
    <definedName function="false" hidden="false" name="__________________tz593" vbProcedure="false">#REF!</definedName>
    <definedName function="false" hidden="false" name="__________________VL100" vbProcedure="false">#REF!</definedName>
    <definedName function="false" hidden="false" name="__________________VL250" vbProcedure="false">#REF!</definedName>
    <definedName function="false" hidden="false" name="___________________a1" vbProcedure="false">{"'Sheet1'!$L$16"}</definedName>
    <definedName function="false" hidden="false" name="___________________boi1" vbProcedure="false">#REF!</definedName>
    <definedName function="false" hidden="false" name="___________________boi2" vbProcedure="false">#REF!</definedName>
    <definedName function="false" hidden="false" name="___________________CON1" vbProcedure="false">#REF!</definedName>
    <definedName function="false" hidden="false" name="___________________CON2" vbProcedure="false">#REF!</definedName>
    <definedName function="false" hidden="false" name="___________________ddn400" vbProcedure="false">#REF!</definedName>
    <definedName function="false" hidden="false" name="___________________ddn600" vbProcedure="false">#REF!</definedName>
    <definedName function="false" hidden="false" name="___________________DT12" vbProcedure="false">{"'Sheet1'!$L$16"}</definedName>
    <definedName function="false" hidden="false" name="___________________hsm2" vbProcedure="false">1.1289</definedName>
    <definedName function="false" hidden="false" name="___________________hso2" vbProcedure="false">#REF!</definedName>
    <definedName function="false" hidden="false" name="___________________kha1" vbProcedure="false">#REF!</definedName>
    <definedName function="false" hidden="false" name="___________________MAC12" vbProcedure="false">#REF!</definedName>
    <definedName function="false" hidden="false" name="___________________MAC46" vbProcedure="false">#REF!</definedName>
    <definedName function="false" hidden="false" name="___________________NCL100" vbProcedure="false">#REF!</definedName>
    <definedName function="false" hidden="false" name="___________________NCL200" vbProcedure="false">#REF!</definedName>
    <definedName function="false" hidden="false" name="___________________NCL250" vbProcedure="false">#REF!</definedName>
    <definedName function="false" hidden="false" name="___________________NET2" vbProcedure="false">#REF!</definedName>
    <definedName function="false" hidden="false" name="___________________nin190" vbProcedure="false">#REF!</definedName>
    <definedName function="false" hidden="false" name="___________________PA3" vbProcedure="false">{"'Sheet1'!$L$16"}</definedName>
    <definedName function="false" hidden="false" name="___________________sc1" vbProcedure="false">#REF!</definedName>
    <definedName function="false" hidden="false" name="___________________SC2" vbProcedure="false">#REF!</definedName>
    <definedName function="false" hidden="false" name="___________________sc3" vbProcedure="false">#REF!</definedName>
    <definedName function="false" hidden="false" name="___________________SN3" vbProcedure="false">#REF!</definedName>
    <definedName function="false" hidden="false" name="___________________TL1" vbProcedure="false">#REF!</definedName>
    <definedName function="false" hidden="false" name="___________________TL2" vbProcedure="false">#REF!</definedName>
    <definedName function="false" hidden="false" name="___________________TL3" vbProcedure="false">#REF!</definedName>
    <definedName function="false" hidden="false" name="___________________TLA120" vbProcedure="false">#REF!</definedName>
    <definedName function="false" hidden="false" name="___________________TLA35" vbProcedure="false">#REF!</definedName>
    <definedName function="false" hidden="false" name="___________________TLA50" vbProcedure="false">#REF!</definedName>
    <definedName function="false" hidden="false" name="___________________TLA70" vbProcedure="false">#REF!</definedName>
    <definedName function="false" hidden="false" name="___________________TLA95" vbProcedure="false">#REF!</definedName>
    <definedName function="false" hidden="false" name="___________________tz593" vbProcedure="false">#REF!</definedName>
    <definedName function="false" hidden="false" name="___________________VL100" vbProcedure="false">#REF!</definedName>
    <definedName function="false" hidden="false" name="___________________VL250" vbProcedure="false">#REF!</definedName>
    <definedName function="false" hidden="false" name="____________________a1" vbProcedure="false">{"'Sheet1'!$L$16"}</definedName>
    <definedName function="false" hidden="false" name="____________________boi1" vbProcedure="false">#REF!</definedName>
    <definedName function="false" hidden="false" name="____________________boi2" vbProcedure="false">#REF!</definedName>
    <definedName function="false" hidden="false" name="____________________CON1" vbProcedure="false">#REF!</definedName>
    <definedName function="false" hidden="false" name="____________________CON2" vbProcedure="false">#REF!</definedName>
    <definedName function="false" hidden="false" name="____________________ddn400" vbProcedure="false">#REF!</definedName>
    <definedName function="false" hidden="false" name="____________________ddn600" vbProcedure="false">#REF!</definedName>
    <definedName function="false" hidden="false" name="____________________DT12" vbProcedure="false">{"'Sheet1'!$L$16"}</definedName>
    <definedName function="false" hidden="false" name="____________________hsm2" vbProcedure="false">1.1289</definedName>
    <definedName function="false" hidden="false" name="____________________hso2" vbProcedure="false">#REF!</definedName>
    <definedName function="false" hidden="false" name="____________________kha1" vbProcedure="false">#REF!</definedName>
    <definedName function="false" hidden="false" name="____________________MAC12" vbProcedure="false">#REF!</definedName>
    <definedName function="false" hidden="false" name="____________________MAC46" vbProcedure="false">#REF!</definedName>
    <definedName function="false" hidden="false" name="____________________NCL100" vbProcedure="false">#REF!</definedName>
    <definedName function="false" hidden="false" name="____________________NCL200" vbProcedure="false">#REF!</definedName>
    <definedName function="false" hidden="false" name="____________________NCL250" vbProcedure="false">#REF!</definedName>
    <definedName function="false" hidden="false" name="____________________NET2" vbProcedure="false">#REF!</definedName>
    <definedName function="false" hidden="false" name="____________________nin190" vbProcedure="false">#REF!</definedName>
    <definedName function="false" hidden="false" name="____________________PA3" vbProcedure="false">{"'Sheet1'!$L$16"}</definedName>
    <definedName function="false" hidden="false" name="____________________sc1" vbProcedure="false">#REF!</definedName>
    <definedName function="false" hidden="false" name="____________________SC2" vbProcedure="false">#REF!</definedName>
    <definedName function="false" hidden="false" name="____________________sc3" vbProcedure="false">#REF!</definedName>
    <definedName function="false" hidden="false" name="____________________SN3" vbProcedure="false">#REF!</definedName>
    <definedName function="false" hidden="false" name="____________________TL1" vbProcedure="false">#REF!</definedName>
    <definedName function="false" hidden="false" name="____________________TL2" vbProcedure="false">#REF!</definedName>
    <definedName function="false" hidden="false" name="____________________TL3" vbProcedure="false">#REF!</definedName>
    <definedName function="false" hidden="false" name="____________________TLA120" vbProcedure="false">#REF!</definedName>
    <definedName function="false" hidden="false" name="____________________TLA35" vbProcedure="false">#REF!</definedName>
    <definedName function="false" hidden="false" name="____________________TLA50" vbProcedure="false">#REF!</definedName>
    <definedName function="false" hidden="false" name="____________________TLA70" vbProcedure="false">#REF!</definedName>
    <definedName function="false" hidden="false" name="____________________TLA95" vbProcedure="false">#REF!</definedName>
    <definedName function="false" hidden="false" name="____________________tz593" vbProcedure="false">#REF!</definedName>
    <definedName function="false" hidden="false" name="____________________VL100" vbProcedure="false">#REF!</definedName>
    <definedName function="false" hidden="false" name="____________________VL250" vbProcedure="false">#REF!</definedName>
    <definedName function="false" hidden="false" name="_____________________a1" vbProcedure="false">{"'Sheet1'!$L$16"}</definedName>
    <definedName function="false" hidden="false" name="_____________________boi1" vbProcedure="false">#REF!</definedName>
    <definedName function="false" hidden="false" name="_____________________boi2" vbProcedure="false">#REF!</definedName>
    <definedName function="false" hidden="false" name="_____________________CON1" vbProcedure="false">#REF!</definedName>
    <definedName function="false" hidden="false" name="_____________________CON2" vbProcedure="false">#REF!</definedName>
    <definedName function="false" hidden="false" name="_____________________ddn400" vbProcedure="false">#REF!</definedName>
    <definedName function="false" hidden="false" name="_____________________ddn600" vbProcedure="false">#REF!</definedName>
    <definedName function="false" hidden="false" name="_____________________DT12" vbProcedure="false">{"'Sheet1'!$L$16"}</definedName>
    <definedName function="false" hidden="false" name="_____________________hsm2" vbProcedure="false">1.1289</definedName>
    <definedName function="false" hidden="false" name="_____________________hso2" vbProcedure="false">#REF!</definedName>
    <definedName function="false" hidden="false" name="_____________________kha1" vbProcedure="false">#REF!</definedName>
    <definedName function="false" hidden="false" name="_____________________MAC12" vbProcedure="false">#REF!</definedName>
    <definedName function="false" hidden="false" name="_____________________MAC46" vbProcedure="false">#REF!</definedName>
    <definedName function="false" hidden="false" name="_____________________NCL100" vbProcedure="false">#REF!</definedName>
    <definedName function="false" hidden="false" name="_____________________NCL200" vbProcedure="false">#REF!</definedName>
    <definedName function="false" hidden="false" name="_____________________NCL250" vbProcedure="false">#REF!</definedName>
    <definedName function="false" hidden="false" name="_____________________NET2" vbProcedure="false">#REF!</definedName>
    <definedName function="false" hidden="false" name="_____________________nin190" vbProcedure="false">#REF!</definedName>
    <definedName function="false" hidden="false" name="_____________________PA3" vbProcedure="false">{"'Sheet1'!$L$16"}</definedName>
    <definedName function="false" hidden="false" name="_____________________sc1" vbProcedure="false">#REF!</definedName>
    <definedName function="false" hidden="false" name="_____________________SC2" vbProcedure="false">#REF!</definedName>
    <definedName function="false" hidden="false" name="_____________________sc3" vbProcedure="false">#REF!</definedName>
    <definedName function="false" hidden="false" name="_____________________SN3" vbProcedure="false">#REF!</definedName>
    <definedName function="false" hidden="false" name="_____________________TL1" vbProcedure="false">#REF!</definedName>
    <definedName function="false" hidden="false" name="_____________________TL2" vbProcedure="false">#REF!</definedName>
    <definedName function="false" hidden="false" name="_____________________TL3" vbProcedure="false">#REF!</definedName>
    <definedName function="false" hidden="false" name="_____________________TLA120" vbProcedure="false">#REF!</definedName>
    <definedName function="false" hidden="false" name="_____________________TLA35" vbProcedure="false">#REF!</definedName>
    <definedName function="false" hidden="false" name="_____________________TLA50" vbProcedure="false">#REF!</definedName>
    <definedName function="false" hidden="false" name="_____________________TLA70" vbProcedure="false">#REF!</definedName>
    <definedName function="false" hidden="false" name="_____________________TLA95" vbProcedure="false">#REF!</definedName>
    <definedName function="false" hidden="false" name="_____________________tz593" vbProcedure="false">#REF!</definedName>
    <definedName function="false" hidden="false" name="_____________________VL100" vbProcedure="false">#REF!</definedName>
    <definedName function="false" hidden="false" name="_____________________VL250" vbProcedure="false">#REF!</definedName>
    <definedName function="false" hidden="false" name="______________________a1" vbProcedure="false">{"'Sheet1'!$L$16"}</definedName>
    <definedName function="false" hidden="false" name="______________________boi1" vbProcedure="false">#REF!</definedName>
    <definedName function="false" hidden="false" name="______________________boi2" vbProcedure="false">#REF!</definedName>
    <definedName function="false" hidden="false" name="______________________CON1" vbProcedure="false">#REF!</definedName>
    <definedName function="false" hidden="false" name="______________________CON2" vbProcedure="false">#REF!</definedName>
    <definedName function="false" hidden="false" name="______________________ddn400" vbProcedure="false">#REF!</definedName>
    <definedName function="false" hidden="false" name="______________________ddn600" vbProcedure="false">#REF!</definedName>
    <definedName function="false" hidden="false" name="______________________DT12" vbProcedure="false">{"'Sheet1'!$L$16"}</definedName>
    <definedName function="false" hidden="false" name="______________________hsm2" vbProcedure="false">1.1289</definedName>
    <definedName function="false" hidden="false" name="______________________hso2" vbProcedure="false">#REF!</definedName>
    <definedName function="false" hidden="false" name="______________________kha1" vbProcedure="false">#REF!</definedName>
    <definedName function="false" hidden="false" name="______________________MAC12" vbProcedure="false">#REF!</definedName>
    <definedName function="false" hidden="false" name="______________________MAC46" vbProcedure="false">#REF!</definedName>
    <definedName function="false" hidden="false" name="______________________NCL100" vbProcedure="false">#REF!</definedName>
    <definedName function="false" hidden="false" name="______________________NCL200" vbProcedure="false">#REF!</definedName>
    <definedName function="false" hidden="false" name="______________________NCL250" vbProcedure="false">#REF!</definedName>
    <definedName function="false" hidden="false" name="______________________NET2" vbProcedure="false">#REF!</definedName>
    <definedName function="false" hidden="false" name="______________________nin190" vbProcedure="false">#REF!</definedName>
    <definedName function="false" hidden="false" name="______________________PA3" vbProcedure="false">{"'Sheet1'!$L$16"}</definedName>
    <definedName function="false" hidden="false" name="______________________sc1" vbProcedure="false">#REF!</definedName>
    <definedName function="false" hidden="false" name="______________________SC2" vbProcedure="false">#REF!</definedName>
    <definedName function="false" hidden="false" name="______________________sc3" vbProcedure="false">#REF!</definedName>
    <definedName function="false" hidden="false" name="______________________SN3" vbProcedure="false">#REF!</definedName>
    <definedName function="false" hidden="false" name="______________________TL1" vbProcedure="false">#REF!</definedName>
    <definedName function="false" hidden="false" name="______________________TL2" vbProcedure="false">#REF!</definedName>
    <definedName function="false" hidden="false" name="______________________TL3" vbProcedure="false">#REF!</definedName>
    <definedName function="false" hidden="false" name="______________________TLA120" vbProcedure="false">#REF!</definedName>
    <definedName function="false" hidden="false" name="______________________TLA35" vbProcedure="false">#REF!</definedName>
    <definedName function="false" hidden="false" name="______________________TLA50" vbProcedure="false">#REF!</definedName>
    <definedName function="false" hidden="false" name="______________________TLA70" vbProcedure="false">#REF!</definedName>
    <definedName function="false" hidden="false" name="______________________TLA95" vbProcedure="false">#REF!</definedName>
    <definedName function="false" hidden="false" name="______________________tz593" vbProcedure="false">#REF!</definedName>
    <definedName function="false" hidden="false" name="______________________VL100" vbProcedure="false">#REF!</definedName>
    <definedName function="false" hidden="false" name="______________________VL250" vbProcedure="false">#REF!</definedName>
    <definedName function="false" hidden="false" name="_______________________a1" vbProcedure="false">{"'Sheet1'!$L$16"}</definedName>
    <definedName function="false" hidden="false" name="_______________________boi1" vbProcedure="false">#REF!</definedName>
    <definedName function="false" hidden="false" name="_______________________boi2" vbProcedure="false">#REF!</definedName>
    <definedName function="false" hidden="false" name="_______________________CON1" vbProcedure="false">#REF!</definedName>
    <definedName function="false" hidden="false" name="_______________________CON2" vbProcedure="false">#REF!</definedName>
    <definedName function="false" hidden="false" name="_______________________ddn400" vbProcedure="false">#REF!</definedName>
    <definedName function="false" hidden="false" name="_______________________ddn600" vbProcedure="false">#REF!</definedName>
    <definedName function="false" hidden="false" name="_______________________DT12" vbProcedure="false">{"'Sheet1'!$L$16"}</definedName>
    <definedName function="false" hidden="false" name="_______________________hsm2" vbProcedure="false">1.1289</definedName>
    <definedName function="false" hidden="false" name="_______________________hso2" vbProcedure="false">#REF!</definedName>
    <definedName function="false" hidden="false" name="_______________________kha1" vbProcedure="false">#REF!</definedName>
    <definedName function="false" hidden="false" name="_______________________MAC12" vbProcedure="false">#REF!</definedName>
    <definedName function="false" hidden="false" name="_______________________MAC46" vbProcedure="false">#REF!</definedName>
    <definedName function="false" hidden="false" name="_______________________NCL100" vbProcedure="false">#REF!</definedName>
    <definedName function="false" hidden="false" name="_______________________NCL200" vbProcedure="false">#REF!</definedName>
    <definedName function="false" hidden="false" name="_______________________NCL250" vbProcedure="false">#REF!</definedName>
    <definedName function="false" hidden="false" name="_______________________NET2" vbProcedure="false">#REF!</definedName>
    <definedName function="false" hidden="false" name="_______________________nin190" vbProcedure="false">#REF!</definedName>
    <definedName function="false" hidden="false" name="_______________________PA3" vbProcedure="false">{"'Sheet1'!$L$16"}</definedName>
    <definedName function="false" hidden="false" name="_______________________sc1" vbProcedure="false">#REF!</definedName>
    <definedName function="false" hidden="false" name="_______________________SC2" vbProcedure="false">#REF!</definedName>
    <definedName function="false" hidden="false" name="_______________________sc3" vbProcedure="false">#REF!</definedName>
    <definedName function="false" hidden="false" name="_______________________SN3" vbProcedure="false">#REF!</definedName>
    <definedName function="false" hidden="false" name="_______________________TL1" vbProcedure="false">#REF!</definedName>
    <definedName function="false" hidden="false" name="_______________________TL2" vbProcedure="false">#REF!</definedName>
    <definedName function="false" hidden="false" name="_______________________TL3" vbProcedure="false">#REF!</definedName>
    <definedName function="false" hidden="false" name="_______________________TLA120" vbProcedure="false">#REF!</definedName>
    <definedName function="false" hidden="false" name="_______________________TLA35" vbProcedure="false">#REF!</definedName>
    <definedName function="false" hidden="false" name="_______________________TLA50" vbProcedure="false">#REF!</definedName>
    <definedName function="false" hidden="false" name="_______________________TLA70" vbProcedure="false">#REF!</definedName>
    <definedName function="false" hidden="false" name="_______________________TLA95" vbProcedure="false">#REF!</definedName>
    <definedName function="false" hidden="false" name="_______________________tz593" vbProcedure="false">#REF!</definedName>
    <definedName function="false" hidden="false" name="_______________________VL100" vbProcedure="false">#REF!</definedName>
    <definedName function="false" hidden="false" name="_______________________VL250" vbProcedure="false">#REF!</definedName>
    <definedName function="false" hidden="false" name="________________________a1" vbProcedure="false">{"'Sheet1'!$L$16"}</definedName>
    <definedName function="false" hidden="false" name="________________________boi1" vbProcedure="false">#REF!</definedName>
    <definedName function="false" hidden="false" name="________________________boi2" vbProcedure="false">#REF!</definedName>
    <definedName function="false" hidden="false" name="________________________CON1" vbProcedure="false">#REF!</definedName>
    <definedName function="false" hidden="false" name="________________________CON2" vbProcedure="false">#REF!</definedName>
    <definedName function="false" hidden="false" name="________________________ddn400" vbProcedure="false">#REF!</definedName>
    <definedName function="false" hidden="false" name="________________________ddn600" vbProcedure="false">#REF!</definedName>
    <definedName function="false" hidden="false" name="________________________DT12" vbProcedure="false">{"'Sheet1'!$L$16"}</definedName>
    <definedName function="false" hidden="false" name="________________________hsm2" vbProcedure="false">1.1289</definedName>
    <definedName function="false" hidden="false" name="________________________hso2" vbProcedure="false">#REF!</definedName>
    <definedName function="false" hidden="false" name="________________________kha1" vbProcedure="false">#REF!</definedName>
    <definedName function="false" hidden="false" name="________________________MAC12" vbProcedure="false">#REF!</definedName>
    <definedName function="false" hidden="false" name="________________________MAC46" vbProcedure="false">#REF!</definedName>
    <definedName function="false" hidden="false" name="________________________NCL100" vbProcedure="false">#REF!</definedName>
    <definedName function="false" hidden="false" name="________________________NCL200" vbProcedure="false">#REF!</definedName>
    <definedName function="false" hidden="false" name="________________________NCL250" vbProcedure="false">#REF!</definedName>
    <definedName function="false" hidden="false" name="________________________NET2" vbProcedure="false">#REF!</definedName>
    <definedName function="false" hidden="false" name="________________________nin190" vbProcedure="false">#REF!</definedName>
    <definedName function="false" hidden="false" name="________________________PA3" vbProcedure="false">{"'Sheet1'!$L$16"}</definedName>
    <definedName function="false" hidden="false" name="________________________sc1" vbProcedure="false">#REF!</definedName>
    <definedName function="false" hidden="false" name="________________________SC2" vbProcedure="false">#REF!</definedName>
    <definedName function="false" hidden="false" name="________________________sc3" vbProcedure="false">#REF!</definedName>
    <definedName function="false" hidden="false" name="________________________SN3" vbProcedure="false">#REF!</definedName>
    <definedName function="false" hidden="false" name="________________________TL1" vbProcedure="false">#REF!</definedName>
    <definedName function="false" hidden="false" name="________________________TL2" vbProcedure="false">#REF!</definedName>
    <definedName function="false" hidden="false" name="________________________TL3" vbProcedure="false">#REF!</definedName>
    <definedName function="false" hidden="false" name="________________________TLA120" vbProcedure="false">#REF!</definedName>
    <definedName function="false" hidden="false" name="________________________TLA35" vbProcedure="false">#REF!</definedName>
    <definedName function="false" hidden="false" name="________________________TLA50" vbProcedure="false">#REF!</definedName>
    <definedName function="false" hidden="false" name="________________________TLA70" vbProcedure="false">#REF!</definedName>
    <definedName function="false" hidden="false" name="________________________TLA95" vbProcedure="false">#REF!</definedName>
    <definedName function="false" hidden="false" name="________________________tz593" vbProcedure="false">#REF!</definedName>
    <definedName function="false" hidden="false" name="________________________VL100" vbProcedure="false">#REF!</definedName>
    <definedName function="false" hidden="false" name="________________________VL250" vbProcedure="false">#REF!</definedName>
    <definedName function="false" hidden="false" name="_________________________a1" vbProcedure="false">{"'Sheet1'!$L$16"}</definedName>
    <definedName function="false" hidden="false" name="_________________________boi1" vbProcedure="false">#REF!</definedName>
    <definedName function="false" hidden="false" name="_________________________boi2" vbProcedure="false">#REF!</definedName>
    <definedName function="false" hidden="false" name="_________________________CON1" vbProcedure="false">#REF!</definedName>
    <definedName function="false" hidden="false" name="_________________________CON2" vbProcedure="false">#REF!</definedName>
    <definedName function="false" hidden="false" name="_________________________ddn400" vbProcedure="false">#REF!</definedName>
    <definedName function="false" hidden="false" name="_________________________ddn600" vbProcedure="false">#REF!</definedName>
    <definedName function="false" hidden="false" name="_________________________DT12" vbProcedure="false">{"'Sheet1'!$L$16"}</definedName>
    <definedName function="false" hidden="false" name="_________________________hsm2" vbProcedure="false">1.1289</definedName>
    <definedName function="false" hidden="false" name="_________________________hso2" vbProcedure="false">#REF!</definedName>
    <definedName function="false" hidden="false" name="_________________________kha1" vbProcedure="false">#REF!</definedName>
    <definedName function="false" hidden="false" name="_________________________MAC12" vbProcedure="false">#REF!</definedName>
    <definedName function="false" hidden="false" name="_________________________MAC46" vbProcedure="false">#REF!</definedName>
    <definedName function="false" hidden="false" name="_________________________NCL100" vbProcedure="false">#REF!</definedName>
    <definedName function="false" hidden="false" name="_________________________NCL200" vbProcedure="false">#REF!</definedName>
    <definedName function="false" hidden="false" name="_________________________NCL250" vbProcedure="false">#REF!</definedName>
    <definedName function="false" hidden="false" name="_________________________NET2" vbProcedure="false">#REF!</definedName>
    <definedName function="false" hidden="false" name="_________________________nin190" vbProcedure="false">#REF!</definedName>
    <definedName function="false" hidden="false" name="_________________________PA3" vbProcedure="false">{"'Sheet1'!$L$16"}</definedName>
    <definedName function="false" hidden="false" name="_________________________sc1" vbProcedure="false">#REF!</definedName>
    <definedName function="false" hidden="false" name="_________________________SC2" vbProcedure="false">#REF!</definedName>
    <definedName function="false" hidden="false" name="_________________________sc3" vbProcedure="false">#REF!</definedName>
    <definedName function="false" hidden="false" name="_________________________SN3" vbProcedure="false">#REF!</definedName>
    <definedName function="false" hidden="false" name="_________________________TL1" vbProcedure="false">#REF!</definedName>
    <definedName function="false" hidden="false" name="_________________________TL2" vbProcedure="false">#REF!</definedName>
    <definedName function="false" hidden="false" name="_________________________TL3" vbProcedure="false">#REF!</definedName>
    <definedName function="false" hidden="false" name="_________________________TLA120" vbProcedure="false">#REF!</definedName>
    <definedName function="false" hidden="false" name="_________________________TLA35" vbProcedure="false">#REF!</definedName>
    <definedName function="false" hidden="false" name="_________________________TLA50" vbProcedure="false">#REF!</definedName>
    <definedName function="false" hidden="false" name="_________________________TLA70" vbProcedure="false">#REF!</definedName>
    <definedName function="false" hidden="false" name="_________________________TLA95" vbProcedure="false">#REF!</definedName>
    <definedName function="false" hidden="false" name="_________________________tz593" vbProcedure="false">#REF!</definedName>
    <definedName function="false" hidden="false" name="_________________________VL100" vbProcedure="false">#REF!</definedName>
    <definedName function="false" hidden="false" name="_________________________VL250" vbProcedure="false">#REF!</definedName>
    <definedName function="false" hidden="false" name="__________________________a1" vbProcedure="false">{"'Sheet1'!$L$16"}</definedName>
    <definedName function="false" hidden="false" name="__________________________boi1" vbProcedure="false">#REF!</definedName>
    <definedName function="false" hidden="false" name="__________________________boi2" vbProcedure="false">#REF!</definedName>
    <definedName function="false" hidden="false" name="__________________________CON1" vbProcedure="false">#REF!</definedName>
    <definedName function="false" hidden="false" name="__________________________CON2" vbProcedure="false">#REF!</definedName>
    <definedName function="false" hidden="false" name="__________________________ddn400" vbProcedure="false">#REF!</definedName>
    <definedName function="false" hidden="false" name="__________________________ddn600" vbProcedure="false">#REF!</definedName>
    <definedName function="false" hidden="false" name="__________________________DT12" vbProcedure="false">{"'Sheet1'!$L$16"}</definedName>
    <definedName function="false" hidden="false" name="__________________________hsm2" vbProcedure="false">1.1289</definedName>
    <definedName function="false" hidden="false" name="__________________________hso2" vbProcedure="false">#REF!</definedName>
    <definedName function="false" hidden="false" name="__________________________kha1" vbProcedure="false">#REF!</definedName>
    <definedName function="false" hidden="false" name="__________________________MAC12" vbProcedure="false">#REF!</definedName>
    <definedName function="false" hidden="false" name="__________________________MAC46" vbProcedure="false">#REF!</definedName>
    <definedName function="false" hidden="false" name="__________________________NCL100" vbProcedure="false">#REF!</definedName>
    <definedName function="false" hidden="false" name="__________________________NCL200" vbProcedure="false">#REF!</definedName>
    <definedName function="false" hidden="false" name="__________________________NCL250" vbProcedure="false">#REF!</definedName>
    <definedName function="false" hidden="false" name="__________________________NET2" vbProcedure="false">#REF!</definedName>
    <definedName function="false" hidden="false" name="__________________________nin190" vbProcedure="false">#REF!</definedName>
    <definedName function="false" hidden="false" name="__________________________PA3" vbProcedure="false">{"'Sheet1'!$L$16"}</definedName>
    <definedName function="false" hidden="false" name="__________________________sc1" vbProcedure="false">#REF!</definedName>
    <definedName function="false" hidden="false" name="__________________________SC2" vbProcedure="false">#REF!</definedName>
    <definedName function="false" hidden="false" name="__________________________sc3" vbProcedure="false">#REF!</definedName>
    <definedName function="false" hidden="false" name="__________________________SN3" vbProcedure="false">#REF!</definedName>
    <definedName function="false" hidden="false" name="__________________________TL1" vbProcedure="false">#REF!</definedName>
    <definedName function="false" hidden="false" name="__________________________TL2" vbProcedure="false">#REF!</definedName>
    <definedName function="false" hidden="false" name="__________________________TL3" vbProcedure="false">#REF!</definedName>
    <definedName function="false" hidden="false" name="__________________________TLA120" vbProcedure="false">#REF!</definedName>
    <definedName function="false" hidden="false" name="__________________________TLA35" vbProcedure="false">#REF!</definedName>
    <definedName function="false" hidden="false" name="__________________________TLA50" vbProcedure="false">#REF!</definedName>
    <definedName function="false" hidden="false" name="__________________________TLA70" vbProcedure="false">#REF!</definedName>
    <definedName function="false" hidden="false" name="__________________________TLA95" vbProcedure="false">#REF!</definedName>
    <definedName function="false" hidden="false" name="__________________________tz593" vbProcedure="false">#REF!</definedName>
    <definedName function="false" hidden="false" name="__________________________VL100" vbProcedure="false">#REF!</definedName>
    <definedName function="false" hidden="false" name="__________________________VL250" vbProcedure="false">#REF!</definedName>
    <definedName function="false" hidden="false" name="___________________________a1" vbProcedure="false">{"'Sheet1'!$L$16"}</definedName>
    <definedName function="false" hidden="false" name="___________________________boi1" vbProcedure="false">#REF!</definedName>
    <definedName function="false" hidden="false" name="___________________________boi2" vbProcedure="false">#REF!</definedName>
    <definedName function="false" hidden="false" name="___________________________CON1" vbProcedure="false">#REF!</definedName>
    <definedName function="false" hidden="false" name="___________________________CON2" vbProcedure="false">#REF!</definedName>
    <definedName function="false" hidden="false" name="___________________________ddn400" vbProcedure="false">#REF!</definedName>
    <definedName function="false" hidden="false" name="___________________________ddn600" vbProcedure="false">#REF!</definedName>
    <definedName function="false" hidden="false" name="___________________________DT12" vbProcedure="false">{"'Sheet1'!$L$16"}</definedName>
    <definedName function="false" hidden="false" name="___________________________hsm2" vbProcedure="false">1.1289</definedName>
    <definedName function="false" hidden="false" name="___________________________hso2" vbProcedure="false">#REF!</definedName>
    <definedName function="false" hidden="false" name="___________________________kha1" vbProcedure="false">#REF!</definedName>
    <definedName function="false" hidden="false" name="___________________________MAC12" vbProcedure="false">#REF!</definedName>
    <definedName function="false" hidden="false" name="___________________________MAC46" vbProcedure="false">#REF!</definedName>
    <definedName function="false" hidden="false" name="___________________________NCL100" vbProcedure="false">#REF!</definedName>
    <definedName function="false" hidden="false" name="___________________________NCL200" vbProcedure="false">#REF!</definedName>
    <definedName function="false" hidden="false" name="___________________________NCL250" vbProcedure="false">#REF!</definedName>
    <definedName function="false" hidden="false" name="___________________________NET2" vbProcedure="false">#REF!</definedName>
    <definedName function="false" hidden="false" name="___________________________nin190" vbProcedure="false">#REF!</definedName>
    <definedName function="false" hidden="false" name="___________________________PA3" vbProcedure="false">{"'Sheet1'!$L$16"}</definedName>
    <definedName function="false" hidden="false" name="___________________________sc1" vbProcedure="false">#REF!</definedName>
    <definedName function="false" hidden="false" name="___________________________SC2" vbProcedure="false">#REF!</definedName>
    <definedName function="false" hidden="false" name="___________________________sc3" vbProcedure="false">#REF!</definedName>
    <definedName function="false" hidden="false" name="___________________________SN3" vbProcedure="false">#REF!</definedName>
    <definedName function="false" hidden="false" name="___________________________TL1" vbProcedure="false">#REF!</definedName>
    <definedName function="false" hidden="false" name="___________________________TL2" vbProcedure="false">#REF!</definedName>
    <definedName function="false" hidden="false" name="___________________________TL3" vbProcedure="false">#REF!</definedName>
    <definedName function="false" hidden="false" name="___________________________TLA120" vbProcedure="false">#REF!</definedName>
    <definedName function="false" hidden="false" name="___________________________TLA35" vbProcedure="false">#REF!</definedName>
    <definedName function="false" hidden="false" name="___________________________TLA50" vbProcedure="false">#REF!</definedName>
    <definedName function="false" hidden="false" name="___________________________TLA70" vbProcedure="false">#REF!</definedName>
    <definedName function="false" hidden="false" name="___________________________TLA95" vbProcedure="false">#REF!</definedName>
    <definedName function="false" hidden="false" name="___________________________tz593" vbProcedure="false">#REF!</definedName>
    <definedName function="false" hidden="false" name="___________________________VL100" vbProcedure="false">#REF!</definedName>
    <definedName function="false" hidden="false" name="___________________________VL250" vbProcedure="false">#REF!</definedName>
    <definedName function="false" hidden="false" name="____________________________a1" vbProcedure="false">{"'Sheet1'!$L$16"}</definedName>
    <definedName function="false" hidden="false" name="____________________________boi1" vbProcedure="false">#REF!</definedName>
    <definedName function="false" hidden="false" name="____________________________boi2" vbProcedure="false">#REF!</definedName>
    <definedName function="false" hidden="false" name="____________________________CON1" vbProcedure="false">#REF!</definedName>
    <definedName function="false" hidden="false" name="____________________________CON2" vbProcedure="false">#REF!</definedName>
    <definedName function="false" hidden="false" name="____________________________ddn400" vbProcedure="false">#REF!</definedName>
    <definedName function="false" hidden="false" name="____________________________ddn600" vbProcedure="false">#REF!</definedName>
    <definedName function="false" hidden="false" name="____________________________DT12" vbProcedure="false">{"'Sheet1'!$L$16"}</definedName>
    <definedName function="false" hidden="false" name="____________________________hsm2" vbProcedure="false">1.1289</definedName>
    <definedName function="false" hidden="false" name="____________________________hso2" vbProcedure="false">#REF!</definedName>
    <definedName function="false" hidden="false" name="____________________________kha1" vbProcedure="false">#REF!</definedName>
    <definedName function="false" hidden="false" name="____________________________MAC12" vbProcedure="false">#REF!</definedName>
    <definedName function="false" hidden="false" name="____________________________MAC46" vbProcedure="false">#REF!</definedName>
    <definedName function="false" hidden="false" name="____________________________NCL100" vbProcedure="false">#REF!</definedName>
    <definedName function="false" hidden="false" name="____________________________NCL200" vbProcedure="false">#REF!</definedName>
    <definedName function="false" hidden="false" name="____________________________NCL250" vbProcedure="false">#REF!</definedName>
    <definedName function="false" hidden="false" name="____________________________NET2" vbProcedure="false">#REF!</definedName>
    <definedName function="false" hidden="false" name="____________________________nin190" vbProcedure="false">#REF!</definedName>
    <definedName function="false" hidden="false" name="____________________________PA3" vbProcedure="false">{"'Sheet1'!$L$16"}</definedName>
    <definedName function="false" hidden="false" name="____________________________sc1" vbProcedure="false">#REF!</definedName>
    <definedName function="false" hidden="false" name="____________________________SC2" vbProcedure="false">#REF!</definedName>
    <definedName function="false" hidden="false" name="____________________________sc3" vbProcedure="false">#REF!</definedName>
    <definedName function="false" hidden="false" name="____________________________SN3" vbProcedure="false">#REF!</definedName>
    <definedName function="false" hidden="false" name="____________________________TL1" vbProcedure="false">#REF!</definedName>
    <definedName function="false" hidden="false" name="____________________________TL2" vbProcedure="false">#REF!</definedName>
    <definedName function="false" hidden="false" name="____________________________TL3" vbProcedure="false">#REF!</definedName>
    <definedName function="false" hidden="false" name="____________________________TLA120" vbProcedure="false">#REF!</definedName>
    <definedName function="false" hidden="false" name="____________________________TLA35" vbProcedure="false">#REF!</definedName>
    <definedName function="false" hidden="false" name="____________________________TLA50" vbProcedure="false">#REF!</definedName>
    <definedName function="false" hidden="false" name="____________________________TLA70" vbProcedure="false">#REF!</definedName>
    <definedName function="false" hidden="false" name="____________________________TLA95" vbProcedure="false">#REF!</definedName>
    <definedName function="false" hidden="false" name="____________________________tz593" vbProcedure="false">#REF!</definedName>
    <definedName function="false" hidden="false" name="____________________________VL100" vbProcedure="false">#REF!</definedName>
    <definedName function="false" hidden="false" name="____________________________VL250" vbProcedure="false">#REF!</definedName>
    <definedName function="false" hidden="false" name="_____________________________a1" vbProcedure="false">{"'Sheet1'!$L$16"}</definedName>
    <definedName function="false" hidden="false" name="_____________________________boi1" vbProcedure="false">#REF!</definedName>
    <definedName function="false" hidden="false" name="_____________________________boi2" vbProcedure="false">#REF!</definedName>
    <definedName function="false" hidden="false" name="_____________________________CON1" vbProcedure="false">#REF!</definedName>
    <definedName function="false" hidden="false" name="_____________________________CON2" vbProcedure="false">#REF!</definedName>
    <definedName function="false" hidden="false" name="_____________________________ddn400" vbProcedure="false">#REF!</definedName>
    <definedName function="false" hidden="false" name="_____________________________ddn600" vbProcedure="false">#REF!</definedName>
    <definedName function="false" hidden="false" name="_____________________________DT12" vbProcedure="false">{"'Sheet1'!$L$16"}</definedName>
    <definedName function="false" hidden="false" name="_____________________________hsm2" vbProcedure="false">1.1289</definedName>
    <definedName function="false" hidden="false" name="_____________________________hso2" vbProcedure="false">#REF!</definedName>
    <definedName function="false" hidden="false" name="_____________________________kha1" vbProcedure="false">#REF!</definedName>
    <definedName function="false" hidden="false" name="_____________________________MAC12" vbProcedure="false">#REF!</definedName>
    <definedName function="false" hidden="false" name="_____________________________MAC46" vbProcedure="false">#REF!</definedName>
    <definedName function="false" hidden="false" name="_____________________________NCL100" vbProcedure="false">#REF!</definedName>
    <definedName function="false" hidden="false" name="_____________________________NCL200" vbProcedure="false">#REF!</definedName>
    <definedName function="false" hidden="false" name="_____________________________NCL250" vbProcedure="false">#REF!</definedName>
    <definedName function="false" hidden="false" name="_____________________________NET2" vbProcedure="false">#REF!</definedName>
    <definedName function="false" hidden="false" name="_____________________________nin190" vbProcedure="false">#REF!</definedName>
    <definedName function="false" hidden="false" name="_____________________________PA3" vbProcedure="false">{"'Sheet1'!$L$16"}</definedName>
    <definedName function="false" hidden="false" name="_____________________________sc1" vbProcedure="false">#REF!</definedName>
    <definedName function="false" hidden="false" name="_____________________________SC2" vbProcedure="false">#REF!</definedName>
    <definedName function="false" hidden="false" name="_____________________________sc3" vbProcedure="false">#REF!</definedName>
    <definedName function="false" hidden="false" name="_____________________________SN3" vbProcedure="false">#REF!</definedName>
    <definedName function="false" hidden="false" name="_____________________________TL1" vbProcedure="false">#REF!</definedName>
    <definedName function="false" hidden="false" name="_____________________________TL2" vbProcedure="false">#REF!</definedName>
    <definedName function="false" hidden="false" name="_____________________________TL3" vbProcedure="false">#REF!</definedName>
    <definedName function="false" hidden="false" name="_____________________________TLA120" vbProcedure="false">#REF!</definedName>
    <definedName function="false" hidden="false" name="_____________________________TLA35" vbProcedure="false">#REF!</definedName>
    <definedName function="false" hidden="false" name="_____________________________TLA50" vbProcedure="false">#REF!</definedName>
    <definedName function="false" hidden="false" name="_____________________________TLA70" vbProcedure="false">#REF!</definedName>
    <definedName function="false" hidden="false" name="_____________________________TLA95" vbProcedure="false">#REF!</definedName>
    <definedName function="false" hidden="false" name="_____________________________tz593" vbProcedure="false">#REF!</definedName>
    <definedName function="false" hidden="false" name="_____________________________VL100" vbProcedure="false">#REF!</definedName>
    <definedName function="false" hidden="false" name="_____________________________VL250" vbProcedure="false">#REF!</definedName>
    <definedName function="false" hidden="false" name="______________________________a1" vbProcedure="false">{"'Sheet1'!$L$16"}</definedName>
    <definedName function="false" hidden="false" name="______________________________boi1" vbProcedure="false">#REF!</definedName>
    <definedName function="false" hidden="false" name="______________________________boi2" vbProcedure="false">#REF!</definedName>
    <definedName function="false" hidden="false" name="______________________________CON1" vbProcedure="false">#REF!</definedName>
    <definedName function="false" hidden="false" name="______________________________CON2" vbProcedure="false">#REF!</definedName>
    <definedName function="false" hidden="false" name="______________________________ddn400" vbProcedure="false">#REF!</definedName>
    <definedName function="false" hidden="false" name="______________________________ddn600" vbProcedure="false">#REF!</definedName>
    <definedName function="false" hidden="false" name="______________________________DT12" vbProcedure="false">{"'Sheet1'!$L$16"}</definedName>
    <definedName function="false" hidden="false" name="______________________________hsm2" vbProcedure="false">1.1289</definedName>
    <definedName function="false" hidden="false" name="______________________________hso2" vbProcedure="false">#REF!</definedName>
    <definedName function="false" hidden="false" name="______________________________kha1" vbProcedure="false">#REF!</definedName>
    <definedName function="false" hidden="false" name="______________________________MAC12" vbProcedure="false">#REF!</definedName>
    <definedName function="false" hidden="false" name="______________________________MAC46" vbProcedure="false">#REF!</definedName>
    <definedName function="false" hidden="false" name="______________________________NCL100" vbProcedure="false">#REF!</definedName>
    <definedName function="false" hidden="false" name="______________________________NCL200" vbProcedure="false">#REF!</definedName>
    <definedName function="false" hidden="false" name="______________________________NCL250" vbProcedure="false">#REF!</definedName>
    <definedName function="false" hidden="false" name="______________________________NET2" vbProcedure="false">#REF!</definedName>
    <definedName function="false" hidden="false" name="______________________________nin190" vbProcedure="false">#REF!</definedName>
    <definedName function="false" hidden="false" name="______________________________PA3" vbProcedure="false">{"'Sheet1'!$L$16"}</definedName>
    <definedName function="false" hidden="false" name="______________________________sc1" vbProcedure="false">#REF!</definedName>
    <definedName function="false" hidden="false" name="______________________________SC2" vbProcedure="false">#REF!</definedName>
    <definedName function="false" hidden="false" name="______________________________sc3" vbProcedure="false">#REF!</definedName>
    <definedName function="false" hidden="false" name="______________________________SN3" vbProcedure="false">#REF!</definedName>
    <definedName function="false" hidden="false" name="______________________________TL1" vbProcedure="false">#REF!</definedName>
    <definedName function="false" hidden="false" name="______________________________TL2" vbProcedure="false">#REF!</definedName>
    <definedName function="false" hidden="false" name="______________________________TL3" vbProcedure="false">#REF!</definedName>
    <definedName function="false" hidden="false" name="______________________________TLA120" vbProcedure="false">#REF!</definedName>
    <definedName function="false" hidden="false" name="______________________________TLA35" vbProcedure="false">#REF!</definedName>
    <definedName function="false" hidden="false" name="______________________________TLA50" vbProcedure="false">#REF!</definedName>
    <definedName function="false" hidden="false" name="______________________________TLA70" vbProcedure="false">#REF!</definedName>
    <definedName function="false" hidden="false" name="______________________________TLA95" vbProcedure="false">#REF!</definedName>
    <definedName function="false" hidden="false" name="______________________________tz593" vbProcedure="false">#REF!</definedName>
    <definedName function="false" hidden="false" name="______________________________VL100" vbProcedure="false">#REF!</definedName>
    <definedName function="false" hidden="false" name="______________________________VL250" vbProcedure="false">#REF!</definedName>
    <definedName function="false" hidden="false" name="_______________________________a1" vbProcedure="false">{"'Sheet1'!$L$16"}</definedName>
    <definedName function="false" hidden="false" name="_______________________________boi1" vbProcedure="false">#REF!</definedName>
    <definedName function="false" hidden="false" name="_______________________________boi2" vbProcedure="false">#REF!</definedName>
    <definedName function="false" hidden="false" name="_______________________________CON1" vbProcedure="false">#REF!</definedName>
    <definedName function="false" hidden="false" name="_______________________________CON2" vbProcedure="false">#REF!</definedName>
    <definedName function="false" hidden="false" name="_______________________________ddn400" vbProcedure="false">#REF!</definedName>
    <definedName function="false" hidden="false" name="_______________________________ddn600" vbProcedure="false">#REF!</definedName>
    <definedName function="false" hidden="false" name="_______________________________DT12" vbProcedure="false">{"'Sheet1'!$L$16"}</definedName>
    <definedName function="false" hidden="false" name="_______________________________hsm2" vbProcedure="false">1.1289</definedName>
    <definedName function="false" hidden="false" name="_______________________________hso2" vbProcedure="false">#REF!</definedName>
    <definedName function="false" hidden="false" name="_______________________________kha1" vbProcedure="false">#REF!</definedName>
    <definedName function="false" hidden="false" name="_______________________________MAC12" vbProcedure="false">#REF!</definedName>
    <definedName function="false" hidden="false" name="_______________________________MAC46" vbProcedure="false">#REF!</definedName>
    <definedName function="false" hidden="false" name="_______________________________NCL100" vbProcedure="false">#REF!</definedName>
    <definedName function="false" hidden="false" name="_______________________________NCL200" vbProcedure="false">#REF!</definedName>
    <definedName function="false" hidden="false" name="_______________________________NCL250" vbProcedure="false">#REF!</definedName>
    <definedName function="false" hidden="false" name="_______________________________NET2" vbProcedure="false">#REF!</definedName>
    <definedName function="false" hidden="false" name="_______________________________nin190" vbProcedure="false">#REF!</definedName>
    <definedName function="false" hidden="false" name="_______________________________PA3" vbProcedure="false">{"'Sheet1'!$L$16"}</definedName>
    <definedName function="false" hidden="false" name="_______________________________sc1" vbProcedure="false">#REF!</definedName>
    <definedName function="false" hidden="false" name="_______________________________SC2" vbProcedure="false">#REF!</definedName>
    <definedName function="false" hidden="false" name="_______________________________sc3" vbProcedure="false">#REF!</definedName>
    <definedName function="false" hidden="false" name="_______________________________SN3" vbProcedure="false">#REF!</definedName>
    <definedName function="false" hidden="false" name="_______________________________TL1" vbProcedure="false">#REF!</definedName>
    <definedName function="false" hidden="false" name="_______________________________TL2" vbProcedure="false">#REF!</definedName>
    <definedName function="false" hidden="false" name="_______________________________TL3" vbProcedure="false">#REF!</definedName>
    <definedName function="false" hidden="false" name="_______________________________TLA120" vbProcedure="false">#REF!</definedName>
    <definedName function="false" hidden="false" name="_______________________________TLA35" vbProcedure="false">#REF!</definedName>
    <definedName function="false" hidden="false" name="_______________________________TLA50" vbProcedure="false">#REF!</definedName>
    <definedName function="false" hidden="false" name="_______________________________TLA70" vbProcedure="false">#REF!</definedName>
    <definedName function="false" hidden="false" name="_______________________________TLA95" vbProcedure="false">#REF!</definedName>
    <definedName function="false" hidden="false" name="_______________________________tz593" vbProcedure="false">#REF!</definedName>
    <definedName function="false" hidden="false" name="_______________________________VL100" vbProcedure="false">#REF!</definedName>
    <definedName function="false" hidden="false" name="_______________________________VL250" vbProcedure="false">#REF!</definedName>
    <definedName function="false" hidden="false" name="________________________________a1" vbProcedure="false">{"'Sheet1'!$L$16"}</definedName>
    <definedName function="false" hidden="false" name="________________________________boi1" vbProcedure="false">#REF!</definedName>
    <definedName function="false" hidden="false" name="________________________________boi2" vbProcedure="false">#REF!</definedName>
    <definedName function="false" hidden="false" name="________________________________CON1" vbProcedure="false">#REF!</definedName>
    <definedName function="false" hidden="false" name="________________________________CON2" vbProcedure="false">#REF!</definedName>
    <definedName function="false" hidden="false" name="________________________________ddn400" vbProcedure="false">#REF!</definedName>
    <definedName function="false" hidden="false" name="________________________________ddn600" vbProcedure="false">#REF!</definedName>
    <definedName function="false" hidden="false" name="________________________________DT12" vbProcedure="false">{"'Sheet1'!$L$16"}</definedName>
    <definedName function="false" hidden="false" name="________________________________hsm2" vbProcedure="false">1.1289</definedName>
    <definedName function="false" hidden="false" name="________________________________hso2" vbProcedure="false">#REF!</definedName>
    <definedName function="false" hidden="false" name="________________________________kha1" vbProcedure="false">#REF!</definedName>
    <definedName function="false" hidden="false" name="________________________________MAC12" vbProcedure="false">#REF!</definedName>
    <definedName function="false" hidden="false" name="________________________________MAC46" vbProcedure="false">#REF!</definedName>
    <definedName function="false" hidden="false" name="________________________________NCL100" vbProcedure="false">#REF!</definedName>
    <definedName function="false" hidden="false" name="________________________________NCL200" vbProcedure="false">#REF!</definedName>
    <definedName function="false" hidden="false" name="________________________________NCL250" vbProcedure="false">#REF!</definedName>
    <definedName function="false" hidden="false" name="________________________________NET2" vbProcedure="false">#REF!</definedName>
    <definedName function="false" hidden="false" name="________________________________nin190" vbProcedure="false">#REF!</definedName>
    <definedName function="false" hidden="false" name="________________________________PA3" vbProcedure="false">{"'Sheet1'!$L$16"}</definedName>
    <definedName function="false" hidden="false" name="________________________________sc1" vbProcedure="false">#REF!</definedName>
    <definedName function="false" hidden="false" name="________________________________SC2" vbProcedure="false">#REF!</definedName>
    <definedName function="false" hidden="false" name="________________________________sc3" vbProcedure="false">#REF!</definedName>
    <definedName function="false" hidden="false" name="________________________________SN3" vbProcedure="false">#REF!</definedName>
    <definedName function="false" hidden="false" name="________________________________TL1" vbProcedure="false">#REF!</definedName>
    <definedName function="false" hidden="false" name="________________________________TL2" vbProcedure="false">#REF!</definedName>
    <definedName function="false" hidden="false" name="________________________________TL3" vbProcedure="false">#REF!</definedName>
    <definedName function="false" hidden="false" name="________________________________TLA120" vbProcedure="false">#REF!</definedName>
    <definedName function="false" hidden="false" name="________________________________TLA35" vbProcedure="false">#REF!</definedName>
    <definedName function="false" hidden="false" name="________________________________TLA50" vbProcedure="false">#REF!</definedName>
    <definedName function="false" hidden="false" name="________________________________TLA70" vbProcedure="false">#REF!</definedName>
    <definedName function="false" hidden="false" name="________________________________TLA95" vbProcedure="false">#REF!</definedName>
    <definedName function="false" hidden="false" name="________________________________tz593" vbProcedure="false">#REF!</definedName>
    <definedName function="false" hidden="false" name="________________________________VL100" vbProcedure="false">#REF!</definedName>
    <definedName function="false" hidden="false" name="________________________________VL250" vbProcedure="false">#REF!</definedName>
    <definedName function="false" hidden="false" name="_________________________________a1" vbProcedure="false">{"'Sheet1'!$L$16"}</definedName>
    <definedName function="false" hidden="false" name="_________________________________boi1" vbProcedure="false">#REF!</definedName>
    <definedName function="false" hidden="false" name="_________________________________boi2" vbProcedure="false">#REF!</definedName>
    <definedName function="false" hidden="false" name="_________________________________CON1" vbProcedure="false">#REF!</definedName>
    <definedName function="false" hidden="false" name="_________________________________CON2" vbProcedure="false">#REF!</definedName>
    <definedName function="false" hidden="false" name="_________________________________ddn400" vbProcedure="false">#REF!</definedName>
    <definedName function="false" hidden="false" name="_________________________________ddn600" vbProcedure="false">#REF!</definedName>
    <definedName function="false" hidden="false" name="_________________________________DT12" vbProcedure="false">{"'Sheet1'!$L$16"}</definedName>
    <definedName function="false" hidden="false" name="_________________________________hsm2" vbProcedure="false">1.1289</definedName>
    <definedName function="false" hidden="false" name="_________________________________hso2" vbProcedure="false">#REF!</definedName>
    <definedName function="false" hidden="false" name="_________________________________kha1" vbProcedure="false">#REF!</definedName>
    <definedName function="false" hidden="false" name="_________________________________MAC12" vbProcedure="false">#REF!</definedName>
    <definedName function="false" hidden="false" name="_________________________________MAC46" vbProcedure="false">#REF!</definedName>
    <definedName function="false" hidden="false" name="_________________________________NCL100" vbProcedure="false">#REF!</definedName>
    <definedName function="false" hidden="false" name="_________________________________NCL200" vbProcedure="false">#REF!</definedName>
    <definedName function="false" hidden="false" name="_________________________________NCL250" vbProcedure="false">#REF!</definedName>
    <definedName function="false" hidden="false" name="_________________________________NET2" vbProcedure="false">#REF!</definedName>
    <definedName function="false" hidden="false" name="_________________________________nin190" vbProcedure="false">#REF!</definedName>
    <definedName function="false" hidden="false" name="_________________________________PA3" vbProcedure="false">{"'Sheet1'!$L$16"}</definedName>
    <definedName function="false" hidden="false" name="_________________________________sc1" vbProcedure="false">#REF!</definedName>
    <definedName function="false" hidden="false" name="_________________________________SC2" vbProcedure="false">#REF!</definedName>
    <definedName function="false" hidden="false" name="_________________________________sc3" vbProcedure="false">#REF!</definedName>
    <definedName function="false" hidden="false" name="_________________________________SN3" vbProcedure="false">#REF!</definedName>
    <definedName function="false" hidden="false" name="_________________________________TL1" vbProcedure="false">#REF!</definedName>
    <definedName function="false" hidden="false" name="_________________________________TL2" vbProcedure="false">#REF!</definedName>
    <definedName function="false" hidden="false" name="_________________________________TL3" vbProcedure="false">#REF!</definedName>
    <definedName function="false" hidden="false" name="_________________________________TLA120" vbProcedure="false">#REF!</definedName>
    <definedName function="false" hidden="false" name="_________________________________TLA35" vbProcedure="false">#REF!</definedName>
    <definedName function="false" hidden="false" name="_________________________________TLA50" vbProcedure="false">#REF!</definedName>
    <definedName function="false" hidden="false" name="_________________________________TLA70" vbProcedure="false">#REF!</definedName>
    <definedName function="false" hidden="false" name="_________________________________TLA95" vbProcedure="false">#REF!</definedName>
    <definedName function="false" hidden="false" name="_________________________________tz593" vbProcedure="false">#REF!</definedName>
    <definedName function="false" hidden="false" name="_________________________________VL100" vbProcedure="false">#REF!</definedName>
    <definedName function="false" hidden="false" name="_________________________________VL250" vbProcedure="false">#REF!</definedName>
    <definedName function="false" hidden="false" name="__________________________________a1" vbProcedure="false">{"'Sheet1'!$L$16"}</definedName>
    <definedName function="false" hidden="false" name="__________________________________boi1" vbProcedure="false">#REF!</definedName>
    <definedName function="false" hidden="false" name="__________________________________boi2" vbProcedure="false">#REF!</definedName>
    <definedName function="false" hidden="false" name="__________________________________CON1" vbProcedure="false">#REF!</definedName>
    <definedName function="false" hidden="false" name="__________________________________CON2" vbProcedure="false">#REF!</definedName>
    <definedName function="false" hidden="false" name="__________________________________ddn400" vbProcedure="false">#REF!</definedName>
    <definedName function="false" hidden="false" name="__________________________________ddn600" vbProcedure="false">#REF!</definedName>
    <definedName function="false" hidden="false" name="__________________________________DT12" vbProcedure="false">{"'Sheet1'!$L$16"}</definedName>
    <definedName function="false" hidden="false" name="__________________________________hsm2" vbProcedure="false">1.1289</definedName>
    <definedName function="false" hidden="false" name="__________________________________hso2" vbProcedure="false">#REF!</definedName>
    <definedName function="false" hidden="false" name="__________________________________kha1" vbProcedure="false">#REF!</definedName>
    <definedName function="false" hidden="false" name="__________________________________MAC12" vbProcedure="false">#REF!</definedName>
    <definedName function="false" hidden="false" name="__________________________________MAC46" vbProcedure="false">#REF!</definedName>
    <definedName function="false" hidden="false" name="__________________________________NCL100" vbProcedure="false">#REF!</definedName>
    <definedName function="false" hidden="false" name="__________________________________NCL200" vbProcedure="false">#REF!</definedName>
    <definedName function="false" hidden="false" name="__________________________________NCL250" vbProcedure="false">#REF!</definedName>
    <definedName function="false" hidden="false" name="__________________________________NET2" vbProcedure="false">#REF!</definedName>
    <definedName function="false" hidden="false" name="__________________________________nin190" vbProcedure="false">#REF!</definedName>
    <definedName function="false" hidden="false" name="__________________________________PA3" vbProcedure="false">{"'Sheet1'!$L$16"}</definedName>
    <definedName function="false" hidden="false" name="__________________________________sc1" vbProcedure="false">#REF!</definedName>
    <definedName function="false" hidden="false" name="__________________________________SC2" vbProcedure="false">#REF!</definedName>
    <definedName function="false" hidden="false" name="__________________________________sc3" vbProcedure="false">#REF!</definedName>
    <definedName function="false" hidden="false" name="__________________________________SN3" vbProcedure="false">#REF!</definedName>
    <definedName function="false" hidden="false" name="__________________________________TL1" vbProcedure="false">#REF!</definedName>
    <definedName function="false" hidden="false" name="__________________________________TL2" vbProcedure="false">#REF!</definedName>
    <definedName function="false" hidden="false" name="__________________________________TL3" vbProcedure="false">#REF!</definedName>
    <definedName function="false" hidden="false" name="__________________________________TLA120" vbProcedure="false">#REF!</definedName>
    <definedName function="false" hidden="false" name="__________________________________TLA35" vbProcedure="false">#REF!</definedName>
    <definedName function="false" hidden="false" name="__________________________________TLA50" vbProcedure="false">#REF!</definedName>
    <definedName function="false" hidden="false" name="__________________________________TLA70" vbProcedure="false">#REF!</definedName>
    <definedName function="false" hidden="false" name="__________________________________TLA95" vbProcedure="false">#REF!</definedName>
    <definedName function="false" hidden="false" name="__________________________________tz593" vbProcedure="false">#REF!</definedName>
    <definedName function="false" hidden="false" name="__________________________________VL100" vbProcedure="false">#REF!</definedName>
    <definedName function="false" hidden="false" name="__________________________________VL250" vbProcedure="false">#REF!</definedName>
    <definedName function="false" hidden="false" name="___________________________________a1" vbProcedure="false">{"'Sheet1'!$L$16"}</definedName>
    <definedName function="false" hidden="false" name="___________________________________boi1" vbProcedure="false">#REF!</definedName>
    <definedName function="false" hidden="false" name="___________________________________boi2" vbProcedure="false">#REF!</definedName>
    <definedName function="false" hidden="false" name="___________________________________CON1" vbProcedure="false">#REF!</definedName>
    <definedName function="false" hidden="false" name="___________________________________CON2" vbProcedure="false">#REF!</definedName>
    <definedName function="false" hidden="false" name="___________________________________ddn400" vbProcedure="false">#REF!</definedName>
    <definedName function="false" hidden="false" name="___________________________________ddn600" vbProcedure="false">#REF!</definedName>
    <definedName function="false" hidden="false" name="___________________________________DT12" vbProcedure="false">{"'Sheet1'!$L$16"}</definedName>
    <definedName function="false" hidden="false" name="___________________________________hsm2" vbProcedure="false">1.1289</definedName>
    <definedName function="false" hidden="false" name="___________________________________hso2" vbProcedure="false">#REF!</definedName>
    <definedName function="false" hidden="false" name="___________________________________kha1" vbProcedure="false">#REF!</definedName>
    <definedName function="false" hidden="false" name="___________________________________MAC12" vbProcedure="false">#REF!</definedName>
    <definedName function="false" hidden="false" name="___________________________________MAC46" vbProcedure="false">#REF!</definedName>
    <definedName function="false" hidden="false" name="___________________________________NCL100" vbProcedure="false">#REF!</definedName>
    <definedName function="false" hidden="false" name="___________________________________NCL200" vbProcedure="false">#REF!</definedName>
    <definedName function="false" hidden="false" name="___________________________________NCL250" vbProcedure="false">#REF!</definedName>
    <definedName function="false" hidden="false" name="___________________________________NET2" vbProcedure="false">#REF!</definedName>
    <definedName function="false" hidden="false" name="___________________________________nin190" vbProcedure="false">#REF!</definedName>
    <definedName function="false" hidden="false" name="___________________________________PA3" vbProcedure="false">{"'Sheet1'!$L$16"}</definedName>
    <definedName function="false" hidden="false" name="___________________________________sc1" vbProcedure="false">#REF!</definedName>
    <definedName function="false" hidden="false" name="___________________________________SC2" vbProcedure="false">#REF!</definedName>
    <definedName function="false" hidden="false" name="___________________________________sc3" vbProcedure="false">#REF!</definedName>
    <definedName function="false" hidden="false" name="___________________________________SN3" vbProcedure="false">#REF!</definedName>
    <definedName function="false" hidden="false" name="___________________________________TL1" vbProcedure="false">#REF!</definedName>
    <definedName function="false" hidden="false" name="___________________________________TL2" vbProcedure="false">#REF!</definedName>
    <definedName function="false" hidden="false" name="___________________________________TL3" vbProcedure="false">#REF!</definedName>
    <definedName function="false" hidden="false" name="___________________________________TLA120" vbProcedure="false">#REF!</definedName>
    <definedName function="false" hidden="false" name="___________________________________TLA35" vbProcedure="false">#REF!</definedName>
    <definedName function="false" hidden="false" name="___________________________________TLA50" vbProcedure="false">#REF!</definedName>
    <definedName function="false" hidden="false" name="___________________________________TLA70" vbProcedure="false">#REF!</definedName>
    <definedName function="false" hidden="false" name="___________________________________TLA95" vbProcedure="false">#REF!</definedName>
    <definedName function="false" hidden="false" name="___________________________________tz593" vbProcedure="false">#REF!</definedName>
    <definedName function="false" hidden="false" name="___________________________________VL100" vbProcedure="false">#REF!</definedName>
    <definedName function="false" hidden="false" name="___________________________________VL250" vbProcedure="false">#REF!</definedName>
    <definedName function="false" hidden="false" name="____________________________________a1" vbProcedure="false">{"'Sheet1'!$L$16"}</definedName>
    <definedName function="false" hidden="false" name="____________________________________boi1" vbProcedure="false">#REF!</definedName>
    <definedName function="false" hidden="false" name="____________________________________boi2" vbProcedure="false">#REF!</definedName>
    <definedName function="false" hidden="false" name="____________________________________CON1" vbProcedure="false">#REF!</definedName>
    <definedName function="false" hidden="false" name="____________________________________CON2" vbProcedure="false">#REF!</definedName>
    <definedName function="false" hidden="false" name="____________________________________ddn400" vbProcedure="false">#REF!</definedName>
    <definedName function="false" hidden="false" name="____________________________________ddn600" vbProcedure="false">#REF!</definedName>
    <definedName function="false" hidden="false" name="____________________________________DT12" vbProcedure="false">{"'Sheet1'!$L$16"}</definedName>
    <definedName function="false" hidden="false" name="____________________________________hsm2" vbProcedure="false">1.1289</definedName>
    <definedName function="false" hidden="false" name="____________________________________hso2" vbProcedure="false">#REF!</definedName>
    <definedName function="false" hidden="false" name="____________________________________kha1" vbProcedure="false">#REF!</definedName>
    <definedName function="false" hidden="false" name="____________________________________MAC12" vbProcedure="false">#REF!</definedName>
    <definedName function="false" hidden="false" name="____________________________________MAC46" vbProcedure="false">#REF!</definedName>
    <definedName function="false" hidden="false" name="____________________________________NCL100" vbProcedure="false">#REF!</definedName>
    <definedName function="false" hidden="false" name="____________________________________NCL200" vbProcedure="false">#REF!</definedName>
    <definedName function="false" hidden="false" name="____________________________________NCL250" vbProcedure="false">#REF!</definedName>
    <definedName function="false" hidden="false" name="____________________________________NET2" vbProcedure="false">#REF!</definedName>
    <definedName function="false" hidden="false" name="____________________________________nin190" vbProcedure="false">#REF!</definedName>
    <definedName function="false" hidden="false" name="____________________________________PA3" vbProcedure="false">{"'Sheet1'!$L$16"}</definedName>
    <definedName function="false" hidden="false" name="____________________________________sc1" vbProcedure="false">#REF!</definedName>
    <definedName function="false" hidden="false" name="____________________________________SC2" vbProcedure="false">#REF!</definedName>
    <definedName function="false" hidden="false" name="____________________________________sc3" vbProcedure="false">#REF!</definedName>
    <definedName function="false" hidden="false" name="____________________________________SN3" vbProcedure="false">#REF!</definedName>
    <definedName function="false" hidden="false" name="____________________________________TL1" vbProcedure="false">#REF!</definedName>
    <definedName function="false" hidden="false" name="____________________________________TL2" vbProcedure="false">#REF!</definedName>
    <definedName function="false" hidden="false" name="____________________________________TL3" vbProcedure="false">#REF!</definedName>
    <definedName function="false" hidden="false" name="____________________________________TLA120" vbProcedure="false">#REF!</definedName>
    <definedName function="false" hidden="false" name="____________________________________TLA35" vbProcedure="false">#REF!</definedName>
    <definedName function="false" hidden="false" name="____________________________________TLA50" vbProcedure="false">#REF!</definedName>
    <definedName function="false" hidden="false" name="____________________________________TLA70" vbProcedure="false">#REF!</definedName>
    <definedName function="false" hidden="false" name="____________________________________TLA95" vbProcedure="false">#REF!</definedName>
    <definedName function="false" hidden="false" name="____________________________________tz593" vbProcedure="false">#REF!</definedName>
    <definedName function="false" hidden="false" name="____________________________________VL100" vbProcedure="false">#REF!</definedName>
    <definedName function="false" hidden="false" name="____________________________________VL250" vbProcedure="false">#REF!</definedName>
    <definedName function="false" hidden="false" name="_____________________________________a1" vbProcedure="false">{"'Sheet1'!$L$16"}</definedName>
    <definedName function="false" hidden="false" name="_____________________________________boi1" vbProcedure="false">#REF!</definedName>
    <definedName function="false" hidden="false" name="_____________________________________boi2" vbProcedure="false">#REF!</definedName>
    <definedName function="false" hidden="false" name="_____________________________________CON1" vbProcedure="false">#REF!</definedName>
    <definedName function="false" hidden="false" name="_____________________________________CON2" vbProcedure="false">#REF!</definedName>
    <definedName function="false" hidden="false" name="_____________________________________ddn400" vbProcedure="false">#REF!</definedName>
    <definedName function="false" hidden="false" name="_____________________________________ddn600" vbProcedure="false">#REF!</definedName>
    <definedName function="false" hidden="false" name="_____________________________________DT12" vbProcedure="false">{"'Sheet1'!$L$16"}</definedName>
    <definedName function="false" hidden="false" name="_____________________________________hsm2" vbProcedure="false">1.1289</definedName>
    <definedName function="false" hidden="false" name="_____________________________________hso2" vbProcedure="false">#REF!</definedName>
    <definedName function="false" hidden="false" name="_____________________________________kha1" vbProcedure="false">#REF!</definedName>
    <definedName function="false" hidden="false" name="_____________________________________MAC12" vbProcedure="false">#REF!</definedName>
    <definedName function="false" hidden="false" name="_____________________________________MAC46" vbProcedure="false">#REF!</definedName>
    <definedName function="false" hidden="false" name="_____________________________________NCL100" vbProcedure="false">#REF!</definedName>
    <definedName function="false" hidden="false" name="_____________________________________NCL200" vbProcedure="false">#REF!</definedName>
    <definedName function="false" hidden="false" name="_____________________________________NCL250" vbProcedure="false">#REF!</definedName>
    <definedName function="false" hidden="false" name="_____________________________________NET2" vbProcedure="false">#REF!</definedName>
    <definedName function="false" hidden="false" name="_____________________________________nin190" vbProcedure="false">#REF!</definedName>
    <definedName function="false" hidden="false" name="_____________________________________PA3" vbProcedure="false">{"'Sheet1'!$L$16"}</definedName>
    <definedName function="false" hidden="false" name="_____________________________________sc1" vbProcedure="false">#REF!</definedName>
    <definedName function="false" hidden="false" name="_____________________________________SC2" vbProcedure="false">#REF!</definedName>
    <definedName function="false" hidden="false" name="_____________________________________sc3" vbProcedure="false">#REF!</definedName>
    <definedName function="false" hidden="false" name="_____________________________________SN3" vbProcedure="false">#REF!</definedName>
    <definedName function="false" hidden="false" name="_____________________________________TL1" vbProcedure="false">#REF!</definedName>
    <definedName function="false" hidden="false" name="_____________________________________TL2" vbProcedure="false">#REF!</definedName>
    <definedName function="false" hidden="false" name="_____________________________________TL3" vbProcedure="false">#REF!</definedName>
    <definedName function="false" hidden="false" name="_____________________________________TLA120" vbProcedure="false">#REF!</definedName>
    <definedName function="false" hidden="false" name="_____________________________________TLA35" vbProcedure="false">#REF!</definedName>
    <definedName function="false" hidden="false" name="_____________________________________TLA50" vbProcedure="false">#REF!</definedName>
    <definedName function="false" hidden="false" name="_____________________________________TLA70" vbProcedure="false">#REF!</definedName>
    <definedName function="false" hidden="false" name="_____________________________________TLA95" vbProcedure="false">#REF!</definedName>
    <definedName function="false" hidden="false" name="_____________________________________tz593" vbProcedure="false">#REF!</definedName>
    <definedName function="false" hidden="false" name="_____________________________________VL100" vbProcedure="false">#REF!</definedName>
    <definedName function="false" hidden="false" name="_____________________________________VL250" vbProcedure="false">#REF!</definedName>
    <definedName function="false" hidden="false" name="______________________________________a1" vbProcedure="false">{"'Sheet1'!$L$16"}</definedName>
    <definedName function="false" hidden="false" name="______________________________________boi1" vbProcedure="false">#REF!</definedName>
    <definedName function="false" hidden="false" name="______________________________________boi2" vbProcedure="false">#REF!</definedName>
    <definedName function="false" hidden="false" name="______________________________________CON1" vbProcedure="false">#REF!</definedName>
    <definedName function="false" hidden="false" name="______________________________________CON2" vbProcedure="false">#REF!</definedName>
    <definedName function="false" hidden="false" name="______________________________________ddn400" vbProcedure="false">#REF!</definedName>
    <definedName function="false" hidden="false" name="______________________________________ddn600" vbProcedure="false">#REF!</definedName>
    <definedName function="false" hidden="false" name="______________________________________DT12" vbProcedure="false">{"'Sheet1'!$L$16"}</definedName>
    <definedName function="false" hidden="false" name="______________________________________hsm2" vbProcedure="false">1.1289</definedName>
    <definedName function="false" hidden="false" name="______________________________________hso2" vbProcedure="false">#REF!</definedName>
    <definedName function="false" hidden="false" name="______________________________________kha1" vbProcedure="false">#REF!</definedName>
    <definedName function="false" hidden="false" name="______________________________________MAC12" vbProcedure="false">#REF!</definedName>
    <definedName function="false" hidden="false" name="______________________________________MAC46" vbProcedure="false">#REF!</definedName>
    <definedName function="false" hidden="false" name="______________________________________NCL100" vbProcedure="false">#REF!</definedName>
    <definedName function="false" hidden="false" name="______________________________________NCL200" vbProcedure="false">#REF!</definedName>
    <definedName function="false" hidden="false" name="______________________________________NCL250" vbProcedure="false">#REF!</definedName>
    <definedName function="false" hidden="false" name="______________________________________NET2" vbProcedure="false">#REF!</definedName>
    <definedName function="false" hidden="false" name="______________________________________nin190" vbProcedure="false">#REF!</definedName>
    <definedName function="false" hidden="false" name="______________________________________PA3" vbProcedure="false">{"'Sheet1'!$L$16"}</definedName>
    <definedName function="false" hidden="false" name="______________________________________sc1" vbProcedure="false">#REF!</definedName>
    <definedName function="false" hidden="false" name="______________________________________SC2" vbProcedure="false">#REF!</definedName>
    <definedName function="false" hidden="false" name="______________________________________sc3" vbProcedure="false">#REF!</definedName>
    <definedName function="false" hidden="false" name="______________________________________SN3" vbProcedure="false">#REF!</definedName>
    <definedName function="false" hidden="false" name="______________________________________TL1" vbProcedure="false">#REF!</definedName>
    <definedName function="false" hidden="false" name="______________________________________TL2" vbProcedure="false">#REF!</definedName>
    <definedName function="false" hidden="false" name="______________________________________TL3" vbProcedure="false">#REF!</definedName>
    <definedName function="false" hidden="false" name="______________________________________TLA120" vbProcedure="false">#REF!</definedName>
    <definedName function="false" hidden="false" name="______________________________________TLA35" vbProcedure="false">#REF!</definedName>
    <definedName function="false" hidden="false" name="______________________________________TLA50" vbProcedure="false">#REF!</definedName>
    <definedName function="false" hidden="false" name="______________________________________TLA70" vbProcedure="false">#REF!</definedName>
    <definedName function="false" hidden="false" name="______________________________________TLA95" vbProcedure="false">#REF!</definedName>
    <definedName function="false" hidden="false" name="______________________________________tz593" vbProcedure="false">#REF!</definedName>
    <definedName function="false" hidden="false" name="______________________________________VL100" vbProcedure="false">#REF!</definedName>
    <definedName function="false" hidden="false" name="______________________________________VL250" vbProcedure="false">#REF!</definedName>
    <definedName function="false" hidden="false" name="_______________________________________a1" vbProcedure="false">{"'Sheet1'!$L$16"}</definedName>
    <definedName function="false" hidden="false" name="_______________________________________boi1" vbProcedure="false">#REF!</definedName>
    <definedName function="false" hidden="false" name="_______________________________________boi2" vbProcedure="false">#REF!</definedName>
    <definedName function="false" hidden="false" name="_______________________________________CON1" vbProcedure="false">#REF!</definedName>
    <definedName function="false" hidden="false" name="_______________________________________CON2" vbProcedure="false">#REF!</definedName>
    <definedName function="false" hidden="false" name="_______________________________________ddn400" vbProcedure="false">#REF!</definedName>
    <definedName function="false" hidden="false" name="_______________________________________ddn600" vbProcedure="false">#REF!</definedName>
    <definedName function="false" hidden="false" name="_______________________________________DT12" vbProcedure="false">{"'Sheet1'!$L$16"}</definedName>
    <definedName function="false" hidden="false" name="_______________________________________hsm2" vbProcedure="false">1.1289</definedName>
    <definedName function="false" hidden="false" name="_______________________________________hso2" vbProcedure="false">#REF!</definedName>
    <definedName function="false" hidden="false" name="_______________________________________kha1" vbProcedure="false">#REF!</definedName>
    <definedName function="false" hidden="false" name="_______________________________________MAC12" vbProcedure="false">#REF!</definedName>
    <definedName function="false" hidden="false" name="_______________________________________MAC46" vbProcedure="false">#REF!</definedName>
    <definedName function="false" hidden="false" name="_______________________________________NCL100" vbProcedure="false">#REF!</definedName>
    <definedName function="false" hidden="false" name="_______________________________________NCL200" vbProcedure="false">#REF!</definedName>
    <definedName function="false" hidden="false" name="_______________________________________NCL250" vbProcedure="false">#REF!</definedName>
    <definedName function="false" hidden="false" name="_______________________________________NET2" vbProcedure="false">#REF!</definedName>
    <definedName function="false" hidden="false" name="_______________________________________nin190" vbProcedure="false">#REF!</definedName>
    <definedName function="false" hidden="false" name="_______________________________________PA3" vbProcedure="false">{"'Sheet1'!$L$16"}</definedName>
    <definedName function="false" hidden="false" name="_______________________________________sc1" vbProcedure="false">#REF!</definedName>
    <definedName function="false" hidden="false" name="_______________________________________SC2" vbProcedure="false">#REF!</definedName>
    <definedName function="false" hidden="false" name="_______________________________________sc3" vbProcedure="false">#REF!</definedName>
    <definedName function="false" hidden="false" name="_______________________________________SN3" vbProcedure="false">#REF!</definedName>
    <definedName function="false" hidden="false" name="_______________________________________TL1" vbProcedure="false">#REF!</definedName>
    <definedName function="false" hidden="false" name="_______________________________________TL2" vbProcedure="false">#REF!</definedName>
    <definedName function="false" hidden="false" name="_______________________________________TL3" vbProcedure="false">#REF!</definedName>
    <definedName function="false" hidden="false" name="_______________________________________TLA120" vbProcedure="false">#REF!</definedName>
    <definedName function="false" hidden="false" name="_______________________________________TLA35" vbProcedure="false">#REF!</definedName>
    <definedName function="false" hidden="false" name="_______________________________________TLA50" vbProcedure="false">#REF!</definedName>
    <definedName function="false" hidden="false" name="_______________________________________TLA70" vbProcedure="false">#REF!</definedName>
    <definedName function="false" hidden="false" name="_______________________________________TLA95" vbProcedure="false">#REF!</definedName>
    <definedName function="false" hidden="false" name="_______________________________________tz593" vbProcedure="false">#REF!</definedName>
    <definedName function="false" hidden="false" name="_______________________________________VL100" vbProcedure="false">#REF!</definedName>
    <definedName function="false" hidden="false" name="_______________________________________VL250" vbProcedure="false">#REF!</definedName>
    <definedName function="false" hidden="false" name="________________________________________a1" vbProcedure="false">{"'Sheet1'!$L$16"}</definedName>
    <definedName function="false" hidden="false" name="________________________________________boi1" vbProcedure="false">#REF!</definedName>
    <definedName function="false" hidden="false" name="________________________________________boi2" vbProcedure="false">#REF!</definedName>
    <definedName function="false" hidden="false" name="________________________________________CON1" vbProcedure="false">#REF!</definedName>
    <definedName function="false" hidden="false" name="________________________________________CON2" vbProcedure="false">#REF!</definedName>
    <definedName function="false" hidden="false" name="________________________________________ddn400" vbProcedure="false">#REF!</definedName>
    <definedName function="false" hidden="false" name="________________________________________ddn600" vbProcedure="false">#REF!</definedName>
    <definedName function="false" hidden="false" name="________________________________________DT12" vbProcedure="false">{"'Sheet1'!$L$16"}</definedName>
    <definedName function="false" hidden="false" name="________________________________________hsm2" vbProcedure="false">1.1289</definedName>
    <definedName function="false" hidden="false" name="________________________________________hso2" vbProcedure="false">#REF!</definedName>
    <definedName function="false" hidden="false" name="________________________________________kha1" vbProcedure="false">#REF!</definedName>
    <definedName function="false" hidden="false" name="________________________________________MAC12" vbProcedure="false">#REF!</definedName>
    <definedName function="false" hidden="false" name="________________________________________MAC46" vbProcedure="false">#REF!</definedName>
    <definedName function="false" hidden="false" name="________________________________________NCL100" vbProcedure="false">#REF!</definedName>
    <definedName function="false" hidden="false" name="________________________________________NCL200" vbProcedure="false">#REF!</definedName>
    <definedName function="false" hidden="false" name="________________________________________NCL250" vbProcedure="false">#REF!</definedName>
    <definedName function="false" hidden="false" name="________________________________________NET2" vbProcedure="false">#REF!</definedName>
    <definedName function="false" hidden="false" name="________________________________________nin190" vbProcedure="false">#REF!</definedName>
    <definedName function="false" hidden="false" name="________________________________________PA3" vbProcedure="false">{"'Sheet1'!$L$16"}</definedName>
    <definedName function="false" hidden="false" name="________________________________________sc1" vbProcedure="false">#REF!</definedName>
    <definedName function="false" hidden="false" name="________________________________________SC2" vbProcedure="false">#REF!</definedName>
    <definedName function="false" hidden="false" name="________________________________________sc3" vbProcedure="false">#REF!</definedName>
    <definedName function="false" hidden="false" name="________________________________________SN3" vbProcedure="false">#REF!</definedName>
    <definedName function="false" hidden="false" name="________________________________________TL1" vbProcedure="false">#REF!</definedName>
    <definedName function="false" hidden="false" name="________________________________________TL2" vbProcedure="false">#REF!</definedName>
    <definedName function="false" hidden="false" name="________________________________________TL3" vbProcedure="false">#REF!</definedName>
    <definedName function="false" hidden="false" name="________________________________________TLA120" vbProcedure="false">#REF!</definedName>
    <definedName function="false" hidden="false" name="________________________________________TLA35" vbProcedure="false">#REF!</definedName>
    <definedName function="false" hidden="false" name="________________________________________TLA50" vbProcedure="false">#REF!</definedName>
    <definedName function="false" hidden="false" name="________________________________________TLA70" vbProcedure="false">#REF!</definedName>
    <definedName function="false" hidden="false" name="________________________________________TLA95" vbProcedure="false">#REF!</definedName>
    <definedName function="false" hidden="false" name="________________________________________tz593" vbProcedure="false">#REF!</definedName>
    <definedName function="false" hidden="false" name="________________________________________VL100" vbProcedure="false">#REF!</definedName>
    <definedName function="false" hidden="false" name="________________________________________VL250" vbProcedure="false">#REF!</definedName>
    <definedName function="false" hidden="false" name="_________________________________________a1" vbProcedure="false">{"'Sheet1'!$L$16"}</definedName>
    <definedName function="false" hidden="false" name="_________________________________________boi1" vbProcedure="false">#REF!</definedName>
    <definedName function="false" hidden="false" name="_________________________________________boi2" vbProcedure="false">#REF!</definedName>
    <definedName function="false" hidden="false" name="_________________________________________CON1" vbProcedure="false">#REF!</definedName>
    <definedName function="false" hidden="false" name="_________________________________________CON2" vbProcedure="false">#REF!</definedName>
    <definedName function="false" hidden="false" name="_________________________________________ddn400" vbProcedure="false">#REF!</definedName>
    <definedName function="false" hidden="false" name="_________________________________________ddn600" vbProcedure="false">#REF!</definedName>
    <definedName function="false" hidden="false" name="_________________________________________DT12" vbProcedure="false">{"'Sheet1'!$L$16"}</definedName>
    <definedName function="false" hidden="false" name="_________________________________________hsm2" vbProcedure="false">1.1289</definedName>
    <definedName function="false" hidden="false" name="_________________________________________hso2" vbProcedure="false">#REF!</definedName>
    <definedName function="false" hidden="false" name="_________________________________________kha1" vbProcedure="false">#REF!</definedName>
    <definedName function="false" hidden="false" name="_________________________________________MAC12" vbProcedure="false">#REF!</definedName>
    <definedName function="false" hidden="false" name="_________________________________________MAC46" vbProcedure="false">#REF!</definedName>
    <definedName function="false" hidden="false" name="_________________________________________NCL100" vbProcedure="false">#REF!</definedName>
    <definedName function="false" hidden="false" name="_________________________________________NCL200" vbProcedure="false">#REF!</definedName>
    <definedName function="false" hidden="false" name="_________________________________________NCL250" vbProcedure="false">#REF!</definedName>
    <definedName function="false" hidden="false" name="_________________________________________NET2" vbProcedure="false">#REF!</definedName>
    <definedName function="false" hidden="false" name="_________________________________________nin190" vbProcedure="false">#REF!</definedName>
    <definedName function="false" hidden="false" name="_________________________________________PA3" vbProcedure="false">{"'Sheet1'!$L$16"}</definedName>
    <definedName function="false" hidden="false" name="_________________________________________sc1" vbProcedure="false">#REF!</definedName>
    <definedName function="false" hidden="false" name="_________________________________________SC2" vbProcedure="false">#REF!</definedName>
    <definedName function="false" hidden="false" name="_________________________________________sc3" vbProcedure="false">#REF!</definedName>
    <definedName function="false" hidden="false" name="_________________________________________SN3" vbProcedure="false">#REF!</definedName>
    <definedName function="false" hidden="false" name="_________________________________________TL1" vbProcedure="false">#REF!</definedName>
    <definedName function="false" hidden="false" name="_________________________________________TL2" vbProcedure="false">#REF!</definedName>
    <definedName function="false" hidden="false" name="_________________________________________TL3" vbProcedure="false">#REF!</definedName>
    <definedName function="false" hidden="false" name="_________________________________________TLA120" vbProcedure="false">#REF!</definedName>
    <definedName function="false" hidden="false" name="_________________________________________TLA35" vbProcedure="false">#REF!</definedName>
    <definedName function="false" hidden="false" name="_________________________________________TLA50" vbProcedure="false">#REF!</definedName>
    <definedName function="false" hidden="false" name="_________________________________________TLA70" vbProcedure="false">#REF!</definedName>
    <definedName function="false" hidden="false" name="_________________________________________TLA95" vbProcedure="false">#REF!</definedName>
    <definedName function="false" hidden="false" name="_________________________________________tz593" vbProcedure="false">#REF!</definedName>
    <definedName function="false" hidden="false" name="_________________________________________VL100" vbProcedure="false">#REF!</definedName>
    <definedName function="false" hidden="false" name="_________________________________________VL250" vbProcedure="false">#REF!</definedName>
    <definedName function="false" hidden="false" name="__________________________________________a1" vbProcedure="false">{"'Sheet1'!$L$16"}</definedName>
    <definedName function="false" hidden="false" name="__________________________________________boi1" vbProcedure="false">#REF!</definedName>
    <definedName function="false" hidden="false" name="__________________________________________boi2" vbProcedure="false">#REF!</definedName>
    <definedName function="false" hidden="false" name="__________________________________________CON1" vbProcedure="false">#REF!</definedName>
    <definedName function="false" hidden="false" name="__________________________________________CON2" vbProcedure="false">#REF!</definedName>
    <definedName function="false" hidden="false" name="__________________________________________ddn400" vbProcedure="false">#REF!</definedName>
    <definedName function="false" hidden="false" name="__________________________________________ddn600" vbProcedure="false">#REF!</definedName>
    <definedName function="false" hidden="false" name="__________________________________________DT12" vbProcedure="false">{"'Sheet1'!$L$16"}</definedName>
    <definedName function="false" hidden="false" name="__________________________________________hsm2" vbProcedure="false">1.1289</definedName>
    <definedName function="false" hidden="false" name="__________________________________________hso2" vbProcedure="false">#REF!</definedName>
    <definedName function="false" hidden="false" name="__________________________________________kha1" vbProcedure="false">#REF!</definedName>
    <definedName function="false" hidden="false" name="__________________________________________MAC12" vbProcedure="false">#REF!</definedName>
    <definedName function="false" hidden="false" name="__________________________________________MAC46" vbProcedure="false">#REF!</definedName>
    <definedName function="false" hidden="false" name="__________________________________________NCL100" vbProcedure="false">#REF!</definedName>
    <definedName function="false" hidden="false" name="__________________________________________NCL200" vbProcedure="false">#REF!</definedName>
    <definedName function="false" hidden="false" name="__________________________________________NCL250" vbProcedure="false">#REF!</definedName>
    <definedName function="false" hidden="false" name="__________________________________________NET2" vbProcedure="false">#REF!</definedName>
    <definedName function="false" hidden="false" name="__________________________________________nin190" vbProcedure="false">#REF!</definedName>
    <definedName function="false" hidden="false" name="__________________________________________PA3" vbProcedure="false">{"'Sheet1'!$L$16"}</definedName>
    <definedName function="false" hidden="false" name="__________________________________________sc1" vbProcedure="false">#REF!</definedName>
    <definedName function="false" hidden="false" name="__________________________________________SC2" vbProcedure="false">#REF!</definedName>
    <definedName function="false" hidden="false" name="__________________________________________sc3" vbProcedure="false">#REF!</definedName>
    <definedName function="false" hidden="false" name="__________________________________________SN3" vbProcedure="false">#REF!</definedName>
    <definedName function="false" hidden="false" name="__________________________________________TL1" vbProcedure="false">#REF!</definedName>
    <definedName function="false" hidden="false" name="__________________________________________TL2" vbProcedure="false">#REF!</definedName>
    <definedName function="false" hidden="false" name="__________________________________________TL3" vbProcedure="false">#REF!</definedName>
    <definedName function="false" hidden="false" name="__________________________________________TLA120" vbProcedure="false">#REF!</definedName>
    <definedName function="false" hidden="false" name="__________________________________________TLA35" vbProcedure="false">#REF!</definedName>
    <definedName function="false" hidden="false" name="__________________________________________TLA50" vbProcedure="false">#REF!</definedName>
    <definedName function="false" hidden="false" name="__________________________________________TLA70" vbProcedure="false">#REF!</definedName>
    <definedName function="false" hidden="false" name="__________________________________________TLA95" vbProcedure="false">#REF!</definedName>
    <definedName function="false" hidden="false" name="__________________________________________tz593" vbProcedure="false">#REF!</definedName>
    <definedName function="false" hidden="false" name="__________________________________________VL100" vbProcedure="false">#REF!</definedName>
    <definedName function="false" hidden="false" name="__________________________________________VL250" vbProcedure="false">#REF!</definedName>
    <definedName function="false" hidden="false" name="___________________________________________a1" vbProcedure="false">{"'Sheet1'!$L$16"}</definedName>
    <definedName function="false" hidden="false" name="___________________________________________boi1" vbProcedure="false">#REF!</definedName>
    <definedName function="false" hidden="false" name="___________________________________________boi2" vbProcedure="false">#REF!</definedName>
    <definedName function="false" hidden="false" name="___________________________________________CON1" vbProcedure="false">#REF!</definedName>
    <definedName function="false" hidden="false" name="___________________________________________CON2" vbProcedure="false">#REF!</definedName>
    <definedName function="false" hidden="false" name="___________________________________________ddn400" vbProcedure="false">#REF!</definedName>
    <definedName function="false" hidden="false" name="___________________________________________ddn600" vbProcedure="false">#REF!</definedName>
    <definedName function="false" hidden="false" name="___________________________________________DT12" vbProcedure="false">{"'Sheet1'!$L$16"}</definedName>
    <definedName function="false" hidden="false" name="___________________________________________hsm2" vbProcedure="false">1.1289</definedName>
    <definedName function="false" hidden="false" name="___________________________________________hso2" vbProcedure="false">#REF!</definedName>
    <definedName function="false" hidden="false" name="___________________________________________kha1" vbProcedure="false">#REF!</definedName>
    <definedName function="false" hidden="false" name="___________________________________________MAC12" vbProcedure="false">#REF!</definedName>
    <definedName function="false" hidden="false" name="___________________________________________MAC46" vbProcedure="false">#REF!</definedName>
    <definedName function="false" hidden="false" name="___________________________________________NCL100" vbProcedure="false">#REF!</definedName>
    <definedName function="false" hidden="false" name="___________________________________________NCL200" vbProcedure="false">#REF!</definedName>
    <definedName function="false" hidden="false" name="___________________________________________NCL250" vbProcedure="false">#REF!</definedName>
    <definedName function="false" hidden="false" name="___________________________________________NET2" vbProcedure="false">#REF!</definedName>
    <definedName function="false" hidden="false" name="___________________________________________nin190" vbProcedure="false">#REF!</definedName>
    <definedName function="false" hidden="false" name="___________________________________________PA3" vbProcedure="false">{"'Sheet1'!$L$16"}</definedName>
    <definedName function="false" hidden="false" name="___________________________________________sc1" vbProcedure="false">#REF!</definedName>
    <definedName function="false" hidden="false" name="___________________________________________SC2" vbProcedure="false">#REF!</definedName>
    <definedName function="false" hidden="false" name="___________________________________________sc3" vbProcedure="false">#REF!</definedName>
    <definedName function="false" hidden="false" name="___________________________________________SN3" vbProcedure="false">#REF!</definedName>
    <definedName function="false" hidden="false" name="___________________________________________TL1" vbProcedure="false">#REF!</definedName>
    <definedName function="false" hidden="false" name="___________________________________________TL2" vbProcedure="false">#REF!</definedName>
    <definedName function="false" hidden="false" name="___________________________________________TL3" vbProcedure="false">#REF!</definedName>
    <definedName function="false" hidden="false" name="___________________________________________TLA120" vbProcedure="false">#REF!</definedName>
    <definedName function="false" hidden="false" name="___________________________________________TLA35" vbProcedure="false">#REF!</definedName>
    <definedName function="false" hidden="false" name="___________________________________________TLA50" vbProcedure="false">#REF!</definedName>
    <definedName function="false" hidden="false" name="___________________________________________TLA70" vbProcedure="false">#REF!</definedName>
    <definedName function="false" hidden="false" name="___________________________________________TLA95" vbProcedure="false">#REF!</definedName>
    <definedName function="false" hidden="false" name="___________________________________________tz593" vbProcedure="false">#REF!</definedName>
    <definedName function="false" hidden="false" name="___________________________________________VL100" vbProcedure="false">#REF!</definedName>
    <definedName function="false" hidden="false" name="___________________________________________VL250" vbProcedure="false">#REF!</definedName>
    <definedName function="false" hidden="false" name="____________________________________________a1" vbProcedure="false">{"'Sheet1'!$L$16"}</definedName>
    <definedName function="false" hidden="false" name="____________________________________________boi1" vbProcedure="false">#REF!</definedName>
    <definedName function="false" hidden="false" name="____________________________________________boi2" vbProcedure="false">#REF!</definedName>
    <definedName function="false" hidden="false" name="____________________________________________CON1" vbProcedure="false">#REF!</definedName>
    <definedName function="false" hidden="false" name="____________________________________________CON2" vbProcedure="false">#REF!</definedName>
    <definedName function="false" hidden="false" name="____________________________________________ddn400" vbProcedure="false">#REF!</definedName>
    <definedName function="false" hidden="false" name="____________________________________________ddn600" vbProcedure="false">#REF!</definedName>
    <definedName function="false" hidden="false" name="____________________________________________DT12" vbProcedure="false">{"'Sheet1'!$L$16"}</definedName>
    <definedName function="false" hidden="false" name="____________________________________________hsm2" vbProcedure="false">1.1289</definedName>
    <definedName function="false" hidden="false" name="____________________________________________hso2" vbProcedure="false">#REF!</definedName>
    <definedName function="false" hidden="false" name="____________________________________________kha1" vbProcedure="false">#REF!</definedName>
    <definedName function="false" hidden="false" name="____________________________________________MAC12" vbProcedure="false">#REF!</definedName>
    <definedName function="false" hidden="false" name="____________________________________________MAC46" vbProcedure="false">#REF!</definedName>
    <definedName function="false" hidden="false" name="____________________________________________NCL100" vbProcedure="false">#REF!</definedName>
    <definedName function="false" hidden="false" name="____________________________________________NCL200" vbProcedure="false">#REF!</definedName>
    <definedName function="false" hidden="false" name="____________________________________________NCL250" vbProcedure="false">#REF!</definedName>
    <definedName function="false" hidden="false" name="____________________________________________NET2" vbProcedure="false">#REF!</definedName>
    <definedName function="false" hidden="false" name="____________________________________________nin190" vbProcedure="false">#REF!</definedName>
    <definedName function="false" hidden="false" name="____________________________________________PA3" vbProcedure="false">{"'Sheet1'!$L$16"}</definedName>
    <definedName function="false" hidden="false" name="____________________________________________sc1" vbProcedure="false">#REF!</definedName>
    <definedName function="false" hidden="false" name="____________________________________________SC2" vbProcedure="false">#REF!</definedName>
    <definedName function="false" hidden="false" name="____________________________________________sc3" vbProcedure="false">#REF!</definedName>
    <definedName function="false" hidden="false" name="____________________________________________SN3" vbProcedure="false">#REF!</definedName>
    <definedName function="false" hidden="false" name="____________________________________________TL1" vbProcedure="false">#REF!</definedName>
    <definedName function="false" hidden="false" name="____________________________________________TL2" vbProcedure="false">#REF!</definedName>
    <definedName function="false" hidden="false" name="____________________________________________TL3" vbProcedure="false">#REF!</definedName>
    <definedName function="false" hidden="false" name="____________________________________________TLA120" vbProcedure="false">#REF!</definedName>
    <definedName function="false" hidden="false" name="____________________________________________TLA35" vbProcedure="false">#REF!</definedName>
    <definedName function="false" hidden="false" name="____________________________________________TLA50" vbProcedure="false">#REF!</definedName>
    <definedName function="false" hidden="false" name="____________________________________________TLA70" vbProcedure="false">#REF!</definedName>
    <definedName function="false" hidden="false" name="____________________________________________TLA95" vbProcedure="false">#REF!</definedName>
    <definedName function="false" hidden="false" name="____________________________________________tz593" vbProcedure="false">#REF!</definedName>
    <definedName function="false" hidden="false" name="____________________________________________VL100" vbProcedure="false">#REF!</definedName>
    <definedName function="false" hidden="false" name="____________________________________________VL250" vbProcedure="false">#REF!</definedName>
    <definedName function="false" hidden="false" name="_____________________________________________a1" vbProcedure="false">{"'Sheet1'!$L$16"}</definedName>
    <definedName function="false" hidden="false" name="_____________________________________________PA3" vbProcedure="false">{"'Sheet1'!$L$16"}</definedName>
    <definedName function="false" hidden="false" name="______________________________________________DT12" vbProcedure="false">{"'Sheet1'!$L$16"}</definedName>
    <definedName function="false" hidden="false" name="_______________________________________________a1" vbProcedure="false">{"'Sheet1'!$L$16"}</definedName>
    <definedName function="false" hidden="false" name="_______________________________________________PA3" vbProcedure="false">{"'Sheet1'!$L$16"}</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0" name="BCBo" vbProcedure="false">{"'Sheet1'!$L$16"}</definedName>
    <definedName function="false" hidden="false" localSheetId="0" name="BVTINH" vbProcedure="false">{"'Sheet1'!$L$16"}</definedName>
    <definedName function="false" hidden="false" localSheetId="0" name="CTCT1" vbProcedure="false">{"'Sheet1'!$L$16"}</definedName>
    <definedName function="false" hidden="false" localSheetId="0" name="CTCT2" vbProcedure="false">{"'Sheet1'!$L$16"}</definedName>
    <definedName function="false" hidden="false" localSheetId="0" name="dienluc" vbProcedure="false">{#N/A,#N/A,FALSE,"Chi tiÆt"}</definedName>
    <definedName function="false" hidden="false" localSheetId="0" name="DKTINH" vbProcedure="false">{"'Sheet1'!$L$16"}</definedName>
    <definedName function="false" hidden="false" localSheetId="0" name="Document_array" vbProcedure="false">{"ÿÿÿÿÿ"}</definedName>
    <definedName function="false" hidden="false" localSheetId="0" name="dt10_1" vbProcedure="false">{"'Sheet1'!$L$16"}</definedName>
    <definedName function="false" hidden="false" localSheetId="0" name="DT12DienLuc" vbProcedure="false">{"ÿÿÿÿÿ"}</definedName>
    <definedName function="false" hidden="false" localSheetId="0" name="DT12Dluc" vbProcedure="false">{"'Sheet1'!$L$16"}</definedName>
    <definedName function="false" hidden="false" localSheetId="0" name="DT12HoangThach" vbProcedure="false">{"'Sheet1'!$L$16"}</definedName>
    <definedName function="false" hidden="false" localSheetId="0" name="DT8_1" vbProcedure="false">{"'Sheet1'!$L$16"}</definedName>
    <definedName function="false" hidden="false" localSheetId="0" name="DT8_2" vbProcedure="false">{"'Sheet1'!$L$16"}</definedName>
    <definedName function="false" hidden="false" localSheetId="0" name="dt9_1" vbProcedure="false">{#N/A,#N/A,FALSE,"Chi tiÆt"}</definedName>
    <definedName function="false" hidden="false" localSheetId="0" name="dtoan" vbProcedure="false">{#N/A,#N/A,FALSE,"Chi tiÆt"}</definedName>
    <definedName function="false" hidden="false" localSheetId="0" name="DUCANH" vbProcedure="false">{"'Sheet1'!$L$16"}</definedName>
    <definedName function="false" hidden="false" localSheetId="0" name="dungkh" vbProcedure="false">{"'Sheet1'!$L$16"}</definedName>
    <definedName function="false" hidden="false" localSheetId="0" name="gffh" vbProcedure="false">{"'Sheet1'!$L$16"}</definedName>
    <definedName function="false" hidden="false" localSheetId="0" name="HANG" vbProcedure="false">{#N/A,#N/A,FALSE,"Chi tiÆt"}</definedName>
    <definedName function="false" hidden="false" localSheetId="0" name="HIHIHIHOI" vbProcedure="false">{"'Sheet1'!$L$16"}</definedName>
    <definedName function="false" hidden="false" localSheetId="0" name="HJKL" vbProcedure="false">{"'Sheet1'!$L$16"}</definedName>
    <definedName function="false" hidden="false" localSheetId="0" name="HTML_Control" vbProcedure="false">{"'Sheet1'!$L$16"}</definedName>
    <definedName function="false" hidden="false" localSheetId="0" name="huy" vbProcedure="false">{"'Sheet1'!$L$16"}</definedName>
    <definedName function="false" hidden="false" localSheetId="0" name="lan" vbProcedure="false">{"'Sheet1'!$L$16"}</definedName>
    <definedName function="false" hidden="false" localSheetId="0" name="ngan" vbProcedure="false">{"Thuxm2.xls","Sheet1"}</definedName>
    <definedName function="false" hidden="false" localSheetId="0" name="NHAÂN_COÂNG" vbProcedure="false">BTRAM</definedName>
    <definedName function="false" hidden="false" localSheetId="0" name="PA3_1" vbProcedure="false">{"'Sheet1'!$L$16"}</definedName>
    <definedName function="false" hidden="false" localSheetId="0" name="RGHGSD" vbProcedure="false">{"'Sheet1'!$L$16"}</definedName>
    <definedName function="false" hidden="false" localSheetId="0" name="vlct" vbProcedure="false">{"'Sheet1'!$L$16"}</definedName>
    <definedName function="false" hidden="false" localSheetId="0" name="wrn_chi___tiÆt_" vbProcedure="false">{#N/A,#N/A,FALSE,"Chi tiÆt"}</definedName>
    <definedName function="false" hidden="false" localSheetId="0" name="_a1" vbProcedure="false">{"'Sheet1'!$L$16"}</definedName>
    <definedName function="false" hidden="false" localSheetId="0" name="_DT12" vbProcedure="false">{"'Sheet1'!$L$16"}</definedName>
    <definedName function="false" hidden="false" localSheetId="0" name="_h1" vbProcedure="false">{"'Sheet1'!$L$16"}</definedName>
    <definedName function="false" hidden="false" localSheetId="0" name="_h10" vbProcedure="false">{#N/A,#N/A,FALSE,"Chi tiÆt"}</definedName>
    <definedName function="false" hidden="false" localSheetId="0" name="_h2" vbProcedure="false">{"'Sheet1'!$L$16"}</definedName>
    <definedName function="false" hidden="false" localSheetId="0" name="_h3" vbProcedure="false">{"'Sheet1'!$L$16"}</definedName>
    <definedName function="false" hidden="false" localSheetId="0" name="_h5" vbProcedure="false">{"'Sheet1'!$L$16"}</definedName>
    <definedName function="false" hidden="false" localSheetId="0" name="_h6" vbProcedure="false">{"'Sheet1'!$L$16"}</definedName>
    <definedName function="false" hidden="false" localSheetId="0" name="_h7" vbProcedure="false">{"'Sheet1'!$L$16"}</definedName>
    <definedName function="false" hidden="false" localSheetId="0" name="_h8" vbProcedure="false">{"'Sheet1'!$L$16"}</definedName>
    <definedName function="false" hidden="false" localSheetId="0" name="_h9" vbProcedure="false">{"'Sheet1'!$L$16"}</definedName>
    <definedName function="false" hidden="false" localSheetId="0" name="_NSO2" vbProcedure="false">{"'Sheet1'!$L$16"}</definedName>
    <definedName function="false" hidden="false" localSheetId="0" name="_PA3" vbProcedure="false">{"'Sheet1'!$L$16"}</definedName>
    <definedName function="false" hidden="false" localSheetId="0" name="__a1" vbProcedure="false">{"'Sheet1'!$L$16"}</definedName>
    <definedName function="false" hidden="false" localSheetId="0" name="__DT12" vbProcedure="false">{"'Sheet1'!$L$16"}</definedName>
    <definedName function="false" hidden="false" localSheetId="0" name="__h1" vbProcedure="false">{"'Sheet1'!$L$16"}</definedName>
    <definedName function="false" hidden="false" localSheetId="0" name="__h10" vbProcedure="false">{#N/A,#N/A,FALSE,"Chi tiÆt"}</definedName>
    <definedName function="false" hidden="false" localSheetId="0" name="__h2" vbProcedure="false">{"'Sheet1'!$L$16"}</definedName>
    <definedName function="false" hidden="false" localSheetId="0" name="__h3" vbProcedure="false">{"'Sheet1'!$L$16"}</definedName>
    <definedName function="false" hidden="false" localSheetId="0" name="__h5" vbProcedure="false">{"'Sheet1'!$L$16"}</definedName>
    <definedName function="false" hidden="false" localSheetId="0" name="__h6" vbProcedure="false">{"'Sheet1'!$L$16"}</definedName>
    <definedName function="false" hidden="false" localSheetId="0" name="__h7" vbProcedure="false">{"'Sheet1'!$L$16"}</definedName>
    <definedName function="false" hidden="false" localSheetId="0" name="__h8" vbProcedure="false">{"'Sheet1'!$L$16"}</definedName>
    <definedName function="false" hidden="false" localSheetId="0" name="__h9" vbProcedure="false">{"'Sheet1'!$L$16"}</definedName>
    <definedName function="false" hidden="false" localSheetId="0" name="__NSO2" vbProcedure="false">{"'Sheet1'!$L$16"}</definedName>
    <definedName function="false" hidden="false" localSheetId="0" name="__PA3" vbProcedure="false">{"'Sheet1'!$L$16"}</definedName>
    <definedName function="false" hidden="false" localSheetId="0" name="___a1" vbProcedure="false">{"'Sheet1'!$L$16"}</definedName>
    <definedName function="false" hidden="false" localSheetId="0" name="___DT12" vbProcedure="false">{"'Sheet1'!$L$16"}</definedName>
    <definedName function="false" hidden="false" localSheetId="0" name="___h1" vbProcedure="false">{"'Sheet1'!$L$16"}</definedName>
    <definedName function="false" hidden="false" localSheetId="0" name="___h10" vbProcedure="false">{#N/A,#N/A,FALSE,"Chi tiÆt"}</definedName>
    <definedName function="false" hidden="false" localSheetId="0" name="___h2" vbProcedure="false">{"'Sheet1'!$L$16"}</definedName>
    <definedName function="false" hidden="false" localSheetId="0" name="___h3" vbProcedure="false">{"'Sheet1'!$L$16"}</definedName>
    <definedName function="false" hidden="false" localSheetId="0" name="___h5" vbProcedure="false">{"'Sheet1'!$L$16"}</definedName>
    <definedName function="false" hidden="false" localSheetId="0" name="___h6" vbProcedure="false">{"'Sheet1'!$L$16"}</definedName>
    <definedName function="false" hidden="false" localSheetId="0" name="___h7" vbProcedure="false">{"'Sheet1'!$L$16"}</definedName>
    <definedName function="false" hidden="false" localSheetId="0" name="___h8" vbProcedure="false">{"'Sheet1'!$L$16"}</definedName>
    <definedName function="false" hidden="false" localSheetId="0" name="___h9" vbProcedure="false">{"'Sheet1'!$L$16"}</definedName>
    <definedName function="false" hidden="false" localSheetId="0" name="___NSO2" vbProcedure="false">{"'Sheet1'!$L$16"}</definedName>
    <definedName function="false" hidden="false" localSheetId="0" name="___PA3" vbProcedure="false">{"'Sheet1'!$L$16"}</definedName>
    <definedName function="false" hidden="false" localSheetId="0" name="____a1" vbProcedure="false">{"'Sheet1'!$L$16"}</definedName>
    <definedName function="false" hidden="false" localSheetId="0" name="____DT12" vbProcedure="false">{"'Sheet1'!$L$16"}</definedName>
    <definedName function="false" hidden="false" localSheetId="0" name="____h1" vbProcedure="false">{"'Sheet1'!$L$16"}</definedName>
    <definedName function="false" hidden="false" localSheetId="0" name="____h10" vbProcedure="false">{#N/A,#N/A,FALSE,"Chi tiÆt"}</definedName>
    <definedName function="false" hidden="false" localSheetId="0" name="____h2" vbProcedure="false">{"'Sheet1'!$L$16"}</definedName>
    <definedName function="false" hidden="false" localSheetId="0" name="____h3" vbProcedure="false">{"'Sheet1'!$L$16"}</definedName>
    <definedName function="false" hidden="false" localSheetId="0" name="____h5" vbProcedure="false">{"'Sheet1'!$L$16"}</definedName>
    <definedName function="false" hidden="false" localSheetId="0" name="____h6" vbProcedure="false">{"'Sheet1'!$L$16"}</definedName>
    <definedName function="false" hidden="false" localSheetId="0" name="____h7" vbProcedure="false">{"'Sheet1'!$L$16"}</definedName>
    <definedName function="false" hidden="false" localSheetId="0" name="____h8" vbProcedure="false">{"'Sheet1'!$L$16"}</definedName>
    <definedName function="false" hidden="false" localSheetId="0" name="____h9" vbProcedure="false">{"'Sheet1'!$L$16"}</definedName>
    <definedName function="false" hidden="false" localSheetId="0" name="____PA3" vbProcedure="false">{"'Sheet1'!$L$16"}</definedName>
    <definedName function="false" hidden="false" localSheetId="0" name="_____a1" vbProcedure="false">{"'Sheet1'!$L$16"}</definedName>
    <definedName function="false" hidden="false" localSheetId="0" name="_____DT12" vbProcedure="false">{"'Sheet1'!$L$16"}</definedName>
    <definedName function="false" hidden="false" localSheetId="0" name="_____PA3" vbProcedure="false">{"'Sheet1'!$L$16"}</definedName>
    <definedName function="false" hidden="false" localSheetId="0" name="______a1" vbProcedure="false">{"'Sheet1'!$L$16"}</definedName>
    <definedName function="false" hidden="false" localSheetId="0" name="______DT12" vbProcedure="false">{"'Sheet1'!$L$16"}</definedName>
    <definedName function="false" hidden="false" localSheetId="0" name="______h1" vbProcedure="false">{"'Sheet1'!$L$16"}</definedName>
    <definedName function="false" hidden="false" localSheetId="0" name="______h10" vbProcedure="false">{#N/A,#N/A,FALSE,"Chi tiÆt"}</definedName>
    <definedName function="false" hidden="false" localSheetId="0" name="______h2" vbProcedure="false">{"'Sheet1'!$L$16"}</definedName>
    <definedName function="false" hidden="false" localSheetId="0" name="______h3" vbProcedure="false">{"'Sheet1'!$L$16"}</definedName>
    <definedName function="false" hidden="false" localSheetId="0" name="______h5" vbProcedure="false">{"'Sheet1'!$L$16"}</definedName>
    <definedName function="false" hidden="false" localSheetId="0" name="______h6" vbProcedure="false">{"'Sheet1'!$L$16"}</definedName>
    <definedName function="false" hidden="false" localSheetId="0" name="______h7" vbProcedure="false">{"'Sheet1'!$L$16"}</definedName>
    <definedName function="false" hidden="false" localSheetId="0" name="______h8" vbProcedure="false">{"'Sheet1'!$L$16"}</definedName>
    <definedName function="false" hidden="false" localSheetId="0" name="______h9" vbProcedure="false">{"'Sheet1'!$L$16"}</definedName>
    <definedName function="false" hidden="false" localSheetId="0" name="______PA3" vbProcedure="false">{"'Sheet1'!$L$16"}</definedName>
    <definedName function="false" hidden="false" localSheetId="0" name="_______a1" vbProcedure="false">{"'Sheet1'!$L$16"}</definedName>
    <definedName function="false" hidden="false" localSheetId="0" name="_______DT12" vbProcedure="false">{"'Sheet1'!$L$16"}</definedName>
    <definedName function="false" hidden="false" localSheetId="0" name="_______PA3" vbProcedure="false">{"'Sheet1'!$L$16"}</definedName>
    <definedName function="false" hidden="false" localSheetId="0" name="________a1" vbProcedure="false">{"'Sheet1'!$L$16"}</definedName>
    <definedName function="false" hidden="false" localSheetId="0" name="________DT12" vbProcedure="false">{"'Sheet1'!$L$16"}</definedName>
    <definedName function="false" hidden="false" localSheetId="0" name="________PA3" vbProcedure="false">{"'Sheet1'!$L$16"}</definedName>
    <definedName function="false" hidden="false" localSheetId="0" name="_________a1" vbProcedure="false">{"'Sheet1'!$L$16"}</definedName>
    <definedName function="false" hidden="false" localSheetId="0" name="_________DT12" vbProcedure="false">{"'Sheet1'!$L$16"}</definedName>
    <definedName function="false" hidden="false" localSheetId="0" name="_________PA3" vbProcedure="false">{"'Sheet1'!$L$16"}</definedName>
    <definedName function="false" hidden="false" localSheetId="0" name="__________a1" vbProcedure="false">{"'Sheet1'!$L$16"}</definedName>
    <definedName function="false" hidden="false" localSheetId="0" name="__________DT12" vbProcedure="false">{"'Sheet1'!$L$16"}</definedName>
    <definedName function="false" hidden="false" localSheetId="0" name="__________PA3" vbProcedure="false">{"'Sheet1'!$L$16"}</definedName>
    <definedName function="false" hidden="false" localSheetId="0" name="___________a1" vbProcedure="false">{"'Sheet1'!$L$16"}</definedName>
    <definedName function="false" hidden="false" localSheetId="0" name="___________DT12" vbProcedure="false">{"'Sheet1'!$L$16"}</definedName>
    <definedName function="false" hidden="false" localSheetId="0" name="___________PA3" vbProcedure="false">{"'Sheet1'!$L$16"}</definedName>
    <definedName function="false" hidden="false" localSheetId="0" name="____________a1" vbProcedure="false">{"'Sheet1'!$L$16"}</definedName>
    <definedName function="false" hidden="false" localSheetId="0" name="____________DT12" vbProcedure="false">{"'Sheet1'!$L$16"}</definedName>
    <definedName function="false" hidden="false" localSheetId="0" name="____________PA3" vbProcedure="false">{"'Sheet1'!$L$16"}</definedName>
    <definedName function="false" hidden="false" localSheetId="0" name="_____________a1" vbProcedure="false">{"'Sheet1'!$L$16"}</definedName>
    <definedName function="false" hidden="false" localSheetId="0" name="_____________DT12" vbProcedure="false">{"'Sheet1'!$L$16"}</definedName>
    <definedName function="false" hidden="false" localSheetId="0" name="_____________PA3" vbProcedure="false">{"'Sheet1'!$L$16"}</definedName>
    <definedName function="false" hidden="false" localSheetId="0" name="______________a1" vbProcedure="false">{"'Sheet1'!$L$16"}</definedName>
    <definedName function="false" hidden="false" localSheetId="0" name="______________DT12" vbProcedure="false">{"'Sheet1'!$L$16"}</definedName>
    <definedName function="false" hidden="false" localSheetId="0" name="______________PA3" vbProcedure="false">{"'Sheet1'!$L$16"}</definedName>
    <definedName function="false" hidden="false" localSheetId="0" name="_______________a1" vbProcedure="false">{"'Sheet1'!$L$16"}</definedName>
    <definedName function="false" hidden="false" localSheetId="0" name="_______________DT12" vbProcedure="false">{"'Sheet1'!$L$16"}</definedName>
    <definedName function="false" hidden="false" localSheetId="0" name="_______________PA3" vbProcedure="false">{"'Sheet1'!$L$16"}</definedName>
    <definedName function="false" hidden="false" localSheetId="0" name="________________a1" vbProcedure="false">{"'Sheet1'!$L$16"}</definedName>
    <definedName function="false" hidden="false" localSheetId="0" name="________________DT12" vbProcedure="false">{"'Sheet1'!$L$16"}</definedName>
    <definedName function="false" hidden="false" localSheetId="0" name="________________PA3" vbProcedure="false">{"'Sheet1'!$L$16"}</definedName>
    <definedName function="false" hidden="false" localSheetId="0" name="_________________a1" vbProcedure="false">{"'Sheet1'!$L$16"}</definedName>
    <definedName function="false" hidden="false" localSheetId="0" name="_________________DT12" vbProcedure="false">{"'Sheet1'!$L$16"}</definedName>
    <definedName function="false" hidden="false" localSheetId="0" name="_________________PA3" vbProcedure="false">{"'Sheet1'!$L$16"}</definedName>
    <definedName function="false" hidden="false" localSheetId="0" name="__________________a1" vbProcedure="false">{"'Sheet1'!$L$16"}</definedName>
    <definedName function="false" hidden="false" localSheetId="0" name="__________________DT12" vbProcedure="false">{"'Sheet1'!$L$16"}</definedName>
    <definedName function="false" hidden="false" localSheetId="0" name="__________________PA3" vbProcedure="false">{"'Sheet1'!$L$16"}</definedName>
    <definedName function="false" hidden="false" localSheetId="0" name="___________________a1" vbProcedure="false">{"'Sheet1'!$L$16"}</definedName>
    <definedName function="false" hidden="false" localSheetId="0" name="___________________DT12" vbProcedure="false">{"'Sheet1'!$L$16"}</definedName>
    <definedName function="false" hidden="false" localSheetId="0" name="___________________PA3" vbProcedure="false">{"'Sheet1'!$L$16"}</definedName>
    <definedName function="false" hidden="false" localSheetId="0" name="____________________a1" vbProcedure="false">{"'Sheet1'!$L$16"}</definedName>
    <definedName function="false" hidden="false" localSheetId="0" name="____________________DT12" vbProcedure="false">{"'Sheet1'!$L$16"}</definedName>
    <definedName function="false" hidden="false" localSheetId="0" name="____________________PA3" vbProcedure="false">{"'Sheet1'!$L$16"}</definedName>
    <definedName function="false" hidden="false" localSheetId="0" name="_____________________a1" vbProcedure="false">{"'Sheet1'!$L$16"}</definedName>
    <definedName function="false" hidden="false" localSheetId="0" name="_____________________DT12" vbProcedure="false">{"'Sheet1'!$L$16"}</definedName>
    <definedName function="false" hidden="false" localSheetId="0" name="_____________________PA3" vbProcedure="false">{"'Sheet1'!$L$16"}</definedName>
    <definedName function="false" hidden="false" localSheetId="0" name="______________________a1" vbProcedure="false">{"'Sheet1'!$L$16"}</definedName>
    <definedName function="false" hidden="false" localSheetId="0" name="______________________DT12" vbProcedure="false">{"'Sheet1'!$L$16"}</definedName>
    <definedName function="false" hidden="false" localSheetId="0" name="______________________PA3" vbProcedure="false">{"'Sheet1'!$L$16"}</definedName>
    <definedName function="false" hidden="false" localSheetId="0" name="_______________________a1" vbProcedure="false">{"'Sheet1'!$L$16"}</definedName>
    <definedName function="false" hidden="false" localSheetId="0" name="_______________________DT12" vbProcedure="false">{"'Sheet1'!$L$16"}</definedName>
    <definedName function="false" hidden="false" localSheetId="0" name="_______________________PA3" vbProcedure="false">{"'Sheet1'!$L$16"}</definedName>
    <definedName function="false" hidden="false" localSheetId="0" name="________________________a1" vbProcedure="false">{"'Sheet1'!$L$16"}</definedName>
    <definedName function="false" hidden="false" localSheetId="0" name="________________________DT12" vbProcedure="false">{"'Sheet1'!$L$16"}</definedName>
    <definedName function="false" hidden="false" localSheetId="0" name="________________________PA3" vbProcedure="false">{"'Sheet1'!$L$16"}</definedName>
    <definedName function="false" hidden="false" localSheetId="0" name="_________________________a1" vbProcedure="false">{"'Sheet1'!$L$16"}</definedName>
    <definedName function="false" hidden="false" localSheetId="0" name="_________________________DT12" vbProcedure="false">{"'Sheet1'!$L$16"}</definedName>
    <definedName function="false" hidden="false" localSheetId="0" name="_________________________PA3" vbProcedure="false">{"'Sheet1'!$L$16"}</definedName>
    <definedName function="false" hidden="false" localSheetId="0" name="__________________________a1" vbProcedure="false">{"'Sheet1'!$L$16"}</definedName>
    <definedName function="false" hidden="false" localSheetId="0" name="__________________________DT12" vbProcedure="false">{"'Sheet1'!$L$16"}</definedName>
    <definedName function="false" hidden="false" localSheetId="0" name="__________________________PA3" vbProcedure="false">{"'Sheet1'!$L$16"}</definedName>
    <definedName function="false" hidden="false" localSheetId="0" name="___________________________a1" vbProcedure="false">{"'Sheet1'!$L$16"}</definedName>
    <definedName function="false" hidden="false" localSheetId="0" name="___________________________DT12" vbProcedure="false">{"'Sheet1'!$L$16"}</definedName>
    <definedName function="false" hidden="false" localSheetId="0" name="___________________________PA3" vbProcedure="false">{"'Sheet1'!$L$16"}</definedName>
    <definedName function="false" hidden="false" localSheetId="0" name="____________________________a1" vbProcedure="false">{"'Sheet1'!$L$16"}</definedName>
    <definedName function="false" hidden="false" localSheetId="0" name="____________________________DT12" vbProcedure="false">{"'Sheet1'!$L$16"}</definedName>
    <definedName function="false" hidden="false" localSheetId="0" name="____________________________PA3" vbProcedure="false">{"'Sheet1'!$L$16"}</definedName>
    <definedName function="false" hidden="false" localSheetId="0" name="_____________________________a1" vbProcedure="false">{"'Sheet1'!$L$16"}</definedName>
    <definedName function="false" hidden="false" localSheetId="0" name="_____________________________DT12" vbProcedure="false">{"'Sheet1'!$L$16"}</definedName>
    <definedName function="false" hidden="false" localSheetId="0" name="_____________________________PA3" vbProcedure="false">{"'Sheet1'!$L$16"}</definedName>
    <definedName function="false" hidden="false" localSheetId="0" name="______________________________a1" vbProcedure="false">{"'Sheet1'!$L$16"}</definedName>
    <definedName function="false" hidden="false" localSheetId="0" name="______________________________DT12" vbProcedure="false">{"'Sheet1'!$L$16"}</definedName>
    <definedName function="false" hidden="false" localSheetId="0" name="______________________________PA3" vbProcedure="false">{"'Sheet1'!$L$16"}</definedName>
    <definedName function="false" hidden="false" localSheetId="0" name="_______________________________a1" vbProcedure="false">{"'Sheet1'!$L$16"}</definedName>
    <definedName function="false" hidden="false" localSheetId="0" name="_______________________________DT12" vbProcedure="false">{"'Sheet1'!$L$16"}</definedName>
    <definedName function="false" hidden="false" localSheetId="0" name="_______________________________PA3" vbProcedure="false">{"'Sheet1'!$L$16"}</definedName>
    <definedName function="false" hidden="false" localSheetId="0" name="________________________________a1" vbProcedure="false">{"'Sheet1'!$L$16"}</definedName>
    <definedName function="false" hidden="false" localSheetId="0" name="________________________________DT12" vbProcedure="false">{"'Sheet1'!$L$16"}</definedName>
    <definedName function="false" hidden="false" localSheetId="0" name="________________________________PA3" vbProcedure="false">{"'Sheet1'!$L$16"}</definedName>
    <definedName function="false" hidden="false" localSheetId="0" name="_________________________________a1" vbProcedure="false">{"'Sheet1'!$L$16"}</definedName>
    <definedName function="false" hidden="false" localSheetId="0" name="_________________________________DT12" vbProcedure="false">{"'Sheet1'!$L$16"}</definedName>
    <definedName function="false" hidden="false" localSheetId="0" name="_________________________________PA3" vbProcedure="false">{"'Sheet1'!$L$16"}</definedName>
    <definedName function="false" hidden="false" localSheetId="0" name="__________________________________a1" vbProcedure="false">{"'Sheet1'!$L$16"}</definedName>
    <definedName function="false" hidden="false" localSheetId="0" name="__________________________________DT12" vbProcedure="false">{"'Sheet1'!$L$16"}</definedName>
    <definedName function="false" hidden="false" localSheetId="0" name="__________________________________PA3" vbProcedure="false">{"'Sheet1'!$L$16"}</definedName>
    <definedName function="false" hidden="false" localSheetId="0" name="___________________________________a1" vbProcedure="false">{"'Sheet1'!$L$16"}</definedName>
    <definedName function="false" hidden="false" localSheetId="0" name="___________________________________DT12" vbProcedure="false">{"'Sheet1'!$L$16"}</definedName>
    <definedName function="false" hidden="false" localSheetId="0" name="___________________________________PA3" vbProcedure="false">{"'Sheet1'!$L$16"}</definedName>
    <definedName function="false" hidden="false" localSheetId="0" name="____________________________________a1" vbProcedure="false">{"'Sheet1'!$L$16"}</definedName>
    <definedName function="false" hidden="false" localSheetId="0" name="____________________________________DT12" vbProcedure="false">{"'Sheet1'!$L$16"}</definedName>
    <definedName function="false" hidden="false" localSheetId="0" name="____________________________________PA3" vbProcedure="false">{"'Sheet1'!$L$16"}</definedName>
    <definedName function="false" hidden="false" localSheetId="0" name="_____________________________________a1" vbProcedure="false">{"'Sheet1'!$L$16"}</definedName>
    <definedName function="false" hidden="false" localSheetId="0" name="_____________________________________DT12" vbProcedure="false">{"'Sheet1'!$L$16"}</definedName>
    <definedName function="false" hidden="false" localSheetId="0" name="_____________________________________PA3" vbProcedure="false">{"'Sheet1'!$L$16"}</definedName>
    <definedName function="false" hidden="false" localSheetId="0" name="______________________________________a1" vbProcedure="false">{"'Sheet1'!$L$16"}</definedName>
    <definedName function="false" hidden="false" localSheetId="0" name="______________________________________DT12" vbProcedure="false">{"'Sheet1'!$L$16"}</definedName>
    <definedName function="false" hidden="false" localSheetId="0" name="______________________________________PA3" vbProcedure="false">{"'Sheet1'!$L$16"}</definedName>
    <definedName function="false" hidden="false" localSheetId="0" name="_______________________________________a1" vbProcedure="false">{"'Sheet1'!$L$16"}</definedName>
    <definedName function="false" hidden="false" localSheetId="0" name="_______________________________________DT12" vbProcedure="false">{"'Sheet1'!$L$16"}</definedName>
    <definedName function="false" hidden="false" localSheetId="0" name="_______________________________________PA3" vbProcedure="false">{"'Sheet1'!$L$16"}</definedName>
    <definedName function="false" hidden="false" localSheetId="0" name="________________________________________a1" vbProcedure="false">{"'Sheet1'!$L$16"}</definedName>
    <definedName function="false" hidden="false" localSheetId="0" name="________________________________________DT12" vbProcedure="false">{"'Sheet1'!$L$16"}</definedName>
    <definedName function="false" hidden="false" localSheetId="0" name="________________________________________PA3" vbProcedure="false">{"'Sheet1'!$L$16"}</definedName>
    <definedName function="false" hidden="false" localSheetId="0" name="_________________________________________a1" vbProcedure="false">{"'Sheet1'!$L$16"}</definedName>
    <definedName function="false" hidden="false" localSheetId="0" name="_________________________________________DT12" vbProcedure="false">{"'Sheet1'!$L$16"}</definedName>
    <definedName function="false" hidden="false" localSheetId="0" name="_________________________________________PA3" vbProcedure="false">{"'Sheet1'!$L$16"}</definedName>
    <definedName function="false" hidden="false" localSheetId="0" name="__________________________________________a1" vbProcedure="false">{"'Sheet1'!$L$16"}</definedName>
    <definedName function="false" hidden="false" localSheetId="0" name="__________________________________________DT12" vbProcedure="false">{"'Sheet1'!$L$16"}</definedName>
    <definedName function="false" hidden="false" localSheetId="0" name="__________________________________________PA3" vbProcedure="false">{"'Sheet1'!$L$16"}</definedName>
    <definedName function="false" hidden="false" localSheetId="0" name="___________________________________________a1" vbProcedure="false">{"'Sheet1'!$L$16"}</definedName>
    <definedName function="false" hidden="false" localSheetId="0" name="___________________________________________DT12" vbProcedure="false">{"'Sheet1'!$L$16"}</definedName>
    <definedName function="false" hidden="false" localSheetId="0" name="___________________________________________PA3" vbProcedure="false">{"'Sheet1'!$L$16"}</definedName>
    <definedName function="false" hidden="false" localSheetId="0" name="____________________________________________a1" vbProcedure="false">{"'Sheet1'!$L$16"}</definedName>
    <definedName function="false" hidden="false" localSheetId="0" name="____________________________________________DT12" vbProcedure="false">{"'Sheet1'!$L$16"}</definedName>
    <definedName function="false" hidden="false" localSheetId="0" name="____________________________________________PA3" vbProcedure="false">{"'Sheet1'!$L$16"}</definedName>
    <definedName function="false" hidden="false" localSheetId="0" name="_____________________________________________a1" vbProcedure="false">{"'Sheet1'!$L$16"}</definedName>
    <definedName function="false" hidden="false" localSheetId="0" name="_____________________________________________PA3" vbProcedure="false">{"'Sheet1'!$L$16"}</definedName>
    <definedName function="false" hidden="false" localSheetId="0" name="______________________________________________DT12" vbProcedure="false">{"'Sheet1'!$L$16"}</definedName>
    <definedName function="false" hidden="false" localSheetId="0" name="_______________________________________________a1" vbProcedure="false">{"'Sheet1'!$L$16"}</definedName>
    <definedName function="false" hidden="false" localSheetId="0" name="_______________________________________________PA3" vbProcedure="false">{"'Sheet1'!$L$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9"/>
            <color rgb="FF000000"/>
            <rFont val="Tahoma"/>
            <family val="2"/>
          </rPr>
          <t xml:space="preserve">This PC:
</t>
        </r>
        <r>
          <rPr>
            <sz val="9"/>
            <color rgb="FF000000"/>
            <rFont val="Tahoma"/>
            <family val="2"/>
          </rPr>
          <t xml:space="preserve">(Ngân sách đảm bảo 100% CTX)</t>
        </r>
      </text>
      <mc:AlternateContent>
        <mc:Choice Requires="v2">
          <commentPr autoFill="true" autoScale="false" colHidden="false" locked="false" rowHidden="false" textHAlign="justify" textVAlign="top">
            <anchor moveWithCells="false" sizeWithCells="false">
              <xdr:from>
                <xdr:col>1</xdr:col>
                <xdr:colOff>298</xdr:colOff>
                <xdr:row>26</xdr:row>
                <xdr:rowOff>3</xdr:rowOff>
              </xdr:from>
              <xdr:to>
                <xdr:col>3</xdr:col>
                <xdr:colOff>11</xdr:colOff>
                <xdr:row>31</xdr:row>
                <xdr:rowOff>38</xdr:rowOff>
              </xdr:to>
            </anchor>
          </commentPr>
        </mc:Choice>
        <mc:Fallback/>
      </mc:AlternateContent>
    </comment>
  </commentList>
</comments>
</file>

<file path=xl/sharedStrings.xml><?xml version="1.0" encoding="utf-8"?>
<sst xmlns="http://schemas.openxmlformats.org/spreadsheetml/2006/main" count="171" uniqueCount="168">
  <si>
    <t xml:space="preserve">Biểu số 40/CK-NSNN</t>
  </si>
  <si>
    <t xml:space="preserve">DỰ TOÁN CHI THƯỜNG XUYÊN CỦA NGÂN SÁCH CẤP TỈNH </t>
  </si>
  <si>
    <t xml:space="preserve">CHO  TỪNG CƠ QUAN, TỔ CHỨC THEO LĨNH VỰC VÀ CÁC NHIỆM VỤ CHI KHÁC CỦA NGÂN SÁCH CẤP TỈNH NĂM 2022</t>
  </si>
  <si>
    <t xml:space="preserve">(Kèm theo Công văn số 4834/STC-QLNS ngày 17/12/2021 của Sở Tài chính)</t>
  </si>
  <si>
    <t xml:space="preserve">Đơn vị: Triệu đồng</t>
  </si>
  <si>
    <t xml:space="preserve">STT</t>
  </si>
  <si>
    <t xml:space="preserve">Tên đơn vị</t>
  </si>
  <si>
    <t xml:space="preserve">Tổng số</t>
  </si>
  <si>
    <t xml:space="preserve"> Chi giáo dục - đào tạo và dạy nghề</t>
  </si>
  <si>
    <t xml:space="preserve"> Chi khoa học và công nghệ</t>
  </si>
  <si>
    <t xml:space="preserve">Chi quốc phòng - an ninh </t>
  </si>
  <si>
    <t xml:space="preserve">Chi y tế, dân số và gia đình</t>
  </si>
  <si>
    <t xml:space="preserve">Chi VHTT, truyền thông</t>
  </si>
  <si>
    <t xml:space="preserve">Chi phát thanh, truyền hình</t>
  </si>
  <si>
    <t xml:space="preserve">Chi thể dục thể thao</t>
  </si>
  <si>
    <t xml:space="preserve">Chi hoạt động môi trường</t>
  </si>
  <si>
    <t xml:space="preserve">Chi các hoạt động kinh tế</t>
  </si>
  <si>
    <t xml:space="preserve">Trong đó:</t>
  </si>
  <si>
    <t xml:space="preserve">Chi QLNN, Đảng, đoàn thể</t>
  </si>
  <si>
    <t xml:space="preserve">Chi bảo đảm xã hội</t>
  </si>
  <si>
    <t xml:space="preserve">Chi khác ngân sách</t>
  </si>
  <si>
    <t xml:space="preserve">Chi giao thông</t>
  </si>
  <si>
    <t xml:space="preserve">Chi NN, LN, TL, TS</t>
  </si>
  <si>
    <t xml:space="preserve">A</t>
  </si>
  <si>
    <t xml:space="preserve">B</t>
  </si>
  <si>
    <t xml:space="preserve">TỔNG SỐ</t>
  </si>
  <si>
    <t xml:space="preserve">CÁC CƠ QUAN, TỔ CHỨC</t>
  </si>
  <si>
    <t xml:space="preserve">Văn phòng UBND tỉnh</t>
  </si>
  <si>
    <t xml:space="preserve">Văn phòng Tỉnh uỷ</t>
  </si>
  <si>
    <t xml:space="preserve">Báo Quảng Trị</t>
  </si>
  <si>
    <t xml:space="preserve">Ban Bảo vệ, chăm sóc sức khỏe cán bộ tỉnh</t>
  </si>
  <si>
    <t xml:space="preserve">Sở Văn hóa, Thể thao và Du lịch</t>
  </si>
  <si>
    <t xml:space="preserve">Văn phòng Đoàn ĐBQH và HĐND tỉnh</t>
  </si>
  <si>
    <t xml:space="preserve">Văn phòng Điều phối nông thôn mới tỉnh</t>
  </si>
  <si>
    <t xml:space="preserve">Văn phòng Đăng ký đất đai tỉnh</t>
  </si>
  <si>
    <t xml:space="preserve">Trường Phổ thông liên cấp</t>
  </si>
  <si>
    <t xml:space="preserve">Trường Chính trị Lê Duẩn</t>
  </si>
  <si>
    <t xml:space="preserve">Trường Cao đẳng Y tế</t>
  </si>
  <si>
    <t xml:space="preserve">Trường Cao đẳng Sư phạm</t>
  </si>
  <si>
    <t xml:space="preserve">Trường Cao đẳng Kỹ thuật</t>
  </si>
  <si>
    <t xml:space="preserve">Trung tâm Xúc tiến Đầu tư - Thương mại - Du lịch tỉnh</t>
  </si>
  <si>
    <t xml:space="preserve">Trung tâm Trợ giúp Pháp lý</t>
  </si>
  <si>
    <t xml:space="preserve">Trung tâm tin học tỉnh</t>
  </si>
  <si>
    <t xml:space="preserve">Trung tâm Quan trắc tài nguyên và Môi trường</t>
  </si>
  <si>
    <t xml:space="preserve">Trung tâm Nước sạch và VSMT-NT Quảng Trị</t>
  </si>
  <si>
    <t xml:space="preserve">Trung tâm Lưu trữ lịch sử tỉnh</t>
  </si>
  <si>
    <t xml:space="preserve">Trung tâm khuyến nông</t>
  </si>
  <si>
    <t xml:space="preserve">Trung tâm Khuyến công và Tư vấn phát triển công nghiệp</t>
  </si>
  <si>
    <t xml:space="preserve">Trung tâm hoạt động thanh thiếu niên</t>
  </si>
  <si>
    <t xml:space="preserve">Trung tâm hỗ trợ nông dân</t>
  </si>
  <si>
    <t xml:space="preserve">Trung tâm Giống thủy sản</t>
  </si>
  <si>
    <t xml:space="preserve">Trung tâm Giống cây trồng, vật nuôi</t>
  </si>
  <si>
    <t xml:space="preserve">Trung tâm Công nghệ thông tin và Truyền thông</t>
  </si>
  <si>
    <t xml:space="preserve">Trạm kiểm tra trọng tải xe lưu động</t>
  </si>
  <si>
    <t xml:space="preserve">Thanh tra tỉnh</t>
  </si>
  <si>
    <t xml:space="preserve">Sở Y tế</t>
  </si>
  <si>
    <t xml:space="preserve">Sở Xây dựng</t>
  </si>
  <si>
    <t xml:space="preserve">Sở Tư pháp</t>
  </si>
  <si>
    <t xml:space="preserve">Sở Thông tin và Truyền thông</t>
  </si>
  <si>
    <t xml:space="preserve">Sở Tài nguyên và Môi trường</t>
  </si>
  <si>
    <t xml:space="preserve">Sở Tài chính</t>
  </si>
  <si>
    <t xml:space="preserve">Sở Nông nghiệp và Phát triển nông thôn</t>
  </si>
  <si>
    <t xml:space="preserve">Sở Nội vụ</t>
  </si>
  <si>
    <t xml:space="preserve">Sở Ngoại vụ</t>
  </si>
  <si>
    <t xml:space="preserve">Sở Lao động - Thương binh và Xã hội</t>
  </si>
  <si>
    <t xml:space="preserve">Sở Khoa học và công nghệ</t>
  </si>
  <si>
    <t xml:space="preserve">Sở Kế hoạch và Đầu tư</t>
  </si>
  <si>
    <t xml:space="preserve">Sở Giao thông vận tải </t>
  </si>
  <si>
    <t xml:space="preserve">Sở Giáo dục và Đào tạo</t>
  </si>
  <si>
    <t xml:space="preserve">Sở Công thương</t>
  </si>
  <si>
    <t xml:space="preserve">Nhà thiếu nhi</t>
  </si>
  <si>
    <t xml:space="preserve">Chi cục Trồng trọt và Bảo vệ thực vật</t>
  </si>
  <si>
    <t xml:space="preserve">Chi cục Thủy sản</t>
  </si>
  <si>
    <t xml:space="preserve">Chi cục Thủy lợi</t>
  </si>
  <si>
    <t xml:space="preserve">Chi cục quản lý chất lượng nông lâm sản và thủy sản</t>
  </si>
  <si>
    <t xml:space="preserve">Chi cục Phát triển nông thôn</t>
  </si>
  <si>
    <t xml:space="preserve">Chi cục Kiểm lâm</t>
  </si>
  <si>
    <t xml:space="preserve">Chi cục Tiêu chuẩn Đo lường Chất lượng</t>
  </si>
  <si>
    <t xml:space="preserve">Chi cục Dân số - Kế hoạch hoá gia đình</t>
  </si>
  <si>
    <t xml:space="preserve">Chi cục Chăn nuôi và Thú y</t>
  </si>
  <si>
    <t xml:space="preserve">Chi cục Biển, Hải đảo và Khí tượng thủy văn</t>
  </si>
  <si>
    <t xml:space="preserve">Chi cục Bảo vệ môi trường</t>
  </si>
  <si>
    <t xml:space="preserve">Chi cục An toàn vệ sinh thực phẩm</t>
  </si>
  <si>
    <t xml:space="preserve">Đài Phát thanh - Truyền hình</t>
  </si>
  <si>
    <t xml:space="preserve">Ban Tôn giáo</t>
  </si>
  <si>
    <t xml:space="preserve">Ban Thi đua khen thưởng tỉnh</t>
  </si>
  <si>
    <t xml:space="preserve">Ban quản lý rừng phòng hộ Hướng Hóa - Đakrông</t>
  </si>
  <si>
    <t xml:space="preserve">Ban quản lý Khu kinh tế</t>
  </si>
  <si>
    <t xml:space="preserve">Ban quản lý khu bảo tồn thiên nhiên Đakrông</t>
  </si>
  <si>
    <t xml:space="preserve">Ban quản lý khu bảo tồn thiên nhiên Bắc Hướng Hóa</t>
  </si>
  <si>
    <t xml:space="preserve">Ban Quản lý khu bảo tồn biển đảo Cồn Cỏ</t>
  </si>
  <si>
    <t xml:space="preserve">Ban quản lý Cảng cá Quảng Trị</t>
  </si>
  <si>
    <t xml:space="preserve">Ban Dân tộc</t>
  </si>
  <si>
    <t xml:space="preserve">Ban An toàn giao thông tỉnh</t>
  </si>
  <si>
    <t xml:space="preserve">Ủy ban Mặt trận Tổ quốc Việt Nam tỉnh</t>
  </si>
  <si>
    <t xml:space="preserve">Hội Cựu chiến binh</t>
  </si>
  <si>
    <t xml:space="preserve">Hội Nông dân</t>
  </si>
  <si>
    <t xml:space="preserve">Hội Liên hiệp phụ nữ tỉnh</t>
  </si>
  <si>
    <t xml:space="preserve">Tỉnh đoàn</t>
  </si>
  <si>
    <t xml:space="preserve">Đoàn khối cơ quan và doanh nghiệp tỉnh</t>
  </si>
  <si>
    <t xml:space="preserve">Tạp chí Cửa Việt</t>
  </si>
  <si>
    <t xml:space="preserve">Liên minh Hợp tác xã tỉnh</t>
  </si>
  <si>
    <t xml:space="preserve">Liên hiệp các TCHN</t>
  </si>
  <si>
    <t xml:space="preserve">Liên hiệp các Hội Khoa học và Kỹ thuật Quảng Trị</t>
  </si>
  <si>
    <t xml:space="preserve">Hội Y dược và Kế hoạch hóa gia đình</t>
  </si>
  <si>
    <t xml:space="preserve">Hội Văn học nghệ thuật</t>
  </si>
  <si>
    <t xml:space="preserve">Hội Từ thiện</t>
  </si>
  <si>
    <t xml:space="preserve">Hội Tù chính trị yêu  nước</t>
  </si>
  <si>
    <t xml:space="preserve">Hội Nhà báo</t>
  </si>
  <si>
    <t xml:space="preserve">Hội người mù tỉnh</t>
  </si>
  <si>
    <t xml:space="preserve">Hội Người khuyết tật, nạn nhân da cam, bảo trợ người khuyết tật và bảo vệ quyền trẻ em</t>
  </si>
  <si>
    <t xml:space="preserve">Hội Người cao tuổi</t>
  </si>
  <si>
    <t xml:space="preserve">Hội Luật gia</t>
  </si>
  <si>
    <t xml:space="preserve">Hội Khuyến học tỉnh</t>
  </si>
  <si>
    <t xml:space="preserve">Hội Đông Y</t>
  </si>
  <si>
    <t xml:space="preserve">Hội Cựu Thanh niên xung phong</t>
  </si>
  <si>
    <t xml:space="preserve">Hội Chữ thập đỏ</t>
  </si>
  <si>
    <t xml:space="preserve">Đoàn Luật sư</t>
  </si>
  <si>
    <t xml:space="preserve">Câu Lạc bộ đường 9</t>
  </si>
  <si>
    <t xml:space="preserve">Cục Thống kê tỉnh</t>
  </si>
  <si>
    <t xml:space="preserve">CÁC NHIỆM VỤ CHI NGÂN SÁCH CẤP TỈNH</t>
  </si>
  <si>
    <t xml:space="preserve">Các chế độ, chính sách và nhiệm vụ sự nghiệp giáo dục</t>
  </si>
  <si>
    <t xml:space="preserve">Kinh phí thực hiện chính sách miễn giảm học phí, hỗ trợ chi phí học tập theo NĐ số 86/2015/NĐ-CP</t>
  </si>
  <si>
    <t xml:space="preserve">Hỗ trợ học sinh và trường phổ thông ở xã, thôn ĐBKK theo NĐ số 116/2016/NĐ-CP</t>
  </si>
  <si>
    <t xml:space="preserve">Học bổng học sinh trường PTDT nội trú theo TTLT số 109/2009/TTLT-BTC-BGDĐT</t>
  </si>
  <si>
    <t xml:space="preserve">Chính sách phát triển giáo dục mầm non (hỗ trợ tiền ăn trưa trẻ em mẫu giáo; hỗ trợ giáo viên ghép lớp; hỗ trợ nấu ăn cho trẻ em mầm non)</t>
  </si>
  <si>
    <t xml:space="preserve">Dự phòng bố trí tăng biên chế, chính sách, chế độ khi Trung ương chưa bổ sung kinh phí; thực hiện các Đề án, Nghị quyết, chương trình, nhiệm vụ của địa phương</t>
  </si>
  <si>
    <t xml:space="preserve">Đào tạo nghề cho lao động nông thôn và đào tạo bồi dưỡng giáo viên dạy nghề</t>
  </si>
  <si>
    <t xml:space="preserve">Đào tạo cán bộ Lào</t>
  </si>
  <si>
    <t xml:space="preserve">Đào tạo, thu hút, tạo nguồn nhân lực theo NQ số 09/2017/NQ-HĐND của HĐND tỉnh</t>
  </si>
  <si>
    <t xml:space="preserve">Đào tạo, bồi dưỡng CBCC cấp xã người DTTS theo NQ số 09/2018/NQ-HĐND của HĐND tỉnh</t>
  </si>
  <si>
    <t xml:space="preserve">Đào tạo lại</t>
  </si>
  <si>
    <t xml:space="preserve">Các nhiệm vụ của sự nghiệp y tế</t>
  </si>
  <si>
    <t xml:space="preserve">Kinh phí mua thẻ BHYT cho trẻ em dưới 6 tuổi</t>
  </si>
  <si>
    <t xml:space="preserve">Kinh phí hỗ trợ mua thẻ BHYT cho đối tượng học sinh, sinh viên</t>
  </si>
  <si>
    <t xml:space="preserve">Kinh phí mua thẻ BHYTcho đối tượng bảo trợ xã hội</t>
  </si>
  <si>
    <t xml:space="preserve">Kinh phí mua thẻ khám chữa bệnh người nghèo, người dân tộc thiểu số, người sinh sống vùng ĐBKK, người hiến tặng bộ phận cơ thể người</t>
  </si>
  <si>
    <t xml:space="preserve">Kinh phí mua BHYT cho cựu chiến binh, thanh niên xung phong, đối tượng tham gia kháng chiến Lào, Campuchia</t>
  </si>
  <si>
    <t xml:space="preserve">Hỗ trợ 30% kinh phí mua thẻ BHYT cho đối tượng cận nghèo </t>
  </si>
  <si>
    <t xml:space="preserve">Kinh phí mua thẻ BHYT cho người đã hiến bộ phận cơ thể người</t>
  </si>
  <si>
    <t xml:space="preserve">BHYT Hộ làm nông, lâm ngư nghiệp có mức sống trung bình</t>
  </si>
  <si>
    <t xml:space="preserve">Chi chính sách, chế độ, sửa chữa, mua sắm tài sản và các nhiệm phát sinh (phòng chống dịch bệnh, bổ sung tiền lương, …)</t>
  </si>
  <si>
    <t xml:space="preserve">Kinh phí thực hiện chính sách trợ giúp xã hội thường xuyên theo NĐ số 20/2021/NĐ-CP ngày 15/3/2021 của Chính phủ</t>
  </si>
  <si>
    <t xml:space="preserve">Kinh phí hỗ trợ đóng BHXH cho đối tượng tham gia BHXH tự nguyện</t>
  </si>
  <si>
    <t xml:space="preserve">Kinh phí thực hiện nhiệm vụ đo đạc, đăng ký đất đai, cấp giấy chứng nhận, xây dựng cơ sở dữ liệu đất đai và đăng ký biến động, chỉnh lý hồ sơ địa chính (theo NQ số 111/2021/NQ-HĐND ngày 30/08/2021 của HĐND tỉnh)</t>
  </si>
  <si>
    <t xml:space="preserve">Duy tu, sữa chữa hạ tầng khu công nghiệp, khu kinh tế, khu du lịch</t>
  </si>
  <si>
    <t xml:space="preserve">Kinh phí hỗ trợ sử dụng sản phẩm, dịch vụ công ích thủy lợi </t>
  </si>
  <si>
    <t xml:space="preserve">Kinh phí thực hiện chính sách hỗ trợ để bảo vệ và phát triển đất trồng lúa</t>
  </si>
  <si>
    <t xml:space="preserve">Kinh phí xúc tiến đầu tư, thương mại và du lịch</t>
  </si>
  <si>
    <t xml:space="preserve">Chi đối ứng các dự án thuộc nhiệm vụ bố trí vốn của địa phương</t>
  </si>
  <si>
    <t xml:space="preserve">Kinh phí thực hiện công tác quan hệ biên giới Việt - Lào</t>
  </si>
  <si>
    <t xml:space="preserve">Kinh phí mua xe ô tô theo chế độ</t>
  </si>
  <si>
    <t xml:space="preserve">Phục vụ hoạt động HĐND các cấp và hoạt động đột xuất của UBND tỉnh</t>
  </si>
  <si>
    <t xml:space="preserve">Chi thực hiện một số nhiệm vụ khác của địa phương</t>
  </si>
  <si>
    <t xml:space="preserve">Kinh phí thực hiện Luật dân quân tự vệ </t>
  </si>
  <si>
    <t xml:space="preserve">Kinh phí thực hiện Pháp lệnh công an xã</t>
  </si>
  <si>
    <t xml:space="preserve">Đề án "Nâng cao chất lượng, hiệu quả phong trào toàn dân tham gia BV chủ quyền, lãnh thổ, ANBGQG"</t>
  </si>
  <si>
    <t xml:space="preserve">Kinh phí thực hiện Đề án nâng cao năng lực cho lực lượng bảo vệ biên giới 2 tỉnh Savannakhet, Salavan nước CHDCND Lào giai đoạn 2018 - 2022 (Đề án 825)</t>
  </si>
  <si>
    <t xml:space="preserve">Kinh phí trang cấp và tập huấn lực lượng bảo vệ dân phố toàn tỉnh</t>
  </si>
  <si>
    <t xml:space="preserve">Kinh phí thực hiện nhiệm vụ quốc phòng, an ninh, chính trị, đảm bảo trật tự an toàn xã hội; diễn tập KVPT </t>
  </si>
  <si>
    <t xml:space="preserve">Kinh phí thực hiện các Nghị quyết của HĐND tỉnh; thực hiện các chính sách hỗ trợ, khuyến khích phát triển kinh tế tập thể và nhiệm vụ khác của địa phương</t>
  </si>
  <si>
    <t xml:space="preserve">Hoạt động ứng dụng công nghệ thông tin trong các cơ quan, đơn vị</t>
  </si>
  <si>
    <t xml:space="preserve">Dự toán bảo dưỡng, sửa chữa tài sản công</t>
  </si>
  <si>
    <t xml:space="preserve">Hỗ trợ hoạt động phối hợp cho các đơn vị</t>
  </si>
  <si>
    <t xml:space="preserve">Kinh phí hoạt động sự nghiệp</t>
  </si>
  <si>
    <t xml:space="preserve">Dự phòng biên chế chưa tuyển dụng</t>
  </si>
  <si>
    <t xml:space="preserve">Ghi chú:</t>
  </si>
  <si>
    <t xml:space="preserve"> - Kinh phí thực hiện nhiệm vụ đo đạc, đăng ký đất đai, cấp giấy chứng nhận, xây dựng cơ sở dữ liệu đất đai và đăng ký biến động, chỉnh lý hồ sơ địa chính: Phân bổ theo tiến độ thu tiền sử dụng đất</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_(* #,##0_);_(* \(#,##0\);_(* \-??_);_(@_)"/>
    <numFmt numFmtId="168" formatCode="#,##0"/>
    <numFmt numFmtId="169" formatCode="###,###"/>
    <numFmt numFmtId="170" formatCode="[$-F400]h:mm:ss\ AM/PM"/>
  </numFmts>
  <fonts count="19">
    <font>
      <sz val="10"/>
      <name val="Arial"/>
      <family val="2"/>
    </font>
    <font>
      <sz val="10"/>
      <name val="Arial"/>
      <family val="0"/>
    </font>
    <font>
      <sz val="10"/>
      <name val="Arial"/>
      <family val="0"/>
    </font>
    <font>
      <sz val="10"/>
      <name val="Arial"/>
      <family val="0"/>
    </font>
    <font>
      <sz val="11"/>
      <color rgb="FF000000"/>
      <name val="Arial"/>
      <family val="2"/>
    </font>
    <font>
      <sz val="12"/>
      <name val=".VnTime"/>
      <family val="2"/>
    </font>
    <font>
      <sz val="12"/>
      <name val=".VnArial Narrow"/>
      <family val="2"/>
    </font>
    <font>
      <sz val="10"/>
      <name val="Arial"/>
      <family val="2"/>
      <charset val="163"/>
    </font>
    <font>
      <sz val="12"/>
      <color rgb="FF000000"/>
      <name val="Times New Roman"/>
      <family val="1"/>
    </font>
    <font>
      <b val="true"/>
      <sz val="12"/>
      <color rgb="FF000000"/>
      <name val="Times New Roman"/>
      <family val="1"/>
    </font>
    <font>
      <b val="true"/>
      <sz val="10"/>
      <color rgb="FF000000"/>
      <name val="Times New Roman"/>
      <family val="1"/>
    </font>
    <font>
      <b val="true"/>
      <sz val="14"/>
      <color rgb="FF000000"/>
      <name val="Times New Roman"/>
      <family val="1"/>
    </font>
    <font>
      <i val="true"/>
      <sz val="14"/>
      <color rgb="FF000000"/>
      <name val="Times New Roman"/>
      <family val="1"/>
    </font>
    <font>
      <b val="true"/>
      <i val="true"/>
      <sz val="12"/>
      <color rgb="FF000000"/>
      <name val="Times New Roman"/>
      <family val="1"/>
    </font>
    <font>
      <i val="true"/>
      <sz val="12"/>
      <color rgb="FF000000"/>
      <name val="Times New Roman"/>
      <family val="1"/>
    </font>
    <font>
      <sz val="14"/>
      <color rgb="FF000000"/>
      <name val="Times New Roman"/>
      <family val="1"/>
    </font>
    <font>
      <b val="true"/>
      <u val="single"/>
      <sz val="12"/>
      <color rgb="FF000000"/>
      <name val="Times New Roman"/>
      <family val="1"/>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general" vertical="bottom" textRotation="0" wrapText="true" indent="0" shrinkToFit="false"/>
      <protection locked="tru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tru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7" fontId="8" fillId="0" borderId="0" xfId="20" applyFont="true" applyBorder="true" applyAlignment="true" applyProtection="true">
      <alignment horizontal="center" vertical="bottom" textRotation="0" wrapText="false" indent="0" shrinkToFit="false"/>
      <protection locked="true" hidden="false"/>
    </xf>
    <xf numFmtId="168" fontId="8" fillId="0" borderId="0" xfId="24" applyFont="true" applyBorder="false" applyAlignment="true" applyProtection="false">
      <alignment horizontal="center" vertical="bottom" textRotation="0" wrapText="false" indent="0" shrinkToFit="false"/>
      <protection locked="true" hidden="false"/>
    </xf>
    <xf numFmtId="164" fontId="9" fillId="0" borderId="0" xfId="24" applyFont="true" applyBorder="false" applyAlignment="tru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right" vertical="bottom" textRotation="0" wrapText="false" indent="0" shrinkToFit="false"/>
      <protection locked="true" hidden="false"/>
    </xf>
    <xf numFmtId="164" fontId="11" fillId="0" borderId="0" xfId="24" applyFont="true" applyBorder="true" applyAlignment="true" applyProtection="false">
      <alignment horizontal="center" vertical="bottom" textRotation="0" wrapText="false" indent="0" shrinkToFit="false"/>
      <protection locked="true" hidden="false"/>
    </xf>
    <xf numFmtId="164" fontId="12" fillId="0"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false" applyAlignment="true" applyProtection="false">
      <alignment horizontal="left" vertical="bottom" textRotation="0" wrapText="false" indent="0" shrinkToFit="false"/>
      <protection locked="true" hidden="false"/>
    </xf>
    <xf numFmtId="164" fontId="8" fillId="0" borderId="0" xfId="24" applyFont="true" applyBorder="false" applyAlignment="true" applyProtection="false">
      <alignment horizontal="left" vertical="bottom" textRotation="0" wrapText="tru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true" applyAlignment="true" applyProtection="false">
      <alignment horizontal="right" vertical="bottom" textRotation="0" wrapText="fals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false" indent="0" shrinkToFit="false"/>
      <protection locked="true" hidden="false"/>
    </xf>
    <xf numFmtId="167" fontId="9" fillId="0" borderId="1" xfId="20" applyFont="true" applyBorder="true" applyAlignment="true" applyProtection="true">
      <alignment horizontal="center" vertical="center" textRotation="0" wrapText="tru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9" fontId="14" fillId="0" borderId="2"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9" fillId="0" borderId="2" xfId="24" applyFont="true" applyBorder="true" applyAlignment="true" applyProtection="false">
      <alignment horizontal="center" vertical="center" textRotation="0" wrapText="fals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9" fontId="9" fillId="0" borderId="2"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9" fillId="0" borderId="2" xfId="24" applyFont="true" applyBorder="true" applyAlignment="true" applyProtection="false">
      <alignment horizontal="general"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general" vertical="center" textRotation="0" wrapText="true" indent="0" shrinkToFit="false"/>
      <protection locked="true" hidden="false"/>
    </xf>
    <xf numFmtId="169" fontId="8" fillId="0" borderId="2" xfId="24" applyFont="true" applyBorder="true" applyAlignment="true" applyProtection="false">
      <alignment horizontal="general" vertical="center" textRotation="0" wrapText="false" indent="0" shrinkToFit="false"/>
      <protection locked="true" hidden="false"/>
    </xf>
    <xf numFmtId="169" fontId="8" fillId="0" borderId="2" xfId="20" applyFont="true" applyBorder="true" applyAlignment="true" applyProtection="true">
      <alignment horizontal="general" vertical="center" textRotation="0" wrapText="false" indent="0" shrinkToFit="false"/>
      <protection locked="true" hidden="false"/>
    </xf>
    <xf numFmtId="169" fontId="14" fillId="0" borderId="2" xfId="24" applyFont="true" applyBorder="true" applyAlignment="true" applyProtection="false">
      <alignment horizontal="general" vertical="center" textRotation="0" wrapText="false" indent="0" shrinkToFit="false"/>
      <protection locked="true" hidden="false"/>
    </xf>
    <xf numFmtId="164" fontId="15" fillId="0" borderId="2" xfId="24" applyFont="true" applyBorder="true" applyAlignment="true" applyProtection="false">
      <alignment horizontal="general" vertical="center" textRotation="0" wrapText="true" indent="0" shrinkToFit="false"/>
      <protection locked="true" hidden="false"/>
    </xf>
    <xf numFmtId="169" fontId="14" fillId="0" borderId="2" xfId="20" applyFont="true" applyBorder="true" applyAlignment="true" applyProtection="true">
      <alignment horizontal="general"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4" fillId="0" borderId="2" xfId="24" applyFont="true" applyBorder="true" applyAlignment="true" applyProtection="false">
      <alignment horizontal="general" vertical="center" textRotation="0" wrapText="true" indent="0" shrinkToFit="false"/>
      <protection locked="true" hidden="false"/>
    </xf>
    <xf numFmtId="164" fontId="8" fillId="0" borderId="0" xfId="24" applyFont="true" applyBorder="true" applyAlignment="true" applyProtection="false">
      <alignment horizontal="general" vertical="center" textRotation="0" wrapText="true" indent="0" shrinkToFit="false"/>
      <protection locked="true" hidden="false"/>
    </xf>
    <xf numFmtId="168" fontId="8" fillId="0" borderId="2" xfId="24" applyFont="true" applyBorder="true" applyAlignment="true" applyProtection="false">
      <alignment horizontal="left" vertical="center" textRotation="0" wrapText="true" indent="0" shrinkToFit="false"/>
      <protection locked="true" hidden="false"/>
    </xf>
    <xf numFmtId="164" fontId="8" fillId="0" borderId="2" xfId="24" applyFont="true" applyBorder="true" applyAlignment="false" applyProtection="false">
      <alignment horizontal="general" vertical="bottom" textRotation="0" wrapText="false" indent="0" shrinkToFit="false"/>
      <protection locked="true" hidden="false"/>
    </xf>
    <xf numFmtId="164" fontId="8" fillId="2" borderId="2" xfId="24" applyFont="true" applyBorder="true" applyAlignment="true" applyProtection="false">
      <alignment horizontal="general" vertical="center" textRotation="0" wrapText="true" indent="0" shrinkToFit="false"/>
      <protection locked="true" hidden="false"/>
    </xf>
    <xf numFmtId="168" fontId="8" fillId="0" borderId="2" xfId="24" applyFont="true" applyBorder="true" applyAlignment="true" applyProtection="false">
      <alignment horizontal="general" vertical="center" textRotation="0" wrapText="true" indent="0" shrinkToFit="false"/>
      <protection locked="true" hidden="false"/>
    </xf>
    <xf numFmtId="164" fontId="8" fillId="0" borderId="2" xfId="27" applyFont="true" applyBorder="tru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xf numFmtId="170" fontId="16" fillId="0" borderId="0" xfId="24" applyFont="true" applyBorder="false" applyAlignment="false" applyProtection="false">
      <alignment horizontal="general" vertical="bottom" textRotation="0" wrapText="false" indent="0" shrinkToFit="false"/>
      <protection locked="true" hidden="false"/>
    </xf>
    <xf numFmtId="170" fontId="8" fillId="0" borderId="0" xfId="24"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7" xfId="23"/>
    <cellStyle name="Normal 2" xfId="24"/>
    <cellStyle name="Normal 2 2" xfId="25"/>
    <cellStyle name="Normal 4" xfId="26"/>
    <cellStyle name="Normal 8" xfId="27"/>
    <cellStyle name="Percent 2" xfId="28"/>
    <cellStyle name="Percent 3" xfId="29"/>
    <cellStyle name="Percent 3 2" xfId="30"/>
    <cellStyle name="Percent 8" xfId="3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BTC15/SHARE_QLNSDPNSNN$/Hang/Bieu%20mau%20thu%202003%20vong%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My%20Documents/hung/hnhung/HCM/phong%20nen/DT-THL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y%20Documents/binh%20kt/CTCI-CPP/quota/Painting_Insulation_Coating-M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ults"/>
      <sheetName val="PaintingREV1"/>
      <sheetName val="Coating-WrappingREV1"/>
      <sheetName val="Insulation "/>
      <sheetName val="InsulationREV1"/>
      <sheetName val="Insulation.REV1"/>
      <sheetName val="Painting"/>
      <sheetName val="Coating-Wrapping"/>
      <sheetName val="TH"/>
      <sheetName val="von xay lap"/>
      <sheetName val="von thiet bi"/>
      <sheetName val="chi phi khac"/>
      <sheetName val="phan bo von"/>
      <sheetName val="Du tru von"/>
      <sheetName val="co cau von"/>
      <sheetName val="khau hao"/>
      <sheetName val="Chi phi NVL"/>
      <sheetName val="Gia thanh"/>
      <sheetName val="chi phi NVL cho 1 nam"/>
      <sheetName val="chi phi SX"/>
      <sheetName val="Doanh thu"/>
      <sheetName val="lo lai"/>
      <sheetName val="dong tien"/>
      <sheetName val="nguon tra no"/>
      <sheetName val="thoi gian hoan von"/>
      <sheetName val="NPV&amp;IRR m"/>
      <sheetName val="NPV&amp;IRR t"/>
      <sheetName val="Hoa von"/>
      <sheetName val="do nhay"/>
      <sheetName val="Sheet1"/>
      <sheetName val="Sheet16"/>
      <sheetName val="XL4Poppy"/>
      <sheetName val="PIPERACK"/>
      <sheetName val="MONG T,V,E"/>
      <sheetName val="tk12A-B&amp;13A-B"/>
      <sheetName val="TAM-tk12A-B&amp;13A-B"/>
      <sheetName val="tk15&amp;11A-B"/>
      <sheetName val="TAM-tk15&amp;11A-B"/>
      <sheetName val="V31"/>
      <sheetName val="T-V31"/>
      <sheetName val="V51"/>
      <sheetName val="T-V51"/>
      <sheetName val="V11"/>
      <sheetName val="v12"/>
      <sheetName val="V13"/>
      <sheetName val="v22"/>
      <sheetName val="V23"/>
      <sheetName val="v24"/>
      <sheetName val="V25"/>
      <sheetName val="V52"/>
      <sheetName val="V61"/>
      <sheetName val="E-01"/>
      <sheetName val="E-02"/>
      <sheetName val="C-01"/>
      <sheetName val="pr-B"/>
      <sheetName val="pr-C"/>
      <sheetName val="pr-D"/>
      <sheetName val="pr-E"/>
      <sheetName val="S-SA"/>
      <sheetName val="S-SB"/>
      <sheetName val="S-SC1"/>
      <sheetName val="S-SC2"/>
      <sheetName val="S-SD1"/>
      <sheetName val="S-SD2"/>
      <sheetName val="S-SD3"/>
      <sheetName val="S-SE1"/>
      <sheetName val="S-SE2"/>
      <sheetName val="sum-sl"/>
      <sheetName val="sum-steel"/>
      <sheetName val="sum-T"/>
      <sheetName val="sum-E"/>
      <sheetName val="sum-pr"/>
      <sheetName val="REPORT"/>
      <sheetName val="Sheet2"/>
      <sheetName val="Sheet3"/>
      <sheetName val="Bot. Weight"/>
      <sheetName val="Shell Weight"/>
      <sheetName val="Roof Weight"/>
      <sheetName val="Bottom"/>
      <sheetName val="shell"/>
      <sheetName val="PL-Roof"/>
      <sheetName val="Struct.-Roof "/>
      <sheetName val="Ladder"/>
      <sheetName val="Manhole&amp;Noz."/>
      <sheetName val="dwg 5-14"/>
      <sheetName val="sum"/>
      <sheetName val="XXXXXXXX"/>
      <sheetName val="Daily"/>
      <sheetName val="Data-input"/>
      <sheetName val="Data"/>
      <sheetName val="TK12"/>
      <sheetName val="Nghi bo"/>
      <sheetName val="00000000"/>
      <sheetName val="10000000"/>
      <sheetName val="20000000"/>
      <sheetName val="ct"/>
      <sheetName val="Sheet4"/>
      <sheetName val="Chart1"/>
      <sheetName val="sathai"/>
      <sheetName val="hd"/>
      <sheetName val="lqd"/>
      <sheetName val="SUMMARY"/>
      <sheetName val="Sheet5"/>
      <sheetName val="Sheet6"/>
      <sheetName val="Sheet7"/>
      <sheetName val="Sheet8"/>
      <sheetName val="Sheet9"/>
      <sheetName val="Sheet10"/>
      <sheetName val="Sheet11"/>
      <sheetName val="Sheet12"/>
      <sheetName val="Sheet13"/>
      <sheetName val="Sheet14"/>
      <sheetName val="Sheet15"/>
      <sheetName val="Sheet17"/>
      <sheetName val="Sheet18"/>
      <sheetName val="tu"/>
      <sheetName val="#REF"/>
      <sheetName val="?"/>
      <sheetName val="chi phi NVN cho 1 nam"/>
      <sheetName val="Tra_bang"/>
      <sheetName val="TTDZ 679"/>
      <sheetName val="dtct cong"/>
      <sheetName val="q3"/>
      <sheetName val="q2m"/>
      <sheetName val="DT 290m"/>
      <sheetName val="q2.3 "/>
      <sheetName val="DT 290"/>
      <sheetName val="q1.3 (2)"/>
      <sheetName val="q1.3"/>
      <sheetName val="nam203"/>
      <sheetName val="DT 2002"/>
      <sheetName val="Q4"/>
      <sheetName val="q2"/>
      <sheetName val="q1"/>
      <sheetName val="DT q3.002"/>
      <sheetName val="DTSN"/>
      <sheetName val="DT 2001 (2)"/>
      <sheetName val="KP.2001"/>
      <sheetName val="BS1"/>
      <sheetName val="TL than"/>
      <sheetName val="_"/>
      <sheetName val="Hoa vkn"/>
      <sheetName val="Insulation_"/>
      <sheetName val="Insulation_REV1"/>
      <sheetName val="von_xay_lap"/>
      <sheetName val="von_thiet_bi"/>
      <sheetName val="chi_phi_khac"/>
      <sheetName val="phan_bo_von"/>
      <sheetName val="Du_tru_von"/>
      <sheetName val="co_cau_von"/>
      <sheetName val="khau_hao"/>
      <sheetName val="Chi_phi_NVL"/>
      <sheetName val="Gia_thanh"/>
      <sheetName val="chi_phi_NVL_cho_1_nam"/>
      <sheetName val="chi_phi_SX"/>
      <sheetName val="Doanh_thu"/>
      <sheetName val="lo_lai"/>
      <sheetName val="dong_tien"/>
      <sheetName val="nguon_tra_no"/>
      <sheetName val="thoi_gian_hoan_von"/>
      <sheetName val="NPV&amp;IRR_m"/>
      <sheetName val="NPV&amp;IRR_t"/>
      <sheetName val="Hoa_von"/>
      <sheetName val="do_nhay"/>
      <sheetName val="MONG_T,V,E"/>
      <sheetName val="Bot__Weight"/>
      <sheetName val="Shell_Weight"/>
      <sheetName val="Roof_Weight"/>
      <sheetName val="Struct_-Roof_"/>
      <sheetName val="Manhole&amp;Noz_"/>
      <sheetName val="dwg_5-14"/>
      <sheetName val="Nghi_bo"/>
      <sheetName val="chi_phi_NVN_cho_1_nam"/>
      <sheetName val="TTDZ_679"/>
      <sheetName val="dtct_cong"/>
      <sheetName val="DT_290m"/>
      <sheetName val="q2_3_"/>
      <sheetName val="DT_290"/>
      <sheetName val="q1_3_(2)"/>
      <sheetName val="q1_3"/>
      <sheetName val="DT_2002"/>
      <sheetName val="DT_q3_002"/>
      <sheetName val="DT_2001_(2)"/>
      <sheetName val="KP_2001"/>
      <sheetName val="TL_than"/>
      <sheetName val="Hoa_vk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Q15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18" activeCellId="0" sqref="H18"/>
    </sheetView>
  </sheetViews>
  <sheetFormatPr defaultColWidth="11.19921875" defaultRowHeight="15.75" zeroHeight="false" outlineLevelRow="0" outlineLevelCol="0"/>
  <cols>
    <col collapsed="false" customWidth="true" hidden="false" outlineLevel="0" max="1" min="1" style="1" width="5.45"/>
    <col collapsed="false" customWidth="true" hidden="false" outlineLevel="0" max="2" min="2" style="2" width="48.76"/>
    <col collapsed="false" customWidth="true" hidden="false" outlineLevel="0" max="3" min="3" style="1" width="10.21"/>
    <col collapsed="false" customWidth="true" hidden="false" outlineLevel="0" max="4" min="4" style="1" width="10.08"/>
    <col collapsed="false" customWidth="true" hidden="false" outlineLevel="0" max="5" min="5" style="1" width="8.4"/>
    <col collapsed="false" customWidth="true" hidden="false" outlineLevel="0" max="6" min="6" style="1" width="7.97"/>
    <col collapsed="false" customWidth="true" hidden="false" outlineLevel="0" max="7" min="7" style="1" width="9.23"/>
    <col collapsed="false" customWidth="true" hidden="false" outlineLevel="0" max="8" min="8" style="1" width="8.68"/>
    <col collapsed="false" customWidth="true" hidden="false" outlineLevel="0" max="9" min="9" style="1" width="8.54"/>
    <col collapsed="false" customWidth="true" hidden="false" outlineLevel="0" max="10" min="10" style="1" width="7.14"/>
    <col collapsed="false" customWidth="true" hidden="false" outlineLevel="0" max="11" min="11" style="1" width="8.26"/>
    <col collapsed="false" customWidth="true" hidden="false" outlineLevel="0" max="12" min="12" style="3" width="9.23"/>
    <col collapsed="false" customWidth="true" hidden="false" outlineLevel="0" max="13" min="13" style="1" width="8.26"/>
    <col collapsed="false" customWidth="true" hidden="false" outlineLevel="0" max="14" min="14" style="1" width="8.95"/>
    <col collapsed="false" customWidth="true" hidden="false" outlineLevel="0" max="15" min="15" style="1" width="10.08"/>
    <col collapsed="false" customWidth="true" hidden="false" outlineLevel="0" max="17" min="16" style="1" width="8.82"/>
    <col collapsed="false" customWidth="false" hidden="false" outlineLevel="0" max="257" min="18" style="1" width="11.2"/>
  </cols>
  <sheetData>
    <row r="1" customFormat="false" ht="15.75" hidden="false" customHeight="false" outlineLevel="0" collapsed="false">
      <c r="A1" s="4"/>
      <c r="B1" s="5"/>
      <c r="C1" s="6"/>
      <c r="D1" s="6"/>
      <c r="E1" s="6"/>
      <c r="F1" s="6"/>
      <c r="G1" s="4"/>
      <c r="H1" s="4"/>
      <c r="I1" s="4"/>
      <c r="J1" s="4"/>
      <c r="K1" s="6"/>
      <c r="L1" s="7"/>
      <c r="M1" s="8"/>
      <c r="N1" s="6"/>
      <c r="O1" s="9"/>
      <c r="P1" s="9"/>
      <c r="Q1" s="10" t="s">
        <v>0</v>
      </c>
    </row>
    <row r="2" customFormat="false" ht="18.75" hidden="false" customHeight="false" outlineLevel="0" collapsed="false">
      <c r="A2" s="11" t="s">
        <v>1</v>
      </c>
      <c r="B2" s="11"/>
      <c r="C2" s="11"/>
      <c r="D2" s="11"/>
      <c r="E2" s="11"/>
      <c r="F2" s="11"/>
      <c r="G2" s="11"/>
      <c r="H2" s="11"/>
      <c r="I2" s="11"/>
      <c r="J2" s="11"/>
      <c r="K2" s="11"/>
      <c r="L2" s="11"/>
      <c r="M2" s="11"/>
      <c r="N2" s="11"/>
      <c r="O2" s="11"/>
      <c r="P2" s="11"/>
      <c r="Q2" s="11"/>
    </row>
    <row r="3" customFormat="false" ht="18.75" hidden="false" customHeight="false" outlineLevel="0" collapsed="false">
      <c r="A3" s="11" t="s">
        <v>2</v>
      </c>
      <c r="B3" s="11"/>
      <c r="C3" s="11"/>
      <c r="D3" s="11"/>
      <c r="E3" s="11"/>
      <c r="F3" s="11"/>
      <c r="G3" s="11"/>
      <c r="H3" s="11"/>
      <c r="I3" s="11"/>
      <c r="J3" s="11"/>
      <c r="K3" s="11"/>
      <c r="L3" s="11"/>
      <c r="M3" s="11"/>
      <c r="N3" s="11"/>
      <c r="O3" s="11"/>
      <c r="P3" s="11"/>
      <c r="Q3" s="11"/>
    </row>
    <row r="4" customFormat="false" ht="18.75" hidden="false" customHeight="false" outlineLevel="0" collapsed="false">
      <c r="A4" s="12" t="s">
        <v>3</v>
      </c>
      <c r="B4" s="12"/>
      <c r="C4" s="12"/>
      <c r="D4" s="12"/>
      <c r="E4" s="12"/>
      <c r="F4" s="12"/>
      <c r="G4" s="12"/>
      <c r="H4" s="12"/>
      <c r="I4" s="12"/>
      <c r="J4" s="12"/>
      <c r="K4" s="12"/>
      <c r="L4" s="12"/>
      <c r="M4" s="12"/>
      <c r="N4" s="12"/>
      <c r="O4" s="12"/>
      <c r="P4" s="12"/>
      <c r="Q4" s="12"/>
    </row>
    <row r="5" customFormat="false" ht="15.75" hidden="false" customHeight="false" outlineLevel="0" collapsed="false">
      <c r="A5" s="13"/>
      <c r="B5" s="14"/>
      <c r="G5" s="15"/>
      <c r="H5" s="15"/>
      <c r="I5" s="15"/>
      <c r="J5" s="15"/>
      <c r="K5" s="15"/>
      <c r="L5" s="7"/>
      <c r="M5" s="15"/>
      <c r="N5" s="15"/>
      <c r="O5" s="15"/>
      <c r="P5" s="15"/>
      <c r="Q5" s="16" t="s">
        <v>4</v>
      </c>
    </row>
    <row r="6" customFormat="false" ht="15.75" hidden="false" customHeight="true" outlineLevel="0" collapsed="false">
      <c r="A6" s="17" t="s">
        <v>5</v>
      </c>
      <c r="B6" s="17" t="s">
        <v>6</v>
      </c>
      <c r="C6" s="18" t="s">
        <v>7</v>
      </c>
      <c r="D6" s="17" t="s">
        <v>8</v>
      </c>
      <c r="E6" s="17" t="s">
        <v>9</v>
      </c>
      <c r="F6" s="17" t="s">
        <v>10</v>
      </c>
      <c r="G6" s="17" t="s">
        <v>11</v>
      </c>
      <c r="H6" s="17" t="s">
        <v>12</v>
      </c>
      <c r="I6" s="17" t="s">
        <v>13</v>
      </c>
      <c r="J6" s="17" t="s">
        <v>14</v>
      </c>
      <c r="K6" s="17" t="s">
        <v>15</v>
      </c>
      <c r="L6" s="19" t="s">
        <v>16</v>
      </c>
      <c r="M6" s="20" t="s">
        <v>17</v>
      </c>
      <c r="N6" s="20"/>
      <c r="O6" s="17" t="s">
        <v>18</v>
      </c>
      <c r="P6" s="17" t="s">
        <v>19</v>
      </c>
      <c r="Q6" s="17" t="s">
        <v>20</v>
      </c>
    </row>
    <row r="7" customFormat="false" ht="69" hidden="false" customHeight="true" outlineLevel="0" collapsed="false">
      <c r="A7" s="17"/>
      <c r="B7" s="17"/>
      <c r="C7" s="18"/>
      <c r="D7" s="17"/>
      <c r="E7" s="17"/>
      <c r="F7" s="17"/>
      <c r="G7" s="17"/>
      <c r="H7" s="17"/>
      <c r="I7" s="17"/>
      <c r="J7" s="17"/>
      <c r="K7" s="17"/>
      <c r="L7" s="19"/>
      <c r="M7" s="21" t="s">
        <v>21</v>
      </c>
      <c r="N7" s="21" t="s">
        <v>22</v>
      </c>
      <c r="O7" s="17"/>
      <c r="P7" s="17"/>
      <c r="Q7" s="17"/>
    </row>
    <row r="8" s="25" customFormat="true" ht="15.75" hidden="false" customHeight="false" outlineLevel="0" collapsed="false">
      <c r="A8" s="22" t="s">
        <v>23</v>
      </c>
      <c r="B8" s="23" t="s">
        <v>24</v>
      </c>
      <c r="C8" s="24" t="n">
        <v>1</v>
      </c>
      <c r="D8" s="24" t="n">
        <f aca="false">C8+1</f>
        <v>2</v>
      </c>
      <c r="E8" s="24" t="n">
        <f aca="false">D8+1</f>
        <v>3</v>
      </c>
      <c r="F8" s="24" t="n">
        <f aca="false">E8+1</f>
        <v>4</v>
      </c>
      <c r="G8" s="24" t="n">
        <f aca="false">F8+1</f>
        <v>5</v>
      </c>
      <c r="H8" s="24" t="n">
        <f aca="false">G8+1</f>
        <v>6</v>
      </c>
      <c r="I8" s="24" t="n">
        <f aca="false">H8+1</f>
        <v>7</v>
      </c>
      <c r="J8" s="24" t="n">
        <f aca="false">I8+1</f>
        <v>8</v>
      </c>
      <c r="K8" s="24" t="n">
        <f aca="false">J8+1</f>
        <v>9</v>
      </c>
      <c r="L8" s="24" t="n">
        <f aca="false">K8+1</f>
        <v>10</v>
      </c>
      <c r="M8" s="24" t="n">
        <f aca="false">L8+1</f>
        <v>11</v>
      </c>
      <c r="N8" s="24" t="n">
        <f aca="false">M8+1</f>
        <v>12</v>
      </c>
      <c r="O8" s="24" t="n">
        <f aca="false">N8+1</f>
        <v>13</v>
      </c>
      <c r="P8" s="24" t="n">
        <f aca="false">O8+1</f>
        <v>14</v>
      </c>
      <c r="Q8" s="24" t="n">
        <f aca="false">P8+1</f>
        <v>15</v>
      </c>
    </row>
    <row r="9" s="29" customFormat="true" ht="15.75" hidden="false" customHeight="false" outlineLevel="0" collapsed="false">
      <c r="A9" s="26"/>
      <c r="B9" s="27" t="s">
        <v>25</v>
      </c>
      <c r="C9" s="28" t="n">
        <v>2061671</v>
      </c>
      <c r="D9" s="28" t="n">
        <v>478714</v>
      </c>
      <c r="E9" s="28" t="n">
        <v>21896</v>
      </c>
      <c r="F9" s="28" t="n">
        <v>69747</v>
      </c>
      <c r="G9" s="28" t="n">
        <v>527956</v>
      </c>
      <c r="H9" s="28" t="n">
        <v>70848</v>
      </c>
      <c r="I9" s="28" t="n">
        <v>22096</v>
      </c>
      <c r="J9" s="28" t="n">
        <v>3296</v>
      </c>
      <c r="K9" s="28" t="n">
        <v>20174</v>
      </c>
      <c r="L9" s="28" t="n">
        <v>360813</v>
      </c>
      <c r="M9" s="28" t="n">
        <v>38250</v>
      </c>
      <c r="N9" s="28" t="n">
        <v>59924</v>
      </c>
      <c r="O9" s="28" t="n">
        <v>335927</v>
      </c>
      <c r="P9" s="28" t="n">
        <v>102894</v>
      </c>
      <c r="Q9" s="28" t="n">
        <v>47310</v>
      </c>
    </row>
    <row r="10" s="29" customFormat="true" ht="15.75" hidden="false" customHeight="false" outlineLevel="0" collapsed="false">
      <c r="A10" s="26" t="s">
        <v>23</v>
      </c>
      <c r="B10" s="30" t="s">
        <v>26</v>
      </c>
      <c r="C10" s="28" t="n">
        <v>1342084</v>
      </c>
      <c r="D10" s="28" t="n">
        <v>417271</v>
      </c>
      <c r="E10" s="28" t="n">
        <v>21896</v>
      </c>
      <c r="F10" s="28" t="n">
        <v>33940</v>
      </c>
      <c r="G10" s="28" t="n">
        <v>284045</v>
      </c>
      <c r="H10" s="28" t="n">
        <v>47603</v>
      </c>
      <c r="I10" s="28" t="n">
        <v>22096</v>
      </c>
      <c r="J10" s="28" t="n">
        <v>3296</v>
      </c>
      <c r="K10" s="28" t="n">
        <v>19984</v>
      </c>
      <c r="L10" s="28" t="n">
        <v>124245</v>
      </c>
      <c r="M10" s="28" t="n">
        <v>38250</v>
      </c>
      <c r="N10" s="28" t="n">
        <v>59924</v>
      </c>
      <c r="O10" s="28" t="n">
        <v>335927</v>
      </c>
      <c r="P10" s="28" t="n">
        <v>31481</v>
      </c>
      <c r="Q10" s="28" t="n">
        <v>300</v>
      </c>
    </row>
    <row r="11" s="29" customFormat="true" ht="15.75" hidden="false" customHeight="false" outlineLevel="0" collapsed="false">
      <c r="A11" s="31" t="n">
        <v>1</v>
      </c>
      <c r="B11" s="32" t="s">
        <v>27</v>
      </c>
      <c r="C11" s="33" t="n">
        <v>20461</v>
      </c>
      <c r="D11" s="33" t="n">
        <v>0</v>
      </c>
      <c r="E11" s="33"/>
      <c r="F11" s="33" t="n">
        <v>0</v>
      </c>
      <c r="G11" s="33" t="n">
        <v>0</v>
      </c>
      <c r="H11" s="33" t="n">
        <v>567</v>
      </c>
      <c r="I11" s="33"/>
      <c r="J11" s="33" t="n">
        <v>0</v>
      </c>
      <c r="K11" s="33" t="n">
        <v>0</v>
      </c>
      <c r="L11" s="34" t="n">
        <v>0</v>
      </c>
      <c r="M11" s="35" t="n">
        <v>0</v>
      </c>
      <c r="N11" s="35" t="n">
        <v>0</v>
      </c>
      <c r="O11" s="33" t="n">
        <v>19894</v>
      </c>
      <c r="P11" s="33" t="n">
        <v>0</v>
      </c>
      <c r="Q11" s="33" t="n">
        <v>0</v>
      </c>
    </row>
    <row r="12" s="29" customFormat="true" ht="15.75" hidden="false" customHeight="false" outlineLevel="0" collapsed="false">
      <c r="A12" s="31" t="n">
        <v>2</v>
      </c>
      <c r="B12" s="32" t="s">
        <v>28</v>
      </c>
      <c r="C12" s="33" t="n">
        <v>115380</v>
      </c>
      <c r="D12" s="33" t="n">
        <v>0</v>
      </c>
      <c r="E12" s="33" t="n">
        <v>0</v>
      </c>
      <c r="F12" s="33" t="n">
        <v>0</v>
      </c>
      <c r="G12" s="33" t="n">
        <v>0</v>
      </c>
      <c r="H12" s="33" t="n">
        <v>24288</v>
      </c>
      <c r="I12" s="33" t="n">
        <v>0</v>
      </c>
      <c r="J12" s="33" t="n">
        <v>0</v>
      </c>
      <c r="K12" s="33" t="n">
        <v>0</v>
      </c>
      <c r="L12" s="33" t="n">
        <v>0</v>
      </c>
      <c r="M12" s="33" t="n">
        <v>0</v>
      </c>
      <c r="N12" s="33" t="n">
        <v>0</v>
      </c>
      <c r="O12" s="33" t="n">
        <v>91092</v>
      </c>
      <c r="P12" s="33" t="n">
        <v>0</v>
      </c>
      <c r="Q12" s="33" t="n">
        <v>0</v>
      </c>
    </row>
    <row r="13" s="38" customFormat="true" ht="18.75" hidden="false" customHeight="false" outlineLevel="0" collapsed="false">
      <c r="A13" s="22"/>
      <c r="B13" s="36" t="s">
        <v>17</v>
      </c>
      <c r="C13" s="35"/>
      <c r="D13" s="35"/>
      <c r="E13" s="35"/>
      <c r="F13" s="35"/>
      <c r="G13" s="35"/>
      <c r="H13" s="35"/>
      <c r="I13" s="35"/>
      <c r="J13" s="35"/>
      <c r="K13" s="35"/>
      <c r="L13" s="37"/>
      <c r="M13" s="35"/>
      <c r="N13" s="35"/>
      <c r="O13" s="35"/>
      <c r="P13" s="35"/>
      <c r="Q13" s="35"/>
    </row>
    <row r="14" s="38" customFormat="true" ht="15.75" hidden="false" customHeight="false" outlineLevel="0" collapsed="false">
      <c r="A14" s="22"/>
      <c r="B14" s="39" t="s">
        <v>29</v>
      </c>
      <c r="C14" s="35" t="n">
        <v>4328</v>
      </c>
      <c r="D14" s="35" t="n">
        <v>0</v>
      </c>
      <c r="E14" s="35"/>
      <c r="F14" s="35"/>
      <c r="G14" s="35" t="n">
        <v>0</v>
      </c>
      <c r="H14" s="35" t="n">
        <v>0</v>
      </c>
      <c r="I14" s="35"/>
      <c r="J14" s="35" t="n">
        <v>0</v>
      </c>
      <c r="K14" s="35" t="n">
        <v>0</v>
      </c>
      <c r="L14" s="37" t="n">
        <v>0</v>
      </c>
      <c r="M14" s="35" t="n">
        <v>0</v>
      </c>
      <c r="N14" s="35" t="n">
        <v>0</v>
      </c>
      <c r="O14" s="35" t="n">
        <v>4328</v>
      </c>
      <c r="P14" s="35" t="n">
        <v>0</v>
      </c>
      <c r="Q14" s="35" t="n">
        <v>0</v>
      </c>
    </row>
    <row r="15" s="38" customFormat="true" ht="15.75" hidden="false" customHeight="false" outlineLevel="0" collapsed="false">
      <c r="A15" s="22"/>
      <c r="B15" s="39" t="s">
        <v>30</v>
      </c>
      <c r="C15" s="35" t="n">
        <v>2919</v>
      </c>
      <c r="D15" s="35"/>
      <c r="E15" s="35"/>
      <c r="F15" s="35"/>
      <c r="G15" s="35"/>
      <c r="H15" s="35"/>
      <c r="I15" s="35"/>
      <c r="J15" s="35"/>
      <c r="K15" s="35"/>
      <c r="L15" s="37"/>
      <c r="M15" s="35"/>
      <c r="N15" s="35"/>
      <c r="O15" s="35" t="n">
        <v>2919</v>
      </c>
      <c r="P15" s="35"/>
      <c r="Q15" s="35"/>
    </row>
    <row r="16" s="29" customFormat="true" ht="15.75" hidden="false" customHeight="false" outlineLevel="0" collapsed="false">
      <c r="A16" s="31" t="n">
        <v>3</v>
      </c>
      <c r="B16" s="32" t="s">
        <v>31</v>
      </c>
      <c r="C16" s="33" t="n">
        <v>39557</v>
      </c>
      <c r="D16" s="33" t="n">
        <v>10660</v>
      </c>
      <c r="E16" s="33"/>
      <c r="F16" s="33"/>
      <c r="G16" s="33" t="n">
        <v>0</v>
      </c>
      <c r="H16" s="33" t="n">
        <v>18689</v>
      </c>
      <c r="I16" s="33"/>
      <c r="J16" s="33" t="n">
        <v>3296</v>
      </c>
      <c r="K16" s="33" t="n">
        <v>0</v>
      </c>
      <c r="L16" s="34" t="n">
        <v>997</v>
      </c>
      <c r="M16" s="35" t="n">
        <v>0</v>
      </c>
      <c r="N16" s="35" t="n">
        <v>0</v>
      </c>
      <c r="O16" s="33" t="n">
        <v>5915</v>
      </c>
      <c r="P16" s="33" t="n">
        <v>0</v>
      </c>
      <c r="Q16" s="33" t="n">
        <v>0</v>
      </c>
    </row>
    <row r="17" s="29" customFormat="true" ht="15.75" hidden="false" customHeight="false" outlineLevel="0" collapsed="false">
      <c r="A17" s="31" t="n">
        <v>4</v>
      </c>
      <c r="B17" s="32" t="s">
        <v>32</v>
      </c>
      <c r="C17" s="33" t="n">
        <v>16448</v>
      </c>
      <c r="D17" s="33" t="n">
        <v>0</v>
      </c>
      <c r="E17" s="33"/>
      <c r="F17" s="33"/>
      <c r="G17" s="33" t="n">
        <v>0</v>
      </c>
      <c r="H17" s="33" t="n">
        <v>0</v>
      </c>
      <c r="I17" s="33"/>
      <c r="J17" s="33" t="n">
        <v>0</v>
      </c>
      <c r="K17" s="33" t="n">
        <v>0</v>
      </c>
      <c r="L17" s="34" t="n">
        <v>0</v>
      </c>
      <c r="M17" s="35" t="n">
        <v>0</v>
      </c>
      <c r="N17" s="35" t="n">
        <v>0</v>
      </c>
      <c r="O17" s="33" t="n">
        <v>16448</v>
      </c>
      <c r="P17" s="33" t="n">
        <v>0</v>
      </c>
      <c r="Q17" s="33" t="n">
        <v>0</v>
      </c>
    </row>
    <row r="18" s="29" customFormat="true" ht="15.75" hidden="false" customHeight="false" outlineLevel="0" collapsed="false">
      <c r="A18" s="31" t="n">
        <v>5</v>
      </c>
      <c r="B18" s="32" t="s">
        <v>33</v>
      </c>
      <c r="C18" s="33" t="n">
        <v>677</v>
      </c>
      <c r="D18" s="33" t="n">
        <v>0</v>
      </c>
      <c r="E18" s="33"/>
      <c r="F18" s="33"/>
      <c r="G18" s="33" t="n">
        <v>0</v>
      </c>
      <c r="H18" s="33" t="n">
        <v>0</v>
      </c>
      <c r="I18" s="33"/>
      <c r="J18" s="33" t="n">
        <v>0</v>
      </c>
      <c r="K18" s="33" t="n">
        <v>0</v>
      </c>
      <c r="L18" s="34" t="n">
        <v>677</v>
      </c>
      <c r="M18" s="35" t="n">
        <v>0</v>
      </c>
      <c r="N18" s="35" t="n">
        <v>0</v>
      </c>
      <c r="O18" s="33" t="n">
        <v>0</v>
      </c>
      <c r="P18" s="33" t="n">
        <v>0</v>
      </c>
      <c r="Q18" s="33" t="n">
        <v>0</v>
      </c>
    </row>
    <row r="19" s="29" customFormat="true" ht="15.75" hidden="false" customHeight="false" outlineLevel="0" collapsed="false">
      <c r="A19" s="31" t="n">
        <v>6</v>
      </c>
      <c r="B19" s="32" t="s">
        <v>34</v>
      </c>
      <c r="C19" s="33" t="n">
        <v>1500</v>
      </c>
      <c r="D19" s="33" t="n">
        <v>0</v>
      </c>
      <c r="E19" s="33"/>
      <c r="F19" s="33"/>
      <c r="G19" s="33" t="n">
        <v>0</v>
      </c>
      <c r="H19" s="33" t="n">
        <v>0</v>
      </c>
      <c r="I19" s="33"/>
      <c r="J19" s="33" t="n">
        <v>0</v>
      </c>
      <c r="K19" s="33" t="n">
        <v>0</v>
      </c>
      <c r="L19" s="34" t="n">
        <v>1500</v>
      </c>
      <c r="M19" s="35" t="n">
        <v>0</v>
      </c>
      <c r="N19" s="35" t="n">
        <v>0</v>
      </c>
      <c r="O19" s="33" t="n">
        <v>0</v>
      </c>
      <c r="P19" s="33" t="n">
        <v>0</v>
      </c>
      <c r="Q19" s="33" t="n">
        <v>0</v>
      </c>
    </row>
    <row r="20" s="29" customFormat="true" ht="15.75" hidden="false" customHeight="false" outlineLevel="0" collapsed="false">
      <c r="A20" s="31" t="n">
        <v>7</v>
      </c>
      <c r="B20" s="32" t="s">
        <v>35</v>
      </c>
      <c r="C20" s="33" t="n">
        <v>3604</v>
      </c>
      <c r="D20" s="33" t="n">
        <v>3604</v>
      </c>
      <c r="E20" s="33"/>
      <c r="F20" s="33"/>
      <c r="G20" s="33" t="n">
        <v>0</v>
      </c>
      <c r="H20" s="33" t="n">
        <v>0</v>
      </c>
      <c r="I20" s="33"/>
      <c r="J20" s="33" t="n">
        <v>0</v>
      </c>
      <c r="K20" s="33" t="n">
        <v>0</v>
      </c>
      <c r="L20" s="34" t="n">
        <v>0</v>
      </c>
      <c r="M20" s="35" t="n">
        <v>0</v>
      </c>
      <c r="N20" s="35" t="n">
        <v>0</v>
      </c>
      <c r="O20" s="33" t="n">
        <v>0</v>
      </c>
      <c r="P20" s="33" t="n">
        <v>0</v>
      </c>
      <c r="Q20" s="33" t="n">
        <v>0</v>
      </c>
    </row>
    <row r="21" s="29" customFormat="true" ht="15.75" hidden="false" customHeight="false" outlineLevel="0" collapsed="false">
      <c r="A21" s="31" t="n">
        <v>8</v>
      </c>
      <c r="B21" s="32" t="s">
        <v>36</v>
      </c>
      <c r="C21" s="33" t="n">
        <v>9791</v>
      </c>
      <c r="D21" s="33" t="n">
        <v>9791</v>
      </c>
      <c r="E21" s="33"/>
      <c r="F21" s="33"/>
      <c r="G21" s="33" t="n">
        <v>0</v>
      </c>
      <c r="H21" s="33" t="n">
        <v>0</v>
      </c>
      <c r="I21" s="33"/>
      <c r="J21" s="33" t="n">
        <v>0</v>
      </c>
      <c r="K21" s="33" t="n">
        <v>0</v>
      </c>
      <c r="L21" s="34" t="n">
        <v>0</v>
      </c>
      <c r="M21" s="35" t="n">
        <v>0</v>
      </c>
      <c r="N21" s="35" t="n">
        <v>0</v>
      </c>
      <c r="O21" s="33" t="n">
        <v>0</v>
      </c>
      <c r="P21" s="33" t="n">
        <v>0</v>
      </c>
      <c r="Q21" s="33" t="n">
        <v>0</v>
      </c>
    </row>
    <row r="22" s="29" customFormat="true" ht="15.75" hidden="false" customHeight="false" outlineLevel="0" collapsed="false">
      <c r="A22" s="31" t="n">
        <v>9</v>
      </c>
      <c r="B22" s="32" t="s">
        <v>37</v>
      </c>
      <c r="C22" s="33" t="n">
        <v>4085</v>
      </c>
      <c r="D22" s="33" t="n">
        <v>4085</v>
      </c>
      <c r="E22" s="33"/>
      <c r="F22" s="33"/>
      <c r="G22" s="33" t="n">
        <v>0</v>
      </c>
      <c r="H22" s="33" t="n">
        <v>0</v>
      </c>
      <c r="I22" s="33"/>
      <c r="J22" s="33" t="n">
        <v>0</v>
      </c>
      <c r="K22" s="33" t="n">
        <v>0</v>
      </c>
      <c r="L22" s="34" t="n">
        <v>0</v>
      </c>
      <c r="M22" s="35" t="n">
        <v>0</v>
      </c>
      <c r="N22" s="35" t="n">
        <v>0</v>
      </c>
      <c r="O22" s="33" t="n">
        <v>0</v>
      </c>
      <c r="P22" s="33" t="n">
        <v>0</v>
      </c>
      <c r="Q22" s="33" t="n">
        <v>0</v>
      </c>
    </row>
    <row r="23" s="29" customFormat="true" ht="15.75" hidden="false" customHeight="false" outlineLevel="0" collapsed="false">
      <c r="A23" s="31" t="n">
        <v>10</v>
      </c>
      <c r="B23" s="32" t="s">
        <v>38</v>
      </c>
      <c r="C23" s="33" t="n">
        <v>9940</v>
      </c>
      <c r="D23" s="33" t="n">
        <v>9940</v>
      </c>
      <c r="E23" s="33"/>
      <c r="F23" s="33"/>
      <c r="G23" s="33" t="n">
        <v>0</v>
      </c>
      <c r="H23" s="33" t="n">
        <v>0</v>
      </c>
      <c r="I23" s="33"/>
      <c r="J23" s="33" t="n">
        <v>0</v>
      </c>
      <c r="K23" s="33" t="n">
        <v>0</v>
      </c>
      <c r="L23" s="34" t="n">
        <v>0</v>
      </c>
      <c r="M23" s="35" t="n">
        <v>0</v>
      </c>
      <c r="N23" s="35" t="n">
        <v>0</v>
      </c>
      <c r="O23" s="33" t="n">
        <v>0</v>
      </c>
      <c r="P23" s="33" t="n">
        <v>0</v>
      </c>
      <c r="Q23" s="33" t="n">
        <v>0</v>
      </c>
    </row>
    <row r="24" s="29" customFormat="true" ht="15.75" hidden="false" customHeight="false" outlineLevel="0" collapsed="false">
      <c r="A24" s="31" t="n">
        <v>11</v>
      </c>
      <c r="B24" s="32" t="s">
        <v>39</v>
      </c>
      <c r="C24" s="33" t="n">
        <v>9850</v>
      </c>
      <c r="D24" s="33" t="n">
        <v>9850</v>
      </c>
      <c r="E24" s="33"/>
      <c r="F24" s="33"/>
      <c r="G24" s="33" t="n">
        <v>0</v>
      </c>
      <c r="H24" s="33" t="n">
        <v>0</v>
      </c>
      <c r="I24" s="33"/>
      <c r="J24" s="33" t="n">
        <v>0</v>
      </c>
      <c r="K24" s="33" t="n">
        <v>0</v>
      </c>
      <c r="L24" s="34" t="n">
        <v>0</v>
      </c>
      <c r="M24" s="35" t="n">
        <v>0</v>
      </c>
      <c r="N24" s="35" t="n">
        <v>0</v>
      </c>
      <c r="O24" s="33" t="n">
        <v>0</v>
      </c>
      <c r="P24" s="33" t="n">
        <v>0</v>
      </c>
      <c r="Q24" s="33" t="n">
        <v>0</v>
      </c>
    </row>
    <row r="25" s="29" customFormat="true" ht="15.75" hidden="false" customHeight="false" outlineLevel="0" collapsed="false">
      <c r="A25" s="31" t="n">
        <v>12</v>
      </c>
      <c r="B25" s="32" t="s">
        <v>40</v>
      </c>
      <c r="C25" s="33" t="n">
        <v>1154</v>
      </c>
      <c r="D25" s="33" t="n">
        <v>0</v>
      </c>
      <c r="E25" s="33"/>
      <c r="F25" s="33"/>
      <c r="G25" s="33" t="n">
        <v>0</v>
      </c>
      <c r="H25" s="33" t="n">
        <v>0</v>
      </c>
      <c r="I25" s="33"/>
      <c r="J25" s="33" t="n">
        <v>0</v>
      </c>
      <c r="K25" s="33" t="n">
        <v>0</v>
      </c>
      <c r="L25" s="34" t="n">
        <v>1154</v>
      </c>
      <c r="M25" s="35" t="n">
        <v>0</v>
      </c>
      <c r="N25" s="35" t="n">
        <v>0</v>
      </c>
      <c r="O25" s="33" t="n">
        <v>0</v>
      </c>
      <c r="P25" s="33" t="n">
        <v>0</v>
      </c>
      <c r="Q25" s="33" t="n">
        <v>0</v>
      </c>
    </row>
    <row r="26" s="29" customFormat="true" ht="15.75" hidden="false" customHeight="false" outlineLevel="0" collapsed="false">
      <c r="A26" s="31" t="n">
        <v>13</v>
      </c>
      <c r="B26" s="32" t="s">
        <v>41</v>
      </c>
      <c r="C26" s="33" t="n">
        <v>2898</v>
      </c>
      <c r="D26" s="33" t="n">
        <v>0</v>
      </c>
      <c r="E26" s="33"/>
      <c r="F26" s="33"/>
      <c r="G26" s="33" t="n">
        <v>0</v>
      </c>
      <c r="H26" s="33" t="n">
        <v>0</v>
      </c>
      <c r="I26" s="33"/>
      <c r="J26" s="33" t="n">
        <v>0</v>
      </c>
      <c r="K26" s="33" t="n">
        <v>0</v>
      </c>
      <c r="L26" s="34" t="n">
        <v>2898</v>
      </c>
      <c r="M26" s="35" t="n">
        <v>0</v>
      </c>
      <c r="N26" s="35" t="n">
        <v>0</v>
      </c>
      <c r="O26" s="33" t="n">
        <v>0</v>
      </c>
      <c r="P26" s="33" t="n">
        <v>0</v>
      </c>
      <c r="Q26" s="33" t="n">
        <v>0</v>
      </c>
    </row>
    <row r="27" s="29" customFormat="true" ht="15.75" hidden="false" customHeight="false" outlineLevel="0" collapsed="false">
      <c r="A27" s="31" t="n">
        <v>14</v>
      </c>
      <c r="B27" s="32" t="s">
        <v>42</v>
      </c>
      <c r="C27" s="33" t="n">
        <v>2102</v>
      </c>
      <c r="D27" s="33" t="n">
        <v>0</v>
      </c>
      <c r="E27" s="33"/>
      <c r="F27" s="33"/>
      <c r="G27" s="33" t="n">
        <v>0</v>
      </c>
      <c r="H27" s="33" t="n">
        <v>0</v>
      </c>
      <c r="I27" s="33"/>
      <c r="J27" s="33" t="n">
        <v>0</v>
      </c>
      <c r="K27" s="33" t="n">
        <v>0</v>
      </c>
      <c r="L27" s="34" t="n">
        <v>2102</v>
      </c>
      <c r="M27" s="35" t="n">
        <v>0</v>
      </c>
      <c r="N27" s="35" t="n">
        <v>0</v>
      </c>
      <c r="O27" s="33" t="n">
        <v>0</v>
      </c>
      <c r="P27" s="33" t="n">
        <v>0</v>
      </c>
      <c r="Q27" s="33" t="n">
        <v>0</v>
      </c>
    </row>
    <row r="28" s="29" customFormat="true" ht="15.75" hidden="false" customHeight="false" outlineLevel="0" collapsed="false">
      <c r="A28" s="31" t="n">
        <v>15</v>
      </c>
      <c r="B28" s="32" t="s">
        <v>43</v>
      </c>
      <c r="C28" s="33" t="n">
        <v>14157</v>
      </c>
      <c r="D28" s="33" t="n">
        <v>0</v>
      </c>
      <c r="E28" s="33"/>
      <c r="F28" s="33"/>
      <c r="G28" s="33" t="n">
        <v>0</v>
      </c>
      <c r="H28" s="33" t="n">
        <v>0</v>
      </c>
      <c r="I28" s="33"/>
      <c r="J28" s="33" t="n">
        <v>0</v>
      </c>
      <c r="K28" s="33" t="n">
        <v>14157</v>
      </c>
      <c r="L28" s="34" t="n">
        <v>0</v>
      </c>
      <c r="M28" s="35" t="n">
        <v>0</v>
      </c>
      <c r="N28" s="35" t="n">
        <v>0</v>
      </c>
      <c r="O28" s="33" t="n">
        <v>0</v>
      </c>
      <c r="P28" s="33" t="n">
        <v>0</v>
      </c>
      <c r="Q28" s="33" t="n">
        <v>0</v>
      </c>
    </row>
    <row r="29" s="29" customFormat="true" ht="15.75" hidden="false" customHeight="false" outlineLevel="0" collapsed="false">
      <c r="A29" s="31" t="n">
        <v>16</v>
      </c>
      <c r="B29" s="40" t="s">
        <v>44</v>
      </c>
      <c r="C29" s="33" t="n">
        <v>1131</v>
      </c>
      <c r="D29" s="33" t="n">
        <v>0</v>
      </c>
      <c r="E29" s="33"/>
      <c r="F29" s="33"/>
      <c r="G29" s="33" t="n">
        <v>0</v>
      </c>
      <c r="H29" s="33" t="n">
        <v>0</v>
      </c>
      <c r="I29" s="33"/>
      <c r="J29" s="33" t="n">
        <v>0</v>
      </c>
      <c r="K29" s="33" t="n">
        <v>0</v>
      </c>
      <c r="L29" s="34" t="n">
        <v>1131</v>
      </c>
      <c r="M29" s="35" t="n">
        <v>0</v>
      </c>
      <c r="N29" s="35" t="n">
        <v>1131</v>
      </c>
      <c r="O29" s="33" t="n">
        <v>0</v>
      </c>
      <c r="P29" s="33" t="n">
        <v>0</v>
      </c>
      <c r="Q29" s="33" t="n">
        <v>0</v>
      </c>
    </row>
    <row r="30" s="29" customFormat="true" ht="15.75" hidden="false" customHeight="false" outlineLevel="0" collapsed="false">
      <c r="A30" s="31" t="n">
        <v>17</v>
      </c>
      <c r="B30" s="32" t="s">
        <v>45</v>
      </c>
      <c r="C30" s="33" t="n">
        <v>4283</v>
      </c>
      <c r="D30" s="33" t="n">
        <v>0</v>
      </c>
      <c r="E30" s="33"/>
      <c r="F30" s="33"/>
      <c r="G30" s="33" t="n">
        <v>0</v>
      </c>
      <c r="H30" s="33" t="n">
        <v>0</v>
      </c>
      <c r="I30" s="33"/>
      <c r="J30" s="33" t="n">
        <v>0</v>
      </c>
      <c r="K30" s="33" t="n">
        <v>0</v>
      </c>
      <c r="L30" s="34" t="n">
        <v>4283</v>
      </c>
      <c r="M30" s="35" t="n">
        <v>0</v>
      </c>
      <c r="N30" s="35" t="n">
        <v>0</v>
      </c>
      <c r="O30" s="33" t="n">
        <v>0</v>
      </c>
      <c r="P30" s="33" t="n">
        <v>0</v>
      </c>
      <c r="Q30" s="33" t="n">
        <v>0</v>
      </c>
    </row>
    <row r="31" s="29" customFormat="true" ht="15.75" hidden="false" customHeight="false" outlineLevel="0" collapsed="false">
      <c r="A31" s="31" t="n">
        <v>18</v>
      </c>
      <c r="B31" s="32" t="s">
        <v>46</v>
      </c>
      <c r="C31" s="33" t="n">
        <v>9412</v>
      </c>
      <c r="D31" s="33" t="n">
        <v>0</v>
      </c>
      <c r="E31" s="33"/>
      <c r="F31" s="33"/>
      <c r="G31" s="33" t="n">
        <v>0</v>
      </c>
      <c r="H31" s="33" t="n">
        <v>0</v>
      </c>
      <c r="I31" s="33"/>
      <c r="J31" s="33" t="n">
        <v>0</v>
      </c>
      <c r="K31" s="33" t="n">
        <v>0</v>
      </c>
      <c r="L31" s="34" t="n">
        <v>9412</v>
      </c>
      <c r="M31" s="35" t="n">
        <v>0</v>
      </c>
      <c r="N31" s="35" t="n">
        <v>9412</v>
      </c>
      <c r="O31" s="33" t="n">
        <v>0</v>
      </c>
      <c r="P31" s="33" t="n">
        <v>0</v>
      </c>
      <c r="Q31" s="33" t="n">
        <v>0</v>
      </c>
    </row>
    <row r="32" s="29" customFormat="true" ht="31.5" hidden="false" customHeight="false" outlineLevel="0" collapsed="false">
      <c r="A32" s="31" t="n">
        <v>19</v>
      </c>
      <c r="B32" s="41" t="s">
        <v>47</v>
      </c>
      <c r="C32" s="33" t="n">
        <v>4138</v>
      </c>
      <c r="D32" s="33" t="n">
        <v>0</v>
      </c>
      <c r="E32" s="33"/>
      <c r="F32" s="33"/>
      <c r="G32" s="33" t="n">
        <v>0</v>
      </c>
      <c r="H32" s="33" t="n">
        <v>0</v>
      </c>
      <c r="I32" s="33"/>
      <c r="J32" s="33" t="n">
        <v>0</v>
      </c>
      <c r="K32" s="33" t="n">
        <v>0</v>
      </c>
      <c r="L32" s="34" t="n">
        <v>4138</v>
      </c>
      <c r="M32" s="35" t="n">
        <v>0</v>
      </c>
      <c r="N32" s="35" t="n">
        <v>0</v>
      </c>
      <c r="O32" s="33" t="n">
        <v>0</v>
      </c>
      <c r="P32" s="33" t="n">
        <v>0</v>
      </c>
      <c r="Q32" s="33" t="n">
        <v>0</v>
      </c>
    </row>
    <row r="33" s="29" customFormat="true" ht="15.75" hidden="false" customHeight="false" outlineLevel="0" collapsed="false">
      <c r="A33" s="31" t="n">
        <v>21</v>
      </c>
      <c r="B33" s="32" t="s">
        <v>48</v>
      </c>
      <c r="C33" s="33" t="n">
        <v>1558</v>
      </c>
      <c r="D33" s="33" t="n">
        <v>1558</v>
      </c>
      <c r="E33" s="33"/>
      <c r="F33" s="33"/>
      <c r="G33" s="33" t="n">
        <v>0</v>
      </c>
      <c r="H33" s="33" t="n">
        <v>0</v>
      </c>
      <c r="I33" s="33"/>
      <c r="J33" s="33" t="n">
        <v>0</v>
      </c>
      <c r="K33" s="33" t="n">
        <v>0</v>
      </c>
      <c r="L33" s="34" t="n">
        <v>0</v>
      </c>
      <c r="M33" s="35" t="n">
        <v>0</v>
      </c>
      <c r="N33" s="35" t="n">
        <v>0</v>
      </c>
      <c r="O33" s="33" t="n">
        <v>0</v>
      </c>
      <c r="P33" s="33" t="n">
        <v>0</v>
      </c>
      <c r="Q33" s="33" t="n">
        <v>0</v>
      </c>
    </row>
    <row r="34" s="29" customFormat="true" ht="15.75" hidden="false" customHeight="false" outlineLevel="0" collapsed="false">
      <c r="A34" s="31" t="n">
        <v>22</v>
      </c>
      <c r="B34" s="32" t="s">
        <v>49</v>
      </c>
      <c r="C34" s="33" t="n">
        <v>315</v>
      </c>
      <c r="D34" s="33" t="n">
        <v>0</v>
      </c>
      <c r="E34" s="33"/>
      <c r="F34" s="33"/>
      <c r="G34" s="33" t="n">
        <v>0</v>
      </c>
      <c r="H34" s="33" t="n">
        <v>0</v>
      </c>
      <c r="I34" s="33"/>
      <c r="J34" s="33" t="n">
        <v>0</v>
      </c>
      <c r="K34" s="33" t="n">
        <v>0</v>
      </c>
      <c r="L34" s="34" t="n">
        <v>315</v>
      </c>
      <c r="M34" s="35" t="n">
        <v>0</v>
      </c>
      <c r="N34" s="35" t="n">
        <v>0</v>
      </c>
      <c r="O34" s="33" t="n">
        <v>0</v>
      </c>
      <c r="P34" s="33" t="n">
        <v>0</v>
      </c>
      <c r="Q34" s="33" t="n">
        <v>0</v>
      </c>
    </row>
    <row r="35" s="29" customFormat="true" ht="15.75" hidden="false" customHeight="false" outlineLevel="0" collapsed="false">
      <c r="A35" s="31" t="n">
        <v>23</v>
      </c>
      <c r="B35" s="32" t="s">
        <v>50</v>
      </c>
      <c r="C35" s="33" t="n">
        <v>1600</v>
      </c>
      <c r="D35" s="33" t="n">
        <v>0</v>
      </c>
      <c r="E35" s="33"/>
      <c r="F35" s="33"/>
      <c r="G35" s="33" t="n">
        <v>0</v>
      </c>
      <c r="H35" s="33" t="n">
        <v>0</v>
      </c>
      <c r="I35" s="33"/>
      <c r="J35" s="33" t="n">
        <v>0</v>
      </c>
      <c r="K35" s="33" t="n">
        <v>0</v>
      </c>
      <c r="L35" s="34" t="n">
        <v>1600</v>
      </c>
      <c r="M35" s="35" t="n">
        <v>0</v>
      </c>
      <c r="N35" s="35" t="n">
        <v>1600</v>
      </c>
      <c r="O35" s="33" t="n">
        <v>0</v>
      </c>
      <c r="P35" s="33" t="n">
        <v>0</v>
      </c>
      <c r="Q35" s="33" t="n">
        <v>0</v>
      </c>
    </row>
    <row r="36" s="29" customFormat="true" ht="15.75" hidden="false" customHeight="false" outlineLevel="0" collapsed="false">
      <c r="A36" s="31" t="n">
        <v>24</v>
      </c>
      <c r="B36" s="32" t="s">
        <v>51</v>
      </c>
      <c r="C36" s="33" t="n">
        <v>2450</v>
      </c>
      <c r="D36" s="33" t="n">
        <v>0</v>
      </c>
      <c r="E36" s="33"/>
      <c r="F36" s="33"/>
      <c r="G36" s="33" t="n">
        <v>0</v>
      </c>
      <c r="H36" s="33" t="n">
        <v>0</v>
      </c>
      <c r="I36" s="33"/>
      <c r="J36" s="33" t="n">
        <v>0</v>
      </c>
      <c r="K36" s="33" t="n">
        <v>0</v>
      </c>
      <c r="L36" s="34" t="n">
        <v>2450</v>
      </c>
      <c r="M36" s="35" t="n">
        <v>0</v>
      </c>
      <c r="N36" s="35" t="n">
        <v>2450</v>
      </c>
      <c r="O36" s="33" t="n">
        <v>0</v>
      </c>
      <c r="P36" s="33" t="n">
        <v>0</v>
      </c>
      <c r="Q36" s="33" t="n">
        <v>0</v>
      </c>
    </row>
    <row r="37" s="29" customFormat="true" ht="15.75" hidden="false" customHeight="false" outlineLevel="0" collapsed="false">
      <c r="A37" s="31" t="n">
        <v>25</v>
      </c>
      <c r="B37" s="32" t="s">
        <v>52</v>
      </c>
      <c r="C37" s="33" t="n">
        <v>341</v>
      </c>
      <c r="D37" s="33" t="n">
        <v>0</v>
      </c>
      <c r="E37" s="33"/>
      <c r="F37" s="33"/>
      <c r="G37" s="33" t="n">
        <v>0</v>
      </c>
      <c r="H37" s="33" t="n">
        <v>341</v>
      </c>
      <c r="I37" s="33"/>
      <c r="J37" s="33" t="n">
        <v>0</v>
      </c>
      <c r="K37" s="33" t="n">
        <v>0</v>
      </c>
      <c r="L37" s="34" t="n">
        <v>0</v>
      </c>
      <c r="M37" s="35" t="n">
        <v>0</v>
      </c>
      <c r="N37" s="35" t="n">
        <v>0</v>
      </c>
      <c r="O37" s="33" t="n">
        <v>0</v>
      </c>
      <c r="P37" s="33" t="n">
        <v>0</v>
      </c>
      <c r="Q37" s="33" t="n">
        <v>0</v>
      </c>
    </row>
    <row r="38" s="29" customFormat="true" ht="15.75" hidden="false" customHeight="false" outlineLevel="0" collapsed="false">
      <c r="A38" s="31" t="n">
        <v>26</v>
      </c>
      <c r="B38" s="32" t="s">
        <v>53</v>
      </c>
      <c r="C38" s="33" t="n">
        <v>1095</v>
      </c>
      <c r="D38" s="33" t="n">
        <v>0</v>
      </c>
      <c r="E38" s="33"/>
      <c r="F38" s="33"/>
      <c r="G38" s="33" t="n">
        <v>0</v>
      </c>
      <c r="H38" s="33" t="n">
        <v>0</v>
      </c>
      <c r="I38" s="33"/>
      <c r="J38" s="33" t="n">
        <v>0</v>
      </c>
      <c r="K38" s="33" t="n">
        <v>0</v>
      </c>
      <c r="L38" s="34" t="n">
        <v>1095</v>
      </c>
      <c r="M38" s="35" t="n">
        <v>0</v>
      </c>
      <c r="N38" s="35" t="n">
        <v>0</v>
      </c>
      <c r="O38" s="33" t="n">
        <v>0</v>
      </c>
      <c r="P38" s="33" t="n">
        <v>0</v>
      </c>
      <c r="Q38" s="33" t="n">
        <v>0</v>
      </c>
    </row>
    <row r="39" s="29" customFormat="true" ht="15.75" hidden="false" customHeight="false" outlineLevel="0" collapsed="false">
      <c r="A39" s="31" t="n">
        <v>27</v>
      </c>
      <c r="B39" s="32" t="s">
        <v>54</v>
      </c>
      <c r="C39" s="33" t="n">
        <v>7058</v>
      </c>
      <c r="D39" s="33" t="n">
        <v>0</v>
      </c>
      <c r="E39" s="33"/>
      <c r="F39" s="33"/>
      <c r="G39" s="33" t="n">
        <v>0</v>
      </c>
      <c r="H39" s="33" t="n">
        <v>0</v>
      </c>
      <c r="I39" s="33"/>
      <c r="J39" s="33" t="n">
        <v>0</v>
      </c>
      <c r="K39" s="33" t="n">
        <v>0</v>
      </c>
      <c r="L39" s="34" t="n">
        <v>0</v>
      </c>
      <c r="M39" s="35" t="n">
        <v>0</v>
      </c>
      <c r="N39" s="35" t="n">
        <v>0</v>
      </c>
      <c r="O39" s="33" t="n">
        <v>7058</v>
      </c>
      <c r="P39" s="33" t="n">
        <v>0</v>
      </c>
      <c r="Q39" s="33" t="n">
        <v>0</v>
      </c>
    </row>
    <row r="40" s="29" customFormat="true" ht="15.75" hidden="false" customHeight="false" outlineLevel="0" collapsed="false">
      <c r="A40" s="31" t="n">
        <v>28</v>
      </c>
      <c r="B40" s="32" t="s">
        <v>55</v>
      </c>
      <c r="C40" s="33" t="n">
        <v>288715</v>
      </c>
      <c r="D40" s="33" t="n">
        <v>0</v>
      </c>
      <c r="E40" s="33"/>
      <c r="F40" s="33"/>
      <c r="G40" s="33" t="n">
        <v>284045</v>
      </c>
      <c r="H40" s="33" t="n">
        <v>0</v>
      </c>
      <c r="I40" s="33"/>
      <c r="J40" s="33" t="n">
        <v>0</v>
      </c>
      <c r="K40" s="33" t="n">
        <v>0</v>
      </c>
      <c r="L40" s="34" t="n">
        <v>0</v>
      </c>
      <c r="M40" s="35" t="n">
        <v>0</v>
      </c>
      <c r="N40" s="35" t="n">
        <v>0</v>
      </c>
      <c r="O40" s="33" t="n">
        <v>4670</v>
      </c>
      <c r="P40" s="33" t="n">
        <v>0</v>
      </c>
      <c r="Q40" s="33" t="n">
        <v>0</v>
      </c>
    </row>
    <row r="41" s="29" customFormat="true" ht="15.75" hidden="false" customHeight="false" outlineLevel="0" collapsed="false">
      <c r="A41" s="31" t="n">
        <v>29</v>
      </c>
      <c r="B41" s="32" t="s">
        <v>56</v>
      </c>
      <c r="C41" s="33" t="n">
        <v>5795</v>
      </c>
      <c r="D41" s="33" t="n">
        <v>0</v>
      </c>
      <c r="E41" s="33"/>
      <c r="F41" s="33"/>
      <c r="G41" s="33" t="n">
        <v>0</v>
      </c>
      <c r="H41" s="33" t="n">
        <v>0</v>
      </c>
      <c r="I41" s="33"/>
      <c r="J41" s="33" t="n">
        <v>0</v>
      </c>
      <c r="K41" s="33" t="n">
        <v>0</v>
      </c>
      <c r="L41" s="34" t="n">
        <v>0</v>
      </c>
      <c r="M41" s="35" t="n">
        <v>0</v>
      </c>
      <c r="N41" s="35" t="n">
        <v>0</v>
      </c>
      <c r="O41" s="33" t="n">
        <v>5795</v>
      </c>
      <c r="P41" s="33" t="n">
        <v>0</v>
      </c>
      <c r="Q41" s="33" t="n">
        <v>0</v>
      </c>
    </row>
    <row r="42" s="29" customFormat="true" ht="15.75" hidden="false" customHeight="false" outlineLevel="0" collapsed="false">
      <c r="A42" s="31" t="n">
        <v>30</v>
      </c>
      <c r="B42" s="32" t="s">
        <v>57</v>
      </c>
      <c r="C42" s="33" t="n">
        <v>3933</v>
      </c>
      <c r="D42" s="33" t="n">
        <v>0</v>
      </c>
      <c r="E42" s="33"/>
      <c r="F42" s="33"/>
      <c r="G42" s="33" t="n">
        <v>0</v>
      </c>
      <c r="H42" s="33" t="n">
        <v>0</v>
      </c>
      <c r="I42" s="33"/>
      <c r="J42" s="33" t="n">
        <v>0</v>
      </c>
      <c r="K42" s="33" t="n">
        <v>0</v>
      </c>
      <c r="L42" s="34" t="n">
        <v>0</v>
      </c>
      <c r="M42" s="35" t="n">
        <v>0</v>
      </c>
      <c r="N42" s="35" t="n">
        <v>0</v>
      </c>
      <c r="O42" s="33" t="n">
        <v>3933</v>
      </c>
      <c r="P42" s="33" t="n">
        <v>0</v>
      </c>
      <c r="Q42" s="33" t="n">
        <v>0</v>
      </c>
    </row>
    <row r="43" s="29" customFormat="true" ht="15.75" hidden="false" customHeight="false" outlineLevel="0" collapsed="false">
      <c r="A43" s="31" t="n">
        <v>31</v>
      </c>
      <c r="B43" s="32" t="s">
        <v>58</v>
      </c>
      <c r="C43" s="33" t="n">
        <v>7518</v>
      </c>
      <c r="D43" s="33" t="n">
        <v>0</v>
      </c>
      <c r="E43" s="33"/>
      <c r="F43" s="33"/>
      <c r="G43" s="33" t="n">
        <v>0</v>
      </c>
      <c r="H43" s="33" t="n">
        <v>3718</v>
      </c>
      <c r="I43" s="33"/>
      <c r="J43" s="33" t="n">
        <v>0</v>
      </c>
      <c r="K43" s="33" t="n">
        <v>0</v>
      </c>
      <c r="L43" s="34" t="n">
        <v>0</v>
      </c>
      <c r="M43" s="35" t="n">
        <v>0</v>
      </c>
      <c r="N43" s="35" t="n">
        <v>0</v>
      </c>
      <c r="O43" s="33" t="n">
        <v>3800</v>
      </c>
      <c r="P43" s="33" t="n">
        <v>0</v>
      </c>
      <c r="Q43" s="33" t="n">
        <v>0</v>
      </c>
    </row>
    <row r="44" s="29" customFormat="true" ht="15.75" hidden="false" customHeight="false" outlineLevel="0" collapsed="false">
      <c r="A44" s="31" t="n">
        <v>32</v>
      </c>
      <c r="B44" s="32" t="s">
        <v>59</v>
      </c>
      <c r="C44" s="33" t="n">
        <v>10422</v>
      </c>
      <c r="D44" s="33" t="n">
        <v>0</v>
      </c>
      <c r="E44" s="33"/>
      <c r="F44" s="33"/>
      <c r="G44" s="33" t="n">
        <v>0</v>
      </c>
      <c r="H44" s="33" t="n">
        <v>0</v>
      </c>
      <c r="I44" s="33"/>
      <c r="J44" s="33" t="n">
        <v>0</v>
      </c>
      <c r="K44" s="33" t="n">
        <v>2737</v>
      </c>
      <c r="L44" s="34" t="n">
        <v>2506</v>
      </c>
      <c r="M44" s="35" t="n">
        <v>0</v>
      </c>
      <c r="N44" s="35" t="n">
        <v>0</v>
      </c>
      <c r="O44" s="33" t="n">
        <v>5179</v>
      </c>
      <c r="P44" s="33" t="n">
        <v>0</v>
      </c>
      <c r="Q44" s="33" t="n">
        <v>0</v>
      </c>
    </row>
    <row r="45" s="29" customFormat="true" ht="15.75" hidden="false" customHeight="false" outlineLevel="0" collapsed="false">
      <c r="A45" s="31" t="n">
        <v>33</v>
      </c>
      <c r="B45" s="32" t="s">
        <v>60</v>
      </c>
      <c r="C45" s="33" t="n">
        <v>8771</v>
      </c>
      <c r="D45" s="33" t="n">
        <v>0</v>
      </c>
      <c r="E45" s="33"/>
      <c r="F45" s="33"/>
      <c r="G45" s="33" t="n">
        <v>0</v>
      </c>
      <c r="H45" s="33" t="n">
        <v>0</v>
      </c>
      <c r="I45" s="33"/>
      <c r="J45" s="33" t="n">
        <v>0</v>
      </c>
      <c r="K45" s="33" t="n">
        <v>0</v>
      </c>
      <c r="L45" s="34" t="n">
        <v>230</v>
      </c>
      <c r="M45" s="35" t="n">
        <v>0</v>
      </c>
      <c r="N45" s="35" t="n">
        <v>0</v>
      </c>
      <c r="O45" s="33" t="n">
        <v>8541</v>
      </c>
      <c r="P45" s="33" t="n">
        <v>0</v>
      </c>
      <c r="Q45" s="33" t="n">
        <v>0</v>
      </c>
    </row>
    <row r="46" s="29" customFormat="true" ht="15.75" hidden="false" customHeight="false" outlineLevel="0" collapsed="false">
      <c r="A46" s="31" t="n">
        <v>34</v>
      </c>
      <c r="B46" s="32" t="s">
        <v>61</v>
      </c>
      <c r="C46" s="33" t="n">
        <v>5106</v>
      </c>
      <c r="D46" s="33" t="n">
        <v>0</v>
      </c>
      <c r="E46" s="33"/>
      <c r="F46" s="33"/>
      <c r="G46" s="33" t="n">
        <v>0</v>
      </c>
      <c r="H46" s="33" t="n">
        <v>0</v>
      </c>
      <c r="I46" s="33"/>
      <c r="J46" s="33" t="n">
        <v>0</v>
      </c>
      <c r="K46" s="33" t="n">
        <v>0</v>
      </c>
      <c r="L46" s="34" t="n">
        <v>0</v>
      </c>
      <c r="M46" s="35" t="n">
        <v>0</v>
      </c>
      <c r="N46" s="35" t="n">
        <v>0</v>
      </c>
      <c r="O46" s="33" t="n">
        <v>5106</v>
      </c>
      <c r="P46" s="33" t="n">
        <v>0</v>
      </c>
      <c r="Q46" s="33" t="n">
        <v>0</v>
      </c>
    </row>
    <row r="47" s="29" customFormat="true" ht="15.75" hidden="false" customHeight="false" outlineLevel="0" collapsed="false">
      <c r="A47" s="31" t="n">
        <v>35</v>
      </c>
      <c r="B47" s="32" t="s">
        <v>62</v>
      </c>
      <c r="C47" s="33" t="n">
        <v>6514</v>
      </c>
      <c r="D47" s="33" t="n">
        <v>0</v>
      </c>
      <c r="E47" s="33"/>
      <c r="F47" s="33"/>
      <c r="G47" s="33" t="n">
        <v>0</v>
      </c>
      <c r="H47" s="33" t="n">
        <v>0</v>
      </c>
      <c r="I47" s="33"/>
      <c r="J47" s="33" t="n">
        <v>0</v>
      </c>
      <c r="K47" s="33" t="n">
        <v>0</v>
      </c>
      <c r="L47" s="34" t="n">
        <v>0</v>
      </c>
      <c r="M47" s="35" t="n">
        <v>0</v>
      </c>
      <c r="N47" s="35" t="n">
        <v>0</v>
      </c>
      <c r="O47" s="33" t="n">
        <v>6514</v>
      </c>
      <c r="P47" s="33" t="n">
        <v>0</v>
      </c>
      <c r="Q47" s="33" t="n">
        <v>0</v>
      </c>
    </row>
    <row r="48" s="29" customFormat="true" ht="15.75" hidden="false" customHeight="false" outlineLevel="0" collapsed="false">
      <c r="A48" s="31" t="n">
        <v>36</v>
      </c>
      <c r="B48" s="32" t="s">
        <v>63</v>
      </c>
      <c r="C48" s="33" t="n">
        <v>4638</v>
      </c>
      <c r="D48" s="33" t="n">
        <v>0</v>
      </c>
      <c r="E48" s="33"/>
      <c r="F48" s="33"/>
      <c r="G48" s="33" t="n">
        <v>0</v>
      </c>
      <c r="H48" s="33" t="n">
        <v>0</v>
      </c>
      <c r="I48" s="33"/>
      <c r="J48" s="33" t="n">
        <v>0</v>
      </c>
      <c r="K48" s="33" t="n">
        <v>0</v>
      </c>
      <c r="L48" s="34" t="n">
        <v>0</v>
      </c>
      <c r="M48" s="35" t="n">
        <v>0</v>
      </c>
      <c r="N48" s="35" t="n">
        <v>0</v>
      </c>
      <c r="O48" s="33" t="n">
        <v>4638</v>
      </c>
      <c r="P48" s="33" t="n">
        <v>0</v>
      </c>
      <c r="Q48" s="33" t="n">
        <v>0</v>
      </c>
    </row>
    <row r="49" s="29" customFormat="true" ht="15.75" hidden="false" customHeight="false" outlineLevel="0" collapsed="false">
      <c r="A49" s="31" t="n">
        <v>37</v>
      </c>
      <c r="B49" s="42" t="s">
        <v>64</v>
      </c>
      <c r="C49" s="33" t="n">
        <v>37268</v>
      </c>
      <c r="D49" s="33" t="n">
        <v>0</v>
      </c>
      <c r="E49" s="33"/>
      <c r="F49" s="33"/>
      <c r="G49" s="33" t="n">
        <v>0</v>
      </c>
      <c r="H49" s="33" t="n">
        <v>0</v>
      </c>
      <c r="I49" s="33"/>
      <c r="J49" s="33" t="n">
        <v>0</v>
      </c>
      <c r="K49" s="33" t="n">
        <v>0</v>
      </c>
      <c r="L49" s="34" t="n">
        <v>0</v>
      </c>
      <c r="M49" s="35" t="n">
        <v>0</v>
      </c>
      <c r="N49" s="35" t="n">
        <v>0</v>
      </c>
      <c r="O49" s="33" t="n">
        <v>5787</v>
      </c>
      <c r="P49" s="33" t="n">
        <v>31481</v>
      </c>
      <c r="Q49" s="33" t="n">
        <v>0</v>
      </c>
    </row>
    <row r="50" s="29" customFormat="true" ht="15.75" hidden="false" customHeight="false" outlineLevel="0" collapsed="false">
      <c r="A50" s="31" t="n">
        <v>38</v>
      </c>
      <c r="B50" s="32" t="s">
        <v>65</v>
      </c>
      <c r="C50" s="33" t="n">
        <v>25463</v>
      </c>
      <c r="D50" s="33" t="n">
        <v>0</v>
      </c>
      <c r="E50" s="33" t="n">
        <v>21896</v>
      </c>
      <c r="F50" s="33"/>
      <c r="G50" s="33" t="n">
        <v>0</v>
      </c>
      <c r="H50" s="33" t="n">
        <v>0</v>
      </c>
      <c r="I50" s="33"/>
      <c r="J50" s="33" t="n">
        <v>0</v>
      </c>
      <c r="K50" s="33" t="n">
        <v>0</v>
      </c>
      <c r="L50" s="34" t="n">
        <v>0</v>
      </c>
      <c r="M50" s="35" t="n">
        <v>0</v>
      </c>
      <c r="N50" s="35" t="n">
        <v>0</v>
      </c>
      <c r="O50" s="33" t="n">
        <v>3567</v>
      </c>
      <c r="P50" s="33" t="n">
        <v>0</v>
      </c>
      <c r="Q50" s="33" t="n">
        <v>0</v>
      </c>
    </row>
    <row r="51" s="29" customFormat="true" ht="15.75" hidden="false" customHeight="false" outlineLevel="0" collapsed="false">
      <c r="A51" s="31" t="n">
        <v>39</v>
      </c>
      <c r="B51" s="32" t="s">
        <v>66</v>
      </c>
      <c r="C51" s="33" t="n">
        <v>6293</v>
      </c>
      <c r="D51" s="33" t="n">
        <v>0</v>
      </c>
      <c r="E51" s="33"/>
      <c r="F51" s="33"/>
      <c r="G51" s="33" t="n">
        <v>0</v>
      </c>
      <c r="H51" s="33" t="n">
        <v>0</v>
      </c>
      <c r="I51" s="33"/>
      <c r="J51" s="33" t="n">
        <v>0</v>
      </c>
      <c r="K51" s="33" t="n">
        <v>0</v>
      </c>
      <c r="L51" s="34" t="n">
        <v>0</v>
      </c>
      <c r="M51" s="35" t="n">
        <v>0</v>
      </c>
      <c r="N51" s="35" t="n">
        <v>0</v>
      </c>
      <c r="O51" s="33" t="n">
        <v>6293</v>
      </c>
      <c r="P51" s="33" t="n">
        <v>0</v>
      </c>
      <c r="Q51" s="33" t="n">
        <v>0</v>
      </c>
    </row>
    <row r="52" s="29" customFormat="true" ht="15.75" hidden="false" customHeight="false" outlineLevel="0" collapsed="false">
      <c r="A52" s="31" t="n">
        <v>40</v>
      </c>
      <c r="B52" s="32" t="s">
        <v>67</v>
      </c>
      <c r="C52" s="33" t="n">
        <v>46164</v>
      </c>
      <c r="D52" s="33" t="n">
        <v>0</v>
      </c>
      <c r="E52" s="33"/>
      <c r="F52" s="33"/>
      <c r="G52" s="33" t="n">
        <v>0</v>
      </c>
      <c r="H52" s="33" t="n">
        <v>0</v>
      </c>
      <c r="I52" s="33"/>
      <c r="J52" s="33" t="n">
        <v>0</v>
      </c>
      <c r="K52" s="33" t="n">
        <v>0</v>
      </c>
      <c r="L52" s="34" t="n">
        <v>38250</v>
      </c>
      <c r="M52" s="35" t="n">
        <v>38250</v>
      </c>
      <c r="N52" s="35" t="n">
        <v>0</v>
      </c>
      <c r="O52" s="33" t="n">
        <v>7914</v>
      </c>
      <c r="P52" s="33" t="n">
        <v>0</v>
      </c>
      <c r="Q52" s="33" t="n">
        <v>0</v>
      </c>
    </row>
    <row r="53" s="29" customFormat="true" ht="15.75" hidden="false" customHeight="false" outlineLevel="0" collapsed="false">
      <c r="A53" s="31" t="n">
        <v>41</v>
      </c>
      <c r="B53" s="32" t="s">
        <v>68</v>
      </c>
      <c r="C53" s="33" t="n">
        <v>373432</v>
      </c>
      <c r="D53" s="33" t="n">
        <v>366122</v>
      </c>
      <c r="E53" s="33"/>
      <c r="F53" s="33"/>
      <c r="G53" s="33" t="n">
        <v>0</v>
      </c>
      <c r="H53" s="33" t="n">
        <v>0</v>
      </c>
      <c r="I53" s="33"/>
      <c r="J53" s="33" t="n">
        <v>0</v>
      </c>
      <c r="K53" s="33" t="n">
        <v>0</v>
      </c>
      <c r="L53" s="34" t="n">
        <v>0</v>
      </c>
      <c r="M53" s="35" t="n">
        <v>0</v>
      </c>
      <c r="N53" s="35" t="n">
        <v>0</v>
      </c>
      <c r="O53" s="33" t="n">
        <v>7310</v>
      </c>
      <c r="P53" s="33" t="n">
        <v>0</v>
      </c>
      <c r="Q53" s="33" t="n">
        <v>0</v>
      </c>
    </row>
    <row r="54" s="29" customFormat="true" ht="15.75" hidden="false" customHeight="false" outlineLevel="0" collapsed="false">
      <c r="A54" s="31" t="n">
        <v>42</v>
      </c>
      <c r="B54" s="32" t="s">
        <v>69</v>
      </c>
      <c r="C54" s="33" t="n">
        <v>5651</v>
      </c>
      <c r="D54" s="33" t="n">
        <v>0</v>
      </c>
      <c r="E54" s="33"/>
      <c r="F54" s="33"/>
      <c r="G54" s="33" t="n">
        <v>0</v>
      </c>
      <c r="H54" s="33" t="n">
        <v>0</v>
      </c>
      <c r="I54" s="33"/>
      <c r="J54" s="33" t="n">
        <v>0</v>
      </c>
      <c r="K54" s="33" t="n">
        <v>0</v>
      </c>
      <c r="L54" s="34" t="n">
        <v>0</v>
      </c>
      <c r="M54" s="35" t="n">
        <v>0</v>
      </c>
      <c r="N54" s="35" t="n">
        <v>0</v>
      </c>
      <c r="O54" s="33" t="n">
        <v>5651</v>
      </c>
      <c r="P54" s="33" t="n">
        <v>0</v>
      </c>
      <c r="Q54" s="33" t="n">
        <v>0</v>
      </c>
    </row>
    <row r="55" s="29" customFormat="true" ht="15.75" hidden="false" customHeight="false" outlineLevel="0" collapsed="false">
      <c r="A55" s="31" t="n">
        <v>43</v>
      </c>
      <c r="B55" s="32" t="s">
        <v>70</v>
      </c>
      <c r="C55" s="33" t="n">
        <v>1661</v>
      </c>
      <c r="D55" s="33" t="n">
        <v>1661</v>
      </c>
      <c r="E55" s="33"/>
      <c r="F55" s="33"/>
      <c r="G55" s="33" t="n">
        <v>0</v>
      </c>
      <c r="H55" s="33" t="n">
        <v>0</v>
      </c>
      <c r="I55" s="33"/>
      <c r="J55" s="33" t="n">
        <v>0</v>
      </c>
      <c r="K55" s="33" t="n">
        <v>0</v>
      </c>
      <c r="L55" s="34" t="n">
        <v>0</v>
      </c>
      <c r="M55" s="35" t="n">
        <v>0</v>
      </c>
      <c r="N55" s="35" t="n">
        <v>0</v>
      </c>
      <c r="O55" s="33" t="n">
        <v>0</v>
      </c>
      <c r="P55" s="33" t="n">
        <v>0</v>
      </c>
      <c r="Q55" s="33" t="n">
        <v>0</v>
      </c>
    </row>
    <row r="56" s="29" customFormat="true" ht="15.75" hidden="false" customHeight="false" outlineLevel="0" collapsed="false">
      <c r="A56" s="31" t="n">
        <v>44</v>
      </c>
      <c r="B56" s="32" t="s">
        <v>71</v>
      </c>
      <c r="C56" s="33" t="n">
        <v>8413</v>
      </c>
      <c r="D56" s="33" t="n">
        <v>0</v>
      </c>
      <c r="E56" s="33"/>
      <c r="F56" s="33"/>
      <c r="G56" s="33" t="n">
        <v>0</v>
      </c>
      <c r="H56" s="33" t="n">
        <v>0</v>
      </c>
      <c r="I56" s="33"/>
      <c r="J56" s="33" t="n">
        <v>0</v>
      </c>
      <c r="K56" s="33" t="n">
        <v>0</v>
      </c>
      <c r="L56" s="34" t="n">
        <v>6338</v>
      </c>
      <c r="M56" s="35" t="n">
        <v>0</v>
      </c>
      <c r="N56" s="35" t="n">
        <v>6338</v>
      </c>
      <c r="O56" s="33" t="n">
        <v>2075</v>
      </c>
      <c r="P56" s="33" t="n">
        <v>0</v>
      </c>
      <c r="Q56" s="33" t="n">
        <v>0</v>
      </c>
    </row>
    <row r="57" s="29" customFormat="true" ht="15.75" hidden="false" customHeight="false" outlineLevel="0" collapsed="false">
      <c r="A57" s="31" t="n">
        <v>45</v>
      </c>
      <c r="B57" s="32" t="s">
        <v>72</v>
      </c>
      <c r="C57" s="33" t="n">
        <v>5516</v>
      </c>
      <c r="D57" s="33" t="n">
        <v>0</v>
      </c>
      <c r="E57" s="33"/>
      <c r="F57" s="33"/>
      <c r="G57" s="33" t="n">
        <v>0</v>
      </c>
      <c r="H57" s="33" t="n">
        <v>0</v>
      </c>
      <c r="I57" s="33"/>
      <c r="J57" s="33" t="n">
        <v>0</v>
      </c>
      <c r="K57" s="33" t="n">
        <v>0</v>
      </c>
      <c r="L57" s="34" t="n">
        <v>2744</v>
      </c>
      <c r="M57" s="35" t="n">
        <v>0</v>
      </c>
      <c r="N57" s="35" t="n">
        <v>2744</v>
      </c>
      <c r="O57" s="33" t="n">
        <v>2772</v>
      </c>
      <c r="P57" s="33" t="n">
        <v>0</v>
      </c>
      <c r="Q57" s="33" t="n">
        <v>0</v>
      </c>
    </row>
    <row r="58" s="29" customFormat="true" ht="15.75" hidden="false" customHeight="false" outlineLevel="0" collapsed="false">
      <c r="A58" s="31" t="n">
        <v>46</v>
      </c>
      <c r="B58" s="32" t="s">
        <v>73</v>
      </c>
      <c r="C58" s="33" t="n">
        <v>9057</v>
      </c>
      <c r="D58" s="33" t="n">
        <v>0</v>
      </c>
      <c r="E58" s="33"/>
      <c r="F58" s="33"/>
      <c r="G58" s="33" t="n">
        <v>0</v>
      </c>
      <c r="H58" s="33" t="n">
        <v>0</v>
      </c>
      <c r="I58" s="33"/>
      <c r="J58" s="33" t="n">
        <v>0</v>
      </c>
      <c r="K58" s="33" t="n">
        <v>0</v>
      </c>
      <c r="L58" s="34" t="n">
        <v>7122</v>
      </c>
      <c r="M58" s="35" t="n">
        <v>0</v>
      </c>
      <c r="N58" s="35" t="n">
        <v>7122</v>
      </c>
      <c r="O58" s="33" t="n">
        <v>1935</v>
      </c>
      <c r="P58" s="33" t="n">
        <v>0</v>
      </c>
      <c r="Q58" s="33" t="n">
        <v>0</v>
      </c>
    </row>
    <row r="59" s="29" customFormat="true" ht="15.75" hidden="false" customHeight="false" outlineLevel="0" collapsed="false">
      <c r="A59" s="31" t="n">
        <v>47</v>
      </c>
      <c r="B59" s="32" t="s">
        <v>74</v>
      </c>
      <c r="C59" s="33" t="n">
        <v>2858</v>
      </c>
      <c r="D59" s="33" t="n">
        <v>0</v>
      </c>
      <c r="E59" s="33"/>
      <c r="F59" s="33"/>
      <c r="G59" s="33" t="n">
        <v>0</v>
      </c>
      <c r="H59" s="33" t="n">
        <v>0</v>
      </c>
      <c r="I59" s="33"/>
      <c r="J59" s="33" t="n">
        <v>0</v>
      </c>
      <c r="K59" s="33" t="n">
        <v>0</v>
      </c>
      <c r="L59" s="34" t="n">
        <v>1241</v>
      </c>
      <c r="M59" s="35" t="n">
        <v>0</v>
      </c>
      <c r="N59" s="35" t="n">
        <v>1241</v>
      </c>
      <c r="O59" s="33" t="n">
        <v>1617</v>
      </c>
      <c r="P59" s="33" t="n">
        <v>0</v>
      </c>
      <c r="Q59" s="33" t="n">
        <v>0</v>
      </c>
    </row>
    <row r="60" s="29" customFormat="true" ht="15.75" hidden="false" customHeight="false" outlineLevel="0" collapsed="false">
      <c r="A60" s="31" t="n">
        <v>48</v>
      </c>
      <c r="B60" s="32" t="s">
        <v>75</v>
      </c>
      <c r="C60" s="33" t="n">
        <v>2234</v>
      </c>
      <c r="D60" s="33" t="n">
        <v>0</v>
      </c>
      <c r="E60" s="33"/>
      <c r="F60" s="33"/>
      <c r="G60" s="33" t="n">
        <v>0</v>
      </c>
      <c r="H60" s="33" t="n">
        <v>0</v>
      </c>
      <c r="I60" s="33"/>
      <c r="J60" s="33" t="n">
        <v>0</v>
      </c>
      <c r="K60" s="33" t="n">
        <v>0</v>
      </c>
      <c r="L60" s="34" t="n">
        <v>0</v>
      </c>
      <c r="M60" s="35" t="n">
        <v>0</v>
      </c>
      <c r="N60" s="35" t="n">
        <v>0</v>
      </c>
      <c r="O60" s="33" t="n">
        <v>2234</v>
      </c>
      <c r="P60" s="33" t="n">
        <v>0</v>
      </c>
      <c r="Q60" s="33" t="n">
        <v>0</v>
      </c>
    </row>
    <row r="61" s="29" customFormat="true" ht="15.75" hidden="false" customHeight="false" outlineLevel="0" collapsed="false">
      <c r="A61" s="31" t="n">
        <v>49</v>
      </c>
      <c r="B61" s="32" t="s">
        <v>76</v>
      </c>
      <c r="C61" s="33" t="n">
        <v>33192</v>
      </c>
      <c r="D61" s="33" t="n">
        <v>0</v>
      </c>
      <c r="E61" s="33"/>
      <c r="F61" s="33"/>
      <c r="G61" s="33" t="n">
        <v>0</v>
      </c>
      <c r="H61" s="33" t="n">
        <v>0</v>
      </c>
      <c r="I61" s="33"/>
      <c r="J61" s="33" t="n">
        <v>0</v>
      </c>
      <c r="K61" s="33" t="n">
        <v>0</v>
      </c>
      <c r="L61" s="34" t="n">
        <v>4735</v>
      </c>
      <c r="M61" s="35" t="n">
        <v>0</v>
      </c>
      <c r="N61" s="35" t="n">
        <v>4735</v>
      </c>
      <c r="O61" s="33" t="n">
        <v>28457</v>
      </c>
      <c r="P61" s="33" t="n">
        <v>0</v>
      </c>
      <c r="Q61" s="33" t="n">
        <v>0</v>
      </c>
    </row>
    <row r="62" s="29" customFormat="true" ht="15.75" hidden="false" customHeight="false" outlineLevel="0" collapsed="false">
      <c r="A62" s="31" t="n">
        <v>50</v>
      </c>
      <c r="B62" s="43" t="s">
        <v>77</v>
      </c>
      <c r="C62" s="33" t="n">
        <v>1297</v>
      </c>
      <c r="D62" s="33" t="n">
        <v>0</v>
      </c>
      <c r="E62" s="33"/>
      <c r="F62" s="33"/>
      <c r="G62" s="33" t="n">
        <v>0</v>
      </c>
      <c r="H62" s="33" t="n">
        <v>0</v>
      </c>
      <c r="I62" s="33"/>
      <c r="J62" s="33" t="n">
        <v>0</v>
      </c>
      <c r="K62" s="33" t="n">
        <v>0</v>
      </c>
      <c r="L62" s="34" t="n">
        <v>0</v>
      </c>
      <c r="M62" s="35" t="n">
        <v>0</v>
      </c>
      <c r="N62" s="35" t="n">
        <v>0</v>
      </c>
      <c r="O62" s="33" t="n">
        <v>1297</v>
      </c>
      <c r="P62" s="33" t="n">
        <v>0</v>
      </c>
      <c r="Q62" s="33" t="n">
        <v>0</v>
      </c>
    </row>
    <row r="63" s="29" customFormat="true" ht="15.75" hidden="false" customHeight="false" outlineLevel="0" collapsed="false">
      <c r="A63" s="31" t="n">
        <v>51</v>
      </c>
      <c r="B63" s="32" t="s">
        <v>78</v>
      </c>
      <c r="C63" s="33" t="n">
        <v>2107</v>
      </c>
      <c r="D63" s="33" t="n">
        <v>0</v>
      </c>
      <c r="E63" s="33"/>
      <c r="F63" s="33"/>
      <c r="G63" s="33" t="n">
        <v>0</v>
      </c>
      <c r="H63" s="33" t="n">
        <v>0</v>
      </c>
      <c r="I63" s="33"/>
      <c r="J63" s="33" t="n">
        <v>0</v>
      </c>
      <c r="K63" s="33" t="n">
        <v>0</v>
      </c>
      <c r="L63" s="34" t="n">
        <v>0</v>
      </c>
      <c r="M63" s="35" t="n">
        <v>0</v>
      </c>
      <c r="N63" s="35" t="n">
        <v>0</v>
      </c>
      <c r="O63" s="33" t="n">
        <v>2107</v>
      </c>
      <c r="P63" s="33" t="n">
        <v>0</v>
      </c>
      <c r="Q63" s="33" t="n">
        <v>0</v>
      </c>
    </row>
    <row r="64" s="29" customFormat="true" ht="15.75" hidden="false" customHeight="false" outlineLevel="0" collapsed="false">
      <c r="A64" s="31" t="n">
        <v>52</v>
      </c>
      <c r="B64" s="32" t="s">
        <v>79</v>
      </c>
      <c r="C64" s="33" t="n">
        <v>9536</v>
      </c>
      <c r="D64" s="33" t="n">
        <v>0</v>
      </c>
      <c r="E64" s="33"/>
      <c r="F64" s="33"/>
      <c r="G64" s="33" t="n">
        <v>0</v>
      </c>
      <c r="H64" s="33" t="n">
        <v>0</v>
      </c>
      <c r="I64" s="33"/>
      <c r="J64" s="33" t="n">
        <v>0</v>
      </c>
      <c r="K64" s="33" t="n">
        <v>0</v>
      </c>
      <c r="L64" s="34" t="n">
        <v>7891</v>
      </c>
      <c r="M64" s="35" t="n">
        <v>0</v>
      </c>
      <c r="N64" s="35" t="n">
        <v>7891</v>
      </c>
      <c r="O64" s="33" t="n">
        <v>1645</v>
      </c>
      <c r="P64" s="33" t="n">
        <v>0</v>
      </c>
      <c r="Q64" s="33" t="n">
        <v>0</v>
      </c>
    </row>
    <row r="65" s="29" customFormat="true" ht="15.75" hidden="false" customHeight="false" outlineLevel="0" collapsed="false">
      <c r="A65" s="31" t="n">
        <v>53</v>
      </c>
      <c r="B65" s="32" t="s">
        <v>80</v>
      </c>
      <c r="C65" s="33" t="n">
        <v>5178</v>
      </c>
      <c r="D65" s="33" t="n">
        <v>0</v>
      </c>
      <c r="E65" s="33"/>
      <c r="F65" s="33"/>
      <c r="G65" s="33" t="n">
        <v>0</v>
      </c>
      <c r="H65" s="33" t="n">
        <v>0</v>
      </c>
      <c r="I65" s="33"/>
      <c r="J65" s="33" t="n">
        <v>0</v>
      </c>
      <c r="K65" s="33" t="n">
        <v>0</v>
      </c>
      <c r="L65" s="34" t="n">
        <v>4176</v>
      </c>
      <c r="M65" s="35" t="n">
        <v>0</v>
      </c>
      <c r="N65" s="35" t="n">
        <v>0</v>
      </c>
      <c r="O65" s="33" t="n">
        <v>1002</v>
      </c>
      <c r="P65" s="33" t="n">
        <v>0</v>
      </c>
      <c r="Q65" s="33" t="n">
        <v>0</v>
      </c>
    </row>
    <row r="66" s="29" customFormat="true" ht="15.75" hidden="false" customHeight="false" outlineLevel="0" collapsed="false">
      <c r="A66" s="31" t="n">
        <v>54</v>
      </c>
      <c r="B66" s="32" t="s">
        <v>81</v>
      </c>
      <c r="C66" s="33" t="n">
        <v>3781</v>
      </c>
      <c r="D66" s="33" t="n">
        <v>0</v>
      </c>
      <c r="E66" s="33"/>
      <c r="F66" s="33"/>
      <c r="G66" s="33" t="n">
        <v>0</v>
      </c>
      <c r="H66" s="33" t="n">
        <v>0</v>
      </c>
      <c r="I66" s="33"/>
      <c r="J66" s="33" t="n">
        <v>0</v>
      </c>
      <c r="K66" s="33" t="n">
        <v>2358</v>
      </c>
      <c r="L66" s="34" t="n">
        <v>0</v>
      </c>
      <c r="M66" s="35" t="n">
        <v>0</v>
      </c>
      <c r="N66" s="35" t="n">
        <v>0</v>
      </c>
      <c r="O66" s="33" t="n">
        <v>1423</v>
      </c>
      <c r="P66" s="33" t="n">
        <v>0</v>
      </c>
      <c r="Q66" s="33" t="n">
        <v>0</v>
      </c>
    </row>
    <row r="67" s="29" customFormat="true" ht="15.75" hidden="false" customHeight="false" outlineLevel="0" collapsed="false">
      <c r="A67" s="31" t="n">
        <v>55</v>
      </c>
      <c r="B67" s="32" t="s">
        <v>82</v>
      </c>
      <c r="C67" s="33" t="n">
        <v>2297</v>
      </c>
      <c r="D67" s="33" t="n">
        <v>0</v>
      </c>
      <c r="E67" s="33"/>
      <c r="F67" s="33"/>
      <c r="G67" s="33" t="n">
        <v>0</v>
      </c>
      <c r="H67" s="33" t="n">
        <v>0</v>
      </c>
      <c r="I67" s="33"/>
      <c r="J67" s="33" t="n">
        <v>0</v>
      </c>
      <c r="K67" s="33" t="n">
        <v>0</v>
      </c>
      <c r="L67" s="34" t="n">
        <v>0</v>
      </c>
      <c r="M67" s="35" t="n">
        <v>0</v>
      </c>
      <c r="N67" s="35" t="n">
        <v>0</v>
      </c>
      <c r="O67" s="33" t="n">
        <v>2297</v>
      </c>
      <c r="P67" s="33" t="n">
        <v>0</v>
      </c>
      <c r="Q67" s="33" t="n">
        <v>0</v>
      </c>
    </row>
    <row r="68" s="29" customFormat="true" ht="15.75" hidden="false" customHeight="false" outlineLevel="0" collapsed="false">
      <c r="A68" s="31" t="n">
        <v>56</v>
      </c>
      <c r="B68" s="32" t="s">
        <v>83</v>
      </c>
      <c r="C68" s="33" t="n">
        <v>22096</v>
      </c>
      <c r="D68" s="33" t="n">
        <v>0</v>
      </c>
      <c r="E68" s="33"/>
      <c r="F68" s="33"/>
      <c r="G68" s="33" t="n">
        <v>0</v>
      </c>
      <c r="H68" s="33" t="n">
        <v>0</v>
      </c>
      <c r="I68" s="33" t="n">
        <v>22096</v>
      </c>
      <c r="J68" s="33"/>
      <c r="K68" s="33"/>
      <c r="L68" s="34"/>
      <c r="M68" s="35" t="n">
        <v>0</v>
      </c>
      <c r="N68" s="35"/>
      <c r="O68" s="33"/>
      <c r="P68" s="33" t="n">
        <v>0</v>
      </c>
      <c r="Q68" s="33" t="n">
        <v>0</v>
      </c>
    </row>
    <row r="69" s="29" customFormat="true" ht="15.75" hidden="false" customHeight="false" outlineLevel="0" collapsed="false">
      <c r="A69" s="31" t="n">
        <v>57</v>
      </c>
      <c r="B69" s="32" t="s">
        <v>84</v>
      </c>
      <c r="C69" s="33" t="n">
        <v>1948</v>
      </c>
      <c r="D69" s="33" t="n">
        <v>0</v>
      </c>
      <c r="E69" s="33"/>
      <c r="F69" s="33"/>
      <c r="G69" s="33" t="n">
        <v>0</v>
      </c>
      <c r="H69" s="33" t="n">
        <v>0</v>
      </c>
      <c r="I69" s="33"/>
      <c r="J69" s="33" t="n">
        <v>0</v>
      </c>
      <c r="K69" s="33" t="n">
        <v>0</v>
      </c>
      <c r="L69" s="34" t="n">
        <v>0</v>
      </c>
      <c r="M69" s="35" t="n">
        <v>0</v>
      </c>
      <c r="N69" s="35" t="n">
        <v>0</v>
      </c>
      <c r="O69" s="33" t="n">
        <v>1948</v>
      </c>
      <c r="P69" s="33" t="n">
        <v>0</v>
      </c>
      <c r="Q69" s="33" t="n">
        <v>0</v>
      </c>
    </row>
    <row r="70" s="29" customFormat="true" ht="15.75" hidden="false" customHeight="false" outlineLevel="0" collapsed="false">
      <c r="A70" s="31" t="n">
        <v>58</v>
      </c>
      <c r="B70" s="32" t="s">
        <v>85</v>
      </c>
      <c r="C70" s="33" t="n">
        <v>13038</v>
      </c>
      <c r="D70" s="33" t="n">
        <v>0</v>
      </c>
      <c r="E70" s="33"/>
      <c r="F70" s="33"/>
      <c r="G70" s="33" t="n">
        <v>0</v>
      </c>
      <c r="H70" s="33" t="n">
        <v>0</v>
      </c>
      <c r="I70" s="33"/>
      <c r="J70" s="33" t="n">
        <v>0</v>
      </c>
      <c r="K70" s="33" t="n">
        <v>0</v>
      </c>
      <c r="L70" s="34" t="n">
        <v>0</v>
      </c>
      <c r="M70" s="35" t="n">
        <v>0</v>
      </c>
      <c r="N70" s="35" t="n">
        <v>0</v>
      </c>
      <c r="O70" s="33" t="n">
        <v>13038</v>
      </c>
      <c r="P70" s="33" t="n">
        <v>0</v>
      </c>
      <c r="Q70" s="33" t="n">
        <v>0</v>
      </c>
    </row>
    <row r="71" s="29" customFormat="true" ht="15.75" hidden="false" customHeight="false" outlineLevel="0" collapsed="false">
      <c r="A71" s="31" t="n">
        <v>59</v>
      </c>
      <c r="B71" s="32" t="s">
        <v>86</v>
      </c>
      <c r="C71" s="33" t="n">
        <v>3693</v>
      </c>
      <c r="D71" s="33" t="n">
        <v>0</v>
      </c>
      <c r="E71" s="33"/>
      <c r="F71" s="33"/>
      <c r="G71" s="33" t="n">
        <v>0</v>
      </c>
      <c r="H71" s="33" t="n">
        <v>0</v>
      </c>
      <c r="I71" s="33"/>
      <c r="J71" s="33" t="n">
        <v>0</v>
      </c>
      <c r="K71" s="33" t="n">
        <v>0</v>
      </c>
      <c r="L71" s="34" t="n">
        <v>3693</v>
      </c>
      <c r="M71" s="35" t="n">
        <v>0</v>
      </c>
      <c r="N71" s="35" t="n">
        <v>3693</v>
      </c>
      <c r="O71" s="33" t="n">
        <v>0</v>
      </c>
      <c r="P71" s="33" t="n">
        <v>0</v>
      </c>
      <c r="Q71" s="33" t="n">
        <v>0</v>
      </c>
    </row>
    <row r="72" s="29" customFormat="true" ht="15.75" hidden="false" customHeight="false" outlineLevel="0" collapsed="false">
      <c r="A72" s="31" t="n">
        <v>60</v>
      </c>
      <c r="B72" s="32" t="s">
        <v>87</v>
      </c>
      <c r="C72" s="33" t="n">
        <v>6254</v>
      </c>
      <c r="D72" s="33" t="n">
        <v>0</v>
      </c>
      <c r="E72" s="33"/>
      <c r="F72" s="33"/>
      <c r="G72" s="33" t="n">
        <v>0</v>
      </c>
      <c r="H72" s="33" t="n">
        <v>0</v>
      </c>
      <c r="I72" s="33"/>
      <c r="J72" s="33" t="n">
        <v>0</v>
      </c>
      <c r="K72" s="33" t="n">
        <v>732</v>
      </c>
      <c r="L72" s="34" t="n">
        <v>0</v>
      </c>
      <c r="M72" s="35" t="n">
        <v>0</v>
      </c>
      <c r="N72" s="35" t="n">
        <v>0</v>
      </c>
      <c r="O72" s="33" t="n">
        <v>5522</v>
      </c>
      <c r="P72" s="33" t="n">
        <v>0</v>
      </c>
      <c r="Q72" s="33" t="n">
        <v>0</v>
      </c>
    </row>
    <row r="73" s="29" customFormat="true" ht="15.75" hidden="false" customHeight="false" outlineLevel="0" collapsed="false">
      <c r="A73" s="31" t="n">
        <v>61</v>
      </c>
      <c r="B73" s="32" t="s">
        <v>88</v>
      </c>
      <c r="C73" s="33" t="n">
        <v>3418</v>
      </c>
      <c r="D73" s="33" t="n">
        <v>0</v>
      </c>
      <c r="E73" s="33"/>
      <c r="F73" s="33"/>
      <c r="G73" s="33" t="n">
        <v>0</v>
      </c>
      <c r="H73" s="33" t="n">
        <v>0</v>
      </c>
      <c r="I73" s="33"/>
      <c r="J73" s="33" t="n">
        <v>0</v>
      </c>
      <c r="K73" s="33" t="n">
        <v>0</v>
      </c>
      <c r="L73" s="34" t="n">
        <v>3418</v>
      </c>
      <c r="M73" s="35" t="n">
        <v>0</v>
      </c>
      <c r="N73" s="35" t="n">
        <v>3418</v>
      </c>
      <c r="O73" s="33" t="n">
        <v>0</v>
      </c>
      <c r="P73" s="33" t="n">
        <v>0</v>
      </c>
      <c r="Q73" s="33" t="n">
        <v>0</v>
      </c>
    </row>
    <row r="74" s="29" customFormat="true" ht="15.75" hidden="false" customHeight="false" outlineLevel="0" collapsed="false">
      <c r="A74" s="31" t="n">
        <v>62</v>
      </c>
      <c r="B74" s="32" t="s">
        <v>89</v>
      </c>
      <c r="C74" s="33" t="n">
        <v>5250</v>
      </c>
      <c r="D74" s="33" t="n">
        <v>0</v>
      </c>
      <c r="E74" s="33"/>
      <c r="F74" s="33"/>
      <c r="G74" s="33" t="n">
        <v>0</v>
      </c>
      <c r="H74" s="33" t="n">
        <v>0</v>
      </c>
      <c r="I74" s="33"/>
      <c r="J74" s="33" t="n">
        <v>0</v>
      </c>
      <c r="K74" s="33" t="n">
        <v>0</v>
      </c>
      <c r="L74" s="34" t="n">
        <v>5250</v>
      </c>
      <c r="M74" s="35" t="n">
        <v>0</v>
      </c>
      <c r="N74" s="35" t="n">
        <v>5250</v>
      </c>
      <c r="O74" s="33" t="n">
        <v>0</v>
      </c>
      <c r="P74" s="33" t="n">
        <v>0</v>
      </c>
      <c r="Q74" s="33" t="n">
        <v>0</v>
      </c>
    </row>
    <row r="75" s="29" customFormat="true" ht="15.75" hidden="false" customHeight="false" outlineLevel="0" collapsed="false">
      <c r="A75" s="31" t="n">
        <v>63</v>
      </c>
      <c r="B75" s="32" t="s">
        <v>90</v>
      </c>
      <c r="C75" s="33" t="n">
        <v>1416</v>
      </c>
      <c r="D75" s="33" t="n">
        <v>0</v>
      </c>
      <c r="E75" s="33"/>
      <c r="F75" s="33"/>
      <c r="G75" s="33" t="n">
        <v>0</v>
      </c>
      <c r="H75" s="33" t="n">
        <v>0</v>
      </c>
      <c r="I75" s="33"/>
      <c r="J75" s="33" t="n">
        <v>0</v>
      </c>
      <c r="K75" s="33" t="n">
        <v>0</v>
      </c>
      <c r="L75" s="34" t="n">
        <v>1416</v>
      </c>
      <c r="M75" s="35" t="n">
        <v>0</v>
      </c>
      <c r="N75" s="35" t="n">
        <v>1416</v>
      </c>
      <c r="O75" s="33" t="n">
        <v>0</v>
      </c>
      <c r="P75" s="33" t="n">
        <v>0</v>
      </c>
      <c r="Q75" s="33" t="n">
        <v>0</v>
      </c>
    </row>
    <row r="76" s="29" customFormat="true" ht="15.75" hidden="false" customHeight="false" outlineLevel="0" collapsed="false">
      <c r="A76" s="31" t="n">
        <v>64</v>
      </c>
      <c r="B76" s="32" t="s">
        <v>91</v>
      </c>
      <c r="C76" s="33" t="n">
        <v>1483</v>
      </c>
      <c r="D76" s="33" t="n">
        <v>0</v>
      </c>
      <c r="E76" s="33"/>
      <c r="F76" s="33"/>
      <c r="G76" s="33" t="n">
        <v>0</v>
      </c>
      <c r="H76" s="33" t="n">
        <v>0</v>
      </c>
      <c r="I76" s="33"/>
      <c r="J76" s="33" t="n">
        <v>0</v>
      </c>
      <c r="K76" s="33" t="n">
        <v>0</v>
      </c>
      <c r="L76" s="34" t="n">
        <v>1483</v>
      </c>
      <c r="M76" s="35" t="n">
        <v>0</v>
      </c>
      <c r="N76" s="35" t="n">
        <v>1483</v>
      </c>
      <c r="O76" s="33" t="n">
        <v>0</v>
      </c>
      <c r="P76" s="33" t="n">
        <v>0</v>
      </c>
      <c r="Q76" s="33" t="n">
        <v>0</v>
      </c>
    </row>
    <row r="77" s="29" customFormat="true" ht="15.75" hidden="false" customHeight="false" outlineLevel="0" collapsed="false">
      <c r="A77" s="31" t="n">
        <v>65</v>
      </c>
      <c r="B77" s="32" t="s">
        <v>92</v>
      </c>
      <c r="C77" s="33" t="n">
        <v>4791</v>
      </c>
      <c r="D77" s="33" t="n">
        <v>0</v>
      </c>
      <c r="E77" s="33"/>
      <c r="F77" s="33"/>
      <c r="G77" s="33" t="n">
        <v>0</v>
      </c>
      <c r="H77" s="33" t="n">
        <v>0</v>
      </c>
      <c r="I77" s="33"/>
      <c r="J77" s="33" t="n">
        <v>0</v>
      </c>
      <c r="K77" s="33" t="n">
        <v>0</v>
      </c>
      <c r="L77" s="34" t="n">
        <v>0</v>
      </c>
      <c r="M77" s="35" t="n">
        <v>0</v>
      </c>
      <c r="N77" s="35" t="n">
        <v>0</v>
      </c>
      <c r="O77" s="33" t="n">
        <v>4791</v>
      </c>
      <c r="P77" s="33" t="n">
        <v>0</v>
      </c>
      <c r="Q77" s="33" t="n">
        <v>0</v>
      </c>
    </row>
    <row r="78" s="29" customFormat="true" ht="15.75" hidden="false" customHeight="false" outlineLevel="0" collapsed="false">
      <c r="A78" s="31" t="n">
        <v>66</v>
      </c>
      <c r="B78" s="32" t="s">
        <v>93</v>
      </c>
      <c r="C78" s="33" t="n">
        <v>1289</v>
      </c>
      <c r="D78" s="33" t="n">
        <v>0</v>
      </c>
      <c r="E78" s="33"/>
      <c r="F78" s="33"/>
      <c r="G78" s="33" t="n">
        <v>0</v>
      </c>
      <c r="H78" s="33" t="n">
        <v>0</v>
      </c>
      <c r="I78" s="33"/>
      <c r="J78" s="33" t="n">
        <v>0</v>
      </c>
      <c r="K78" s="33" t="n">
        <v>0</v>
      </c>
      <c r="L78" s="34" t="n">
        <v>0</v>
      </c>
      <c r="M78" s="35" t="n">
        <v>0</v>
      </c>
      <c r="N78" s="35" t="n">
        <v>0</v>
      </c>
      <c r="O78" s="33" t="n">
        <v>1289</v>
      </c>
      <c r="P78" s="33" t="n">
        <v>0</v>
      </c>
      <c r="Q78" s="33" t="n">
        <v>0</v>
      </c>
    </row>
    <row r="79" s="29" customFormat="true" ht="15.75" hidden="false" customHeight="false" outlineLevel="0" collapsed="false">
      <c r="A79" s="31" t="n">
        <v>67</v>
      </c>
      <c r="B79" s="32" t="s">
        <v>94</v>
      </c>
      <c r="C79" s="33" t="n">
        <v>7195</v>
      </c>
      <c r="D79" s="33" t="n">
        <v>0</v>
      </c>
      <c r="E79" s="33"/>
      <c r="F79" s="33"/>
      <c r="G79" s="33" t="n">
        <v>0</v>
      </c>
      <c r="H79" s="33" t="n">
        <v>0</v>
      </c>
      <c r="I79" s="33"/>
      <c r="J79" s="33" t="n">
        <v>0</v>
      </c>
      <c r="K79" s="33" t="n">
        <v>0</v>
      </c>
      <c r="L79" s="34" t="n">
        <v>0</v>
      </c>
      <c r="M79" s="35" t="n">
        <v>0</v>
      </c>
      <c r="N79" s="35" t="n">
        <v>0</v>
      </c>
      <c r="O79" s="33" t="n">
        <v>7195</v>
      </c>
      <c r="P79" s="33" t="n">
        <v>0</v>
      </c>
      <c r="Q79" s="33" t="n">
        <v>0</v>
      </c>
    </row>
    <row r="80" s="29" customFormat="true" ht="15.75" hidden="false" customHeight="false" outlineLevel="0" collapsed="false">
      <c r="A80" s="31" t="n">
        <v>68</v>
      </c>
      <c r="B80" s="32" t="s">
        <v>95</v>
      </c>
      <c r="C80" s="33" t="n">
        <v>2342</v>
      </c>
      <c r="D80" s="33" t="n">
        <v>0</v>
      </c>
      <c r="E80" s="33"/>
      <c r="F80" s="33"/>
      <c r="G80" s="33" t="n">
        <v>0</v>
      </c>
      <c r="H80" s="33" t="n">
        <v>0</v>
      </c>
      <c r="I80" s="33"/>
      <c r="J80" s="33" t="n">
        <v>0</v>
      </c>
      <c r="K80" s="33" t="n">
        <v>0</v>
      </c>
      <c r="L80" s="34" t="n">
        <v>0</v>
      </c>
      <c r="M80" s="35" t="n">
        <v>0</v>
      </c>
      <c r="N80" s="35" t="n">
        <v>0</v>
      </c>
      <c r="O80" s="33" t="n">
        <v>2342</v>
      </c>
      <c r="P80" s="33" t="n">
        <v>0</v>
      </c>
      <c r="Q80" s="33" t="n">
        <v>0</v>
      </c>
    </row>
    <row r="81" s="29" customFormat="true" ht="15.75" hidden="false" customHeight="false" outlineLevel="0" collapsed="false">
      <c r="A81" s="31" t="n">
        <v>69</v>
      </c>
      <c r="B81" s="32" t="s">
        <v>96</v>
      </c>
      <c r="C81" s="33" t="n">
        <v>3617</v>
      </c>
      <c r="D81" s="33" t="n">
        <v>0</v>
      </c>
      <c r="E81" s="33"/>
      <c r="F81" s="33"/>
      <c r="G81" s="33" t="n">
        <v>0</v>
      </c>
      <c r="H81" s="33" t="n">
        <v>0</v>
      </c>
      <c r="I81" s="33"/>
      <c r="J81" s="33" t="n">
        <v>0</v>
      </c>
      <c r="K81" s="33" t="n">
        <v>0</v>
      </c>
      <c r="L81" s="34" t="n">
        <v>0</v>
      </c>
      <c r="M81" s="35" t="n">
        <v>0</v>
      </c>
      <c r="N81" s="35" t="n">
        <v>0</v>
      </c>
      <c r="O81" s="33" t="n">
        <v>3617</v>
      </c>
      <c r="P81" s="33" t="n">
        <v>0</v>
      </c>
      <c r="Q81" s="33" t="n">
        <v>0</v>
      </c>
    </row>
    <row r="82" s="29" customFormat="true" ht="15.75" hidden="false" customHeight="false" outlineLevel="0" collapsed="false">
      <c r="A82" s="31" t="n">
        <v>70</v>
      </c>
      <c r="B82" s="32" t="s">
        <v>97</v>
      </c>
      <c r="C82" s="33" t="n">
        <v>3944</v>
      </c>
      <c r="D82" s="33" t="n">
        <v>0</v>
      </c>
      <c r="E82" s="33"/>
      <c r="F82" s="33"/>
      <c r="G82" s="33" t="n">
        <v>0</v>
      </c>
      <c r="H82" s="33" t="n">
        <v>0</v>
      </c>
      <c r="I82" s="33"/>
      <c r="J82" s="33" t="n">
        <v>0</v>
      </c>
      <c r="K82" s="33" t="n">
        <v>0</v>
      </c>
      <c r="L82" s="34" t="n">
        <v>0</v>
      </c>
      <c r="M82" s="35" t="n">
        <v>0</v>
      </c>
      <c r="N82" s="35" t="n">
        <v>0</v>
      </c>
      <c r="O82" s="33" t="n">
        <v>3944</v>
      </c>
      <c r="P82" s="33" t="n">
        <v>0</v>
      </c>
      <c r="Q82" s="33" t="n">
        <v>0</v>
      </c>
    </row>
    <row r="83" s="29" customFormat="true" ht="15.75" hidden="false" customHeight="false" outlineLevel="0" collapsed="false">
      <c r="A83" s="31" t="n">
        <v>71</v>
      </c>
      <c r="B83" s="32" t="s">
        <v>98</v>
      </c>
      <c r="C83" s="33" t="n">
        <v>4185</v>
      </c>
      <c r="D83" s="33" t="n">
        <v>0</v>
      </c>
      <c r="E83" s="33"/>
      <c r="F83" s="33"/>
      <c r="G83" s="33" t="n">
        <v>0</v>
      </c>
      <c r="H83" s="33" t="n">
        <v>0</v>
      </c>
      <c r="I83" s="33"/>
      <c r="J83" s="33" t="n">
        <v>0</v>
      </c>
      <c r="K83" s="33" t="n">
        <v>0</v>
      </c>
      <c r="L83" s="34" t="n">
        <v>0</v>
      </c>
      <c r="M83" s="35" t="n">
        <v>0</v>
      </c>
      <c r="N83" s="35" t="n">
        <v>0</v>
      </c>
      <c r="O83" s="33" t="n">
        <v>4185</v>
      </c>
      <c r="P83" s="33" t="n">
        <v>0</v>
      </c>
      <c r="Q83" s="33" t="n">
        <v>0</v>
      </c>
    </row>
    <row r="84" s="29" customFormat="true" ht="15.75" hidden="false" customHeight="false" outlineLevel="0" collapsed="false">
      <c r="A84" s="31" t="n">
        <v>72</v>
      </c>
      <c r="B84" s="32" t="s">
        <v>99</v>
      </c>
      <c r="C84" s="33" t="n">
        <v>723</v>
      </c>
      <c r="D84" s="33" t="n">
        <v>0</v>
      </c>
      <c r="E84" s="33"/>
      <c r="F84" s="33"/>
      <c r="G84" s="33" t="n">
        <v>0</v>
      </c>
      <c r="H84" s="33" t="n">
        <v>0</v>
      </c>
      <c r="I84" s="33"/>
      <c r="J84" s="33" t="n">
        <v>0</v>
      </c>
      <c r="K84" s="33" t="n">
        <v>0</v>
      </c>
      <c r="L84" s="34" t="n">
        <v>0</v>
      </c>
      <c r="M84" s="35" t="n">
        <v>0</v>
      </c>
      <c r="N84" s="35" t="n">
        <v>0</v>
      </c>
      <c r="O84" s="33" t="n">
        <v>723</v>
      </c>
      <c r="P84" s="33" t="n">
        <v>0</v>
      </c>
      <c r="Q84" s="33" t="n">
        <v>0</v>
      </c>
    </row>
    <row r="85" s="29" customFormat="true" ht="15.75" hidden="false" customHeight="false" outlineLevel="0" collapsed="false">
      <c r="A85" s="31" t="n">
        <v>73</v>
      </c>
      <c r="B85" s="32" t="s">
        <v>100</v>
      </c>
      <c r="C85" s="33" t="n">
        <v>2248</v>
      </c>
      <c r="D85" s="33" t="n">
        <v>0</v>
      </c>
      <c r="E85" s="33"/>
      <c r="F85" s="33"/>
      <c r="G85" s="33" t="n">
        <v>0</v>
      </c>
      <c r="H85" s="33" t="n">
        <v>0</v>
      </c>
      <c r="I85" s="33"/>
      <c r="J85" s="33" t="n">
        <v>0</v>
      </c>
      <c r="K85" s="33" t="n">
        <v>0</v>
      </c>
      <c r="L85" s="34" t="n">
        <v>0</v>
      </c>
      <c r="M85" s="35" t="n">
        <v>0</v>
      </c>
      <c r="N85" s="35" t="n">
        <v>0</v>
      </c>
      <c r="O85" s="33" t="n">
        <v>2248</v>
      </c>
      <c r="P85" s="33" t="n">
        <v>0</v>
      </c>
      <c r="Q85" s="33" t="n">
        <v>0</v>
      </c>
    </row>
    <row r="86" s="29" customFormat="true" ht="15.75" hidden="false" customHeight="false" outlineLevel="0" collapsed="false">
      <c r="A86" s="31" t="n">
        <v>74</v>
      </c>
      <c r="B86" s="32" t="s">
        <v>101</v>
      </c>
      <c r="C86" s="33" t="n">
        <v>1827</v>
      </c>
      <c r="D86" s="33" t="n">
        <v>0</v>
      </c>
      <c r="E86" s="33"/>
      <c r="F86" s="33"/>
      <c r="G86" s="33" t="n">
        <v>0</v>
      </c>
      <c r="H86" s="33" t="n">
        <v>0</v>
      </c>
      <c r="I86" s="33"/>
      <c r="J86" s="33" t="n">
        <v>0</v>
      </c>
      <c r="K86" s="33" t="n">
        <v>0</v>
      </c>
      <c r="L86" s="34" t="n">
        <v>0</v>
      </c>
      <c r="M86" s="35" t="n">
        <v>0</v>
      </c>
      <c r="N86" s="35" t="n">
        <v>0</v>
      </c>
      <c r="O86" s="33" t="n">
        <v>1827</v>
      </c>
      <c r="P86" s="33" t="n">
        <v>0</v>
      </c>
      <c r="Q86" s="33" t="n">
        <v>0</v>
      </c>
    </row>
    <row r="87" s="29" customFormat="true" ht="15.75" hidden="false" customHeight="false" outlineLevel="0" collapsed="false">
      <c r="A87" s="31" t="n">
        <v>75</v>
      </c>
      <c r="B87" s="32" t="s">
        <v>102</v>
      </c>
      <c r="C87" s="33" t="n">
        <v>588</v>
      </c>
      <c r="D87" s="33" t="n">
        <v>0</v>
      </c>
      <c r="E87" s="33"/>
      <c r="F87" s="33"/>
      <c r="G87" s="33" t="n">
        <v>0</v>
      </c>
      <c r="H87" s="33" t="n">
        <v>0</v>
      </c>
      <c r="I87" s="33"/>
      <c r="J87" s="33" t="n">
        <v>0</v>
      </c>
      <c r="K87" s="33" t="n">
        <v>0</v>
      </c>
      <c r="L87" s="34" t="n">
        <v>0</v>
      </c>
      <c r="M87" s="35" t="n">
        <v>0</v>
      </c>
      <c r="N87" s="35" t="n">
        <v>0</v>
      </c>
      <c r="O87" s="33" t="n">
        <v>588</v>
      </c>
      <c r="P87" s="33" t="n">
        <v>0</v>
      </c>
      <c r="Q87" s="33" t="n">
        <v>0</v>
      </c>
    </row>
    <row r="88" s="29" customFormat="true" ht="15.75" hidden="false" customHeight="false" outlineLevel="0" collapsed="false">
      <c r="A88" s="31" t="n">
        <v>76</v>
      </c>
      <c r="B88" s="32" t="s">
        <v>103</v>
      </c>
      <c r="C88" s="33" t="n">
        <v>1309</v>
      </c>
      <c r="D88" s="33" t="n">
        <v>0</v>
      </c>
      <c r="E88" s="33"/>
      <c r="F88" s="33"/>
      <c r="G88" s="33" t="n">
        <v>0</v>
      </c>
      <c r="H88" s="33" t="n">
        <v>0</v>
      </c>
      <c r="I88" s="33"/>
      <c r="J88" s="33" t="n">
        <v>0</v>
      </c>
      <c r="K88" s="33" t="n">
        <v>0</v>
      </c>
      <c r="L88" s="34" t="n">
        <v>0</v>
      </c>
      <c r="M88" s="35" t="n">
        <v>0</v>
      </c>
      <c r="N88" s="35" t="n">
        <v>0</v>
      </c>
      <c r="O88" s="33" t="n">
        <v>1309</v>
      </c>
      <c r="P88" s="33" t="n">
        <v>0</v>
      </c>
      <c r="Q88" s="33" t="n">
        <v>0</v>
      </c>
    </row>
    <row r="89" s="29" customFormat="true" ht="15.75" hidden="false" customHeight="false" outlineLevel="0" collapsed="false">
      <c r="A89" s="31" t="n">
        <v>77</v>
      </c>
      <c r="B89" s="32" t="s">
        <v>104</v>
      </c>
      <c r="C89" s="33" t="n">
        <v>243</v>
      </c>
      <c r="D89" s="33" t="n">
        <v>0</v>
      </c>
      <c r="E89" s="33"/>
      <c r="F89" s="33"/>
      <c r="G89" s="33" t="n">
        <v>0</v>
      </c>
      <c r="H89" s="33" t="n">
        <v>0</v>
      </c>
      <c r="I89" s="33"/>
      <c r="J89" s="33" t="n">
        <v>0</v>
      </c>
      <c r="K89" s="33" t="n">
        <v>0</v>
      </c>
      <c r="L89" s="34" t="n">
        <v>0</v>
      </c>
      <c r="M89" s="35" t="n">
        <v>0</v>
      </c>
      <c r="N89" s="35" t="n">
        <v>0</v>
      </c>
      <c r="O89" s="33" t="n">
        <v>243</v>
      </c>
      <c r="P89" s="33" t="n">
        <v>0</v>
      </c>
      <c r="Q89" s="33" t="n">
        <v>0</v>
      </c>
    </row>
    <row r="90" s="29" customFormat="true" ht="15.75" hidden="false" customHeight="false" outlineLevel="0" collapsed="false">
      <c r="A90" s="31" t="n">
        <v>78</v>
      </c>
      <c r="B90" s="32" t="s">
        <v>105</v>
      </c>
      <c r="C90" s="33" t="n">
        <v>945</v>
      </c>
      <c r="D90" s="33" t="n">
        <v>0</v>
      </c>
      <c r="E90" s="33"/>
      <c r="F90" s="33"/>
      <c r="G90" s="33" t="n">
        <v>0</v>
      </c>
      <c r="H90" s="33" t="n">
        <v>0</v>
      </c>
      <c r="I90" s="33"/>
      <c r="J90" s="33" t="n">
        <v>0</v>
      </c>
      <c r="K90" s="33" t="n">
        <v>0</v>
      </c>
      <c r="L90" s="34" t="n">
        <v>0</v>
      </c>
      <c r="M90" s="35" t="n">
        <v>0</v>
      </c>
      <c r="N90" s="35" t="n">
        <v>0</v>
      </c>
      <c r="O90" s="33" t="n">
        <v>945</v>
      </c>
      <c r="P90" s="33" t="n">
        <v>0</v>
      </c>
      <c r="Q90" s="33" t="n">
        <v>0</v>
      </c>
    </row>
    <row r="91" s="29" customFormat="true" ht="15.75" hidden="false" customHeight="false" outlineLevel="0" collapsed="false">
      <c r="A91" s="31" t="n">
        <v>79</v>
      </c>
      <c r="B91" s="32" t="s">
        <v>106</v>
      </c>
      <c r="C91" s="33" t="n">
        <v>153</v>
      </c>
      <c r="D91" s="33" t="n">
        <v>0</v>
      </c>
      <c r="E91" s="33"/>
      <c r="F91" s="33"/>
      <c r="G91" s="33" t="n">
        <v>0</v>
      </c>
      <c r="H91" s="33" t="n">
        <v>0</v>
      </c>
      <c r="I91" s="33"/>
      <c r="J91" s="33" t="n">
        <v>0</v>
      </c>
      <c r="K91" s="33" t="n">
        <v>0</v>
      </c>
      <c r="L91" s="34" t="n">
        <v>0</v>
      </c>
      <c r="M91" s="35" t="n">
        <v>0</v>
      </c>
      <c r="N91" s="35" t="n">
        <v>0</v>
      </c>
      <c r="O91" s="33" t="n">
        <v>153</v>
      </c>
      <c r="P91" s="33" t="n">
        <v>0</v>
      </c>
      <c r="Q91" s="33" t="n">
        <v>0</v>
      </c>
    </row>
    <row r="92" s="29" customFormat="true" ht="15.75" hidden="false" customHeight="false" outlineLevel="0" collapsed="false">
      <c r="A92" s="31" t="n">
        <v>80</v>
      </c>
      <c r="B92" s="32" t="s">
        <v>107</v>
      </c>
      <c r="C92" s="33" t="n">
        <v>203</v>
      </c>
      <c r="D92" s="33" t="n">
        <v>0</v>
      </c>
      <c r="E92" s="33"/>
      <c r="F92" s="33"/>
      <c r="G92" s="33" t="n">
        <v>0</v>
      </c>
      <c r="H92" s="33" t="n">
        <v>0</v>
      </c>
      <c r="I92" s="33"/>
      <c r="J92" s="33" t="n">
        <v>0</v>
      </c>
      <c r="K92" s="33" t="n">
        <v>0</v>
      </c>
      <c r="L92" s="34" t="n">
        <v>0</v>
      </c>
      <c r="M92" s="35" t="n">
        <v>0</v>
      </c>
      <c r="N92" s="35" t="n">
        <v>0</v>
      </c>
      <c r="O92" s="33" t="n">
        <v>203</v>
      </c>
      <c r="P92" s="33" t="n">
        <v>0</v>
      </c>
      <c r="Q92" s="33" t="n">
        <v>0</v>
      </c>
    </row>
    <row r="93" s="29" customFormat="true" ht="15.75" hidden="false" customHeight="false" outlineLevel="0" collapsed="false">
      <c r="A93" s="31" t="n">
        <v>81</v>
      </c>
      <c r="B93" s="32" t="s">
        <v>108</v>
      </c>
      <c r="C93" s="33" t="n">
        <v>1363</v>
      </c>
      <c r="D93" s="33" t="n">
        <v>0</v>
      </c>
      <c r="E93" s="33"/>
      <c r="F93" s="33"/>
      <c r="G93" s="33" t="n">
        <v>0</v>
      </c>
      <c r="H93" s="33" t="n">
        <v>0</v>
      </c>
      <c r="I93" s="33"/>
      <c r="J93" s="33" t="n">
        <v>0</v>
      </c>
      <c r="K93" s="33" t="n">
        <v>0</v>
      </c>
      <c r="L93" s="34" t="n">
        <v>0</v>
      </c>
      <c r="M93" s="35" t="n">
        <v>0</v>
      </c>
      <c r="N93" s="35" t="n">
        <v>0</v>
      </c>
      <c r="O93" s="33" t="n">
        <v>1363</v>
      </c>
      <c r="P93" s="33" t="n">
        <v>0</v>
      </c>
      <c r="Q93" s="33" t="n">
        <v>0</v>
      </c>
    </row>
    <row r="94" s="29" customFormat="true" ht="15.75" hidden="false" customHeight="false" outlineLevel="0" collapsed="false">
      <c r="A94" s="31" t="n">
        <v>82</v>
      </c>
      <c r="B94" s="32" t="s">
        <v>109</v>
      </c>
      <c r="C94" s="33" t="n">
        <v>486</v>
      </c>
      <c r="D94" s="33" t="n">
        <v>0</v>
      </c>
      <c r="E94" s="33"/>
      <c r="F94" s="33"/>
      <c r="G94" s="33" t="n">
        <v>0</v>
      </c>
      <c r="H94" s="33" t="n">
        <v>0</v>
      </c>
      <c r="I94" s="33"/>
      <c r="J94" s="33" t="n">
        <v>0</v>
      </c>
      <c r="K94" s="33" t="n">
        <v>0</v>
      </c>
      <c r="L94" s="34" t="n">
        <v>0</v>
      </c>
      <c r="M94" s="35" t="n">
        <v>0</v>
      </c>
      <c r="N94" s="35" t="n">
        <v>0</v>
      </c>
      <c r="O94" s="33" t="n">
        <v>486</v>
      </c>
      <c r="P94" s="33" t="n">
        <v>0</v>
      </c>
      <c r="Q94" s="33" t="n">
        <v>0</v>
      </c>
    </row>
    <row r="95" s="29" customFormat="true" ht="31.5" hidden="false" customHeight="false" outlineLevel="0" collapsed="false">
      <c r="A95" s="31" t="n">
        <v>83</v>
      </c>
      <c r="B95" s="32" t="s">
        <v>110</v>
      </c>
      <c r="C95" s="33" t="n">
        <v>378</v>
      </c>
      <c r="D95" s="33" t="n">
        <v>0</v>
      </c>
      <c r="E95" s="33"/>
      <c r="F95" s="33"/>
      <c r="G95" s="33" t="n">
        <v>0</v>
      </c>
      <c r="H95" s="33" t="n">
        <v>0</v>
      </c>
      <c r="I95" s="33"/>
      <c r="J95" s="33" t="n">
        <v>0</v>
      </c>
      <c r="K95" s="33" t="n">
        <v>0</v>
      </c>
      <c r="L95" s="34" t="n">
        <v>0</v>
      </c>
      <c r="M95" s="35" t="n">
        <v>0</v>
      </c>
      <c r="N95" s="35" t="n">
        <v>0</v>
      </c>
      <c r="O95" s="33" t="n">
        <v>378</v>
      </c>
      <c r="P95" s="33" t="n">
        <v>0</v>
      </c>
      <c r="Q95" s="33" t="n">
        <v>0</v>
      </c>
    </row>
    <row r="96" s="29" customFormat="true" ht="15.75" hidden="false" customHeight="false" outlineLevel="0" collapsed="false">
      <c r="A96" s="31" t="n">
        <v>84</v>
      </c>
      <c r="B96" s="32" t="s">
        <v>111</v>
      </c>
      <c r="C96" s="33" t="n">
        <v>272</v>
      </c>
      <c r="D96" s="33" t="n">
        <v>0</v>
      </c>
      <c r="E96" s="33"/>
      <c r="F96" s="33"/>
      <c r="G96" s="33" t="n">
        <v>0</v>
      </c>
      <c r="H96" s="33" t="n">
        <v>0</v>
      </c>
      <c r="I96" s="33"/>
      <c r="J96" s="33" t="n">
        <v>0</v>
      </c>
      <c r="K96" s="33" t="n">
        <v>0</v>
      </c>
      <c r="L96" s="34" t="n">
        <v>0</v>
      </c>
      <c r="M96" s="35" t="n">
        <v>0</v>
      </c>
      <c r="N96" s="35" t="n">
        <v>0</v>
      </c>
      <c r="O96" s="33" t="n">
        <v>272</v>
      </c>
      <c r="P96" s="33" t="n">
        <v>0</v>
      </c>
      <c r="Q96" s="33" t="n">
        <v>0</v>
      </c>
    </row>
    <row r="97" s="29" customFormat="true" ht="15.75" hidden="false" customHeight="false" outlineLevel="0" collapsed="false">
      <c r="A97" s="31" t="n">
        <v>85</v>
      </c>
      <c r="B97" s="32" t="s">
        <v>112</v>
      </c>
      <c r="C97" s="33" t="n">
        <v>203</v>
      </c>
      <c r="D97" s="33" t="n">
        <v>0</v>
      </c>
      <c r="E97" s="33"/>
      <c r="F97" s="33"/>
      <c r="G97" s="33" t="n">
        <v>0</v>
      </c>
      <c r="H97" s="33" t="n">
        <v>0</v>
      </c>
      <c r="I97" s="33"/>
      <c r="J97" s="33" t="n">
        <v>0</v>
      </c>
      <c r="K97" s="33" t="n">
        <v>0</v>
      </c>
      <c r="L97" s="34" t="n">
        <v>0</v>
      </c>
      <c r="M97" s="35" t="n">
        <v>0</v>
      </c>
      <c r="N97" s="35" t="n">
        <v>0</v>
      </c>
      <c r="O97" s="33" t="n">
        <v>203</v>
      </c>
      <c r="P97" s="33" t="n">
        <v>0</v>
      </c>
      <c r="Q97" s="33" t="n">
        <v>0</v>
      </c>
    </row>
    <row r="98" s="29" customFormat="true" ht="15.75" hidden="false" customHeight="false" outlineLevel="0" collapsed="false">
      <c r="A98" s="31" t="n">
        <v>86</v>
      </c>
      <c r="B98" s="32" t="s">
        <v>113</v>
      </c>
      <c r="C98" s="33" t="n">
        <v>203</v>
      </c>
      <c r="D98" s="33" t="n">
        <v>0</v>
      </c>
      <c r="E98" s="33"/>
      <c r="F98" s="33"/>
      <c r="G98" s="33" t="n">
        <v>0</v>
      </c>
      <c r="H98" s="33" t="n">
        <v>0</v>
      </c>
      <c r="I98" s="33"/>
      <c r="J98" s="33" t="n">
        <v>0</v>
      </c>
      <c r="K98" s="33" t="n">
        <v>0</v>
      </c>
      <c r="L98" s="34" t="n">
        <v>0</v>
      </c>
      <c r="M98" s="35" t="n">
        <v>0</v>
      </c>
      <c r="N98" s="35" t="n">
        <v>0</v>
      </c>
      <c r="O98" s="33" t="n">
        <v>203</v>
      </c>
      <c r="P98" s="33" t="n">
        <v>0</v>
      </c>
      <c r="Q98" s="33" t="n">
        <v>0</v>
      </c>
    </row>
    <row r="99" s="29" customFormat="true" ht="15.75" hidden="false" customHeight="false" outlineLevel="0" collapsed="false">
      <c r="A99" s="31" t="n">
        <v>87</v>
      </c>
      <c r="B99" s="32" t="s">
        <v>114</v>
      </c>
      <c r="C99" s="33" t="n">
        <v>203</v>
      </c>
      <c r="D99" s="33" t="n">
        <v>0</v>
      </c>
      <c r="E99" s="33"/>
      <c r="F99" s="33"/>
      <c r="G99" s="33" t="n">
        <v>0</v>
      </c>
      <c r="H99" s="33" t="n">
        <v>0</v>
      </c>
      <c r="I99" s="33"/>
      <c r="J99" s="33" t="n">
        <v>0</v>
      </c>
      <c r="K99" s="33" t="n">
        <v>0</v>
      </c>
      <c r="L99" s="34" t="n">
        <v>0</v>
      </c>
      <c r="M99" s="35" t="n">
        <v>0</v>
      </c>
      <c r="N99" s="35" t="n">
        <v>0</v>
      </c>
      <c r="O99" s="33" t="n">
        <v>203</v>
      </c>
      <c r="P99" s="33" t="n">
        <v>0</v>
      </c>
      <c r="Q99" s="33" t="n">
        <v>0</v>
      </c>
    </row>
    <row r="100" s="29" customFormat="true" ht="15.75" hidden="false" customHeight="false" outlineLevel="0" collapsed="false">
      <c r="A100" s="31" t="n">
        <v>88</v>
      </c>
      <c r="B100" s="32" t="s">
        <v>115</v>
      </c>
      <c r="C100" s="33" t="n">
        <v>301</v>
      </c>
      <c r="D100" s="33" t="n">
        <v>0</v>
      </c>
      <c r="E100" s="33"/>
      <c r="F100" s="33"/>
      <c r="G100" s="33" t="n">
        <v>0</v>
      </c>
      <c r="H100" s="33" t="n">
        <v>0</v>
      </c>
      <c r="I100" s="33"/>
      <c r="J100" s="33" t="n">
        <v>0</v>
      </c>
      <c r="K100" s="33" t="n">
        <v>0</v>
      </c>
      <c r="L100" s="34" t="n">
        <v>0</v>
      </c>
      <c r="M100" s="35" t="n">
        <v>0</v>
      </c>
      <c r="N100" s="35" t="n">
        <v>0</v>
      </c>
      <c r="O100" s="33" t="n">
        <v>301</v>
      </c>
      <c r="P100" s="33" t="n">
        <v>0</v>
      </c>
      <c r="Q100" s="33" t="n">
        <v>0</v>
      </c>
    </row>
    <row r="101" s="29" customFormat="true" ht="15.75" hidden="false" customHeight="false" outlineLevel="0" collapsed="false">
      <c r="A101" s="31" t="n">
        <v>89</v>
      </c>
      <c r="B101" s="32" t="s">
        <v>116</v>
      </c>
      <c r="C101" s="33" t="n">
        <v>2022</v>
      </c>
      <c r="D101" s="33" t="n">
        <v>0</v>
      </c>
      <c r="E101" s="33"/>
      <c r="F101" s="33"/>
      <c r="G101" s="33" t="n">
        <v>0</v>
      </c>
      <c r="H101" s="33" t="n">
        <v>0</v>
      </c>
      <c r="I101" s="33"/>
      <c r="J101" s="33" t="n">
        <v>0</v>
      </c>
      <c r="K101" s="33" t="n">
        <v>0</v>
      </c>
      <c r="L101" s="34" t="n">
        <v>0</v>
      </c>
      <c r="M101" s="35" t="n">
        <v>0</v>
      </c>
      <c r="N101" s="35" t="n">
        <v>0</v>
      </c>
      <c r="O101" s="33" t="n">
        <v>2022</v>
      </c>
      <c r="P101" s="33" t="n">
        <v>0</v>
      </c>
      <c r="Q101" s="33" t="n">
        <v>0</v>
      </c>
    </row>
    <row r="102" s="29" customFormat="true" ht="15.75" hidden="false" customHeight="false" outlineLevel="0" collapsed="false">
      <c r="A102" s="31" t="n">
        <v>90</v>
      </c>
      <c r="B102" s="32" t="s">
        <v>117</v>
      </c>
      <c r="C102" s="33" t="n">
        <v>177</v>
      </c>
      <c r="D102" s="33" t="n">
        <v>0</v>
      </c>
      <c r="E102" s="33"/>
      <c r="F102" s="33"/>
      <c r="G102" s="33" t="n">
        <v>0</v>
      </c>
      <c r="H102" s="33" t="n">
        <v>0</v>
      </c>
      <c r="I102" s="33"/>
      <c r="J102" s="33" t="n">
        <v>0</v>
      </c>
      <c r="K102" s="33" t="n">
        <v>0</v>
      </c>
      <c r="L102" s="34" t="n">
        <v>0</v>
      </c>
      <c r="M102" s="35" t="n">
        <v>0</v>
      </c>
      <c r="N102" s="35" t="n">
        <v>0</v>
      </c>
      <c r="O102" s="33" t="n">
        <v>177</v>
      </c>
      <c r="P102" s="33" t="n">
        <v>0</v>
      </c>
      <c r="Q102" s="33" t="n">
        <v>0</v>
      </c>
    </row>
    <row r="103" s="29" customFormat="true" ht="15.75" hidden="false" customHeight="false" outlineLevel="0" collapsed="false">
      <c r="A103" s="31" t="n">
        <v>91</v>
      </c>
      <c r="B103" s="32" t="s">
        <v>118</v>
      </c>
      <c r="C103" s="33" t="n">
        <v>243</v>
      </c>
      <c r="D103" s="33" t="n">
        <v>0</v>
      </c>
      <c r="E103" s="33"/>
      <c r="F103" s="33"/>
      <c r="G103" s="33" t="n">
        <v>0</v>
      </c>
      <c r="H103" s="33" t="n">
        <v>0</v>
      </c>
      <c r="I103" s="33"/>
      <c r="J103" s="33" t="n">
        <v>0</v>
      </c>
      <c r="K103" s="33" t="n">
        <v>0</v>
      </c>
      <c r="L103" s="34" t="n">
        <v>0</v>
      </c>
      <c r="M103" s="35" t="n">
        <v>0</v>
      </c>
      <c r="N103" s="35" t="n">
        <v>0</v>
      </c>
      <c r="O103" s="33" t="n">
        <v>243</v>
      </c>
      <c r="P103" s="33" t="n">
        <v>0</v>
      </c>
      <c r="Q103" s="33" t="n">
        <v>0</v>
      </c>
    </row>
    <row r="104" s="29" customFormat="true" ht="15.75" hidden="false" customHeight="false" outlineLevel="0" collapsed="false">
      <c r="A104" s="31" t="n">
        <v>95</v>
      </c>
      <c r="B104" s="32" t="s">
        <v>119</v>
      </c>
      <c r="C104" s="33" t="n">
        <v>300</v>
      </c>
      <c r="D104" s="33" t="n">
        <v>0</v>
      </c>
      <c r="E104" s="33"/>
      <c r="F104" s="33"/>
      <c r="G104" s="33" t="n">
        <v>0</v>
      </c>
      <c r="H104" s="33" t="n">
        <v>0</v>
      </c>
      <c r="I104" s="33"/>
      <c r="J104" s="33" t="n">
        <v>0</v>
      </c>
      <c r="K104" s="33" t="n">
        <v>0</v>
      </c>
      <c r="L104" s="34" t="n">
        <v>0</v>
      </c>
      <c r="M104" s="35" t="n">
        <v>0</v>
      </c>
      <c r="N104" s="35"/>
      <c r="O104" s="33"/>
      <c r="P104" s="33" t="n">
        <v>0</v>
      </c>
      <c r="Q104" s="33" t="n">
        <v>300</v>
      </c>
    </row>
    <row r="105" s="29" customFormat="true" ht="15.75" hidden="false" customHeight="false" outlineLevel="0" collapsed="false">
      <c r="A105" s="26" t="s">
        <v>24</v>
      </c>
      <c r="B105" s="30" t="s">
        <v>120</v>
      </c>
      <c r="C105" s="28" t="n">
        <v>719587</v>
      </c>
      <c r="D105" s="28" t="n">
        <v>61443</v>
      </c>
      <c r="E105" s="28" t="n">
        <v>0</v>
      </c>
      <c r="F105" s="28" t="n">
        <v>35807</v>
      </c>
      <c r="G105" s="28" t="n">
        <v>243911</v>
      </c>
      <c r="H105" s="28" t="n">
        <v>23245</v>
      </c>
      <c r="I105" s="28" t="n">
        <v>0</v>
      </c>
      <c r="J105" s="28" t="n">
        <v>0</v>
      </c>
      <c r="K105" s="28" t="n">
        <v>190</v>
      </c>
      <c r="L105" s="28" t="n">
        <v>236568</v>
      </c>
      <c r="M105" s="28" t="n">
        <v>0</v>
      </c>
      <c r="N105" s="28" t="n">
        <v>0</v>
      </c>
      <c r="O105" s="28" t="n">
        <v>0</v>
      </c>
      <c r="P105" s="28" t="n">
        <v>71413</v>
      </c>
      <c r="Q105" s="28" t="n">
        <v>47010</v>
      </c>
    </row>
    <row r="106" s="29" customFormat="true" ht="36" hidden="false" customHeight="true" outlineLevel="0" collapsed="false">
      <c r="A106" s="31" t="n">
        <v>1</v>
      </c>
      <c r="B106" s="44" t="s">
        <v>121</v>
      </c>
      <c r="C106" s="33" t="n">
        <v>0</v>
      </c>
      <c r="D106" s="33" t="n">
        <v>0</v>
      </c>
      <c r="E106" s="33"/>
      <c r="F106" s="33"/>
      <c r="G106" s="33" t="n">
        <v>0</v>
      </c>
      <c r="H106" s="33" t="n">
        <v>0</v>
      </c>
      <c r="I106" s="33"/>
      <c r="J106" s="33"/>
      <c r="K106" s="33" t="n">
        <v>0</v>
      </c>
      <c r="L106" s="34" t="n">
        <v>0</v>
      </c>
      <c r="M106" s="35"/>
      <c r="N106" s="35"/>
      <c r="O106" s="33"/>
      <c r="P106" s="33" t="n">
        <v>0</v>
      </c>
      <c r="Q106" s="33" t="n">
        <v>0</v>
      </c>
    </row>
    <row r="107" s="29" customFormat="true" ht="31.5" hidden="false" customHeight="false" outlineLevel="0" collapsed="false">
      <c r="A107" s="31"/>
      <c r="B107" s="45" t="s">
        <v>122</v>
      </c>
      <c r="C107" s="33" t="n">
        <v>2116</v>
      </c>
      <c r="D107" s="33" t="n">
        <v>2116</v>
      </c>
      <c r="E107" s="33"/>
      <c r="F107" s="33"/>
      <c r="G107" s="33" t="n">
        <v>0</v>
      </c>
      <c r="H107" s="33"/>
      <c r="I107" s="33"/>
      <c r="J107" s="33"/>
      <c r="K107" s="33"/>
      <c r="L107" s="34"/>
      <c r="M107" s="35"/>
      <c r="N107" s="35"/>
      <c r="O107" s="33"/>
      <c r="P107" s="33" t="n">
        <v>0</v>
      </c>
      <c r="Q107" s="33" t="n">
        <v>0</v>
      </c>
    </row>
    <row r="108" s="29" customFormat="true" ht="31.5" hidden="false" customHeight="false" outlineLevel="0" collapsed="false">
      <c r="A108" s="31"/>
      <c r="B108" s="32" t="s">
        <v>123</v>
      </c>
      <c r="C108" s="33" t="n">
        <v>5207</v>
      </c>
      <c r="D108" s="33" t="n">
        <v>5207</v>
      </c>
      <c r="E108" s="33"/>
      <c r="F108" s="33"/>
      <c r="G108" s="33" t="n">
        <v>0</v>
      </c>
      <c r="H108" s="33"/>
      <c r="I108" s="33"/>
      <c r="J108" s="33"/>
      <c r="K108" s="33"/>
      <c r="L108" s="34"/>
      <c r="M108" s="35"/>
      <c r="N108" s="35"/>
      <c r="O108" s="33"/>
      <c r="P108" s="33" t="n">
        <v>0</v>
      </c>
      <c r="Q108" s="33" t="n">
        <v>0</v>
      </c>
    </row>
    <row r="109" s="29" customFormat="true" ht="31.5" hidden="false" customHeight="false" outlineLevel="0" collapsed="false">
      <c r="A109" s="31"/>
      <c r="B109" s="45" t="s">
        <v>124</v>
      </c>
      <c r="C109" s="33" t="n">
        <v>3752</v>
      </c>
      <c r="D109" s="33" t="n">
        <v>3752</v>
      </c>
      <c r="E109" s="33"/>
      <c r="F109" s="33"/>
      <c r="G109" s="33" t="n">
        <v>0</v>
      </c>
      <c r="H109" s="33"/>
      <c r="I109" s="33"/>
      <c r="J109" s="33"/>
      <c r="K109" s="33"/>
      <c r="L109" s="34"/>
      <c r="M109" s="35"/>
      <c r="N109" s="35"/>
      <c r="O109" s="33"/>
      <c r="P109" s="33" t="n">
        <v>0</v>
      </c>
      <c r="Q109" s="33" t="n">
        <v>0</v>
      </c>
    </row>
    <row r="110" s="29" customFormat="true" ht="47.25" hidden="false" customHeight="false" outlineLevel="0" collapsed="false">
      <c r="A110" s="31"/>
      <c r="B110" s="44" t="s">
        <v>125</v>
      </c>
      <c r="C110" s="33" t="n">
        <v>18239</v>
      </c>
      <c r="D110" s="33" t="n">
        <v>18239</v>
      </c>
      <c r="E110" s="33"/>
      <c r="F110" s="33"/>
      <c r="G110" s="33" t="n">
        <v>0</v>
      </c>
      <c r="H110" s="33"/>
      <c r="I110" s="33"/>
      <c r="J110" s="33"/>
      <c r="K110" s="33"/>
      <c r="L110" s="34"/>
      <c r="M110" s="35"/>
      <c r="N110" s="35"/>
      <c r="O110" s="33"/>
      <c r="P110" s="33" t="n">
        <v>0</v>
      </c>
      <c r="Q110" s="33" t="n">
        <v>0</v>
      </c>
    </row>
    <row r="111" s="29" customFormat="true" ht="47.25" hidden="false" customHeight="false" outlineLevel="0" collapsed="false">
      <c r="A111" s="31"/>
      <c r="B111" s="44" t="s">
        <v>126</v>
      </c>
      <c r="C111" s="33" t="n">
        <v>13960</v>
      </c>
      <c r="D111" s="33" t="n">
        <v>13960</v>
      </c>
      <c r="E111" s="33"/>
      <c r="F111" s="33"/>
      <c r="G111" s="33" t="n">
        <v>0</v>
      </c>
      <c r="H111" s="33"/>
      <c r="I111" s="33"/>
      <c r="J111" s="33"/>
      <c r="K111" s="33"/>
      <c r="L111" s="34"/>
      <c r="M111" s="35"/>
      <c r="N111" s="35"/>
      <c r="O111" s="33"/>
      <c r="P111" s="33" t="n">
        <v>0</v>
      </c>
      <c r="Q111" s="33" t="n">
        <v>0</v>
      </c>
    </row>
    <row r="112" s="29" customFormat="true" ht="31.5" hidden="false" customHeight="false" outlineLevel="0" collapsed="false">
      <c r="A112" s="31" t="n">
        <v>2</v>
      </c>
      <c r="B112" s="46" t="s">
        <v>127</v>
      </c>
      <c r="C112" s="33" t="n">
        <v>2291</v>
      </c>
      <c r="D112" s="33" t="n">
        <v>2291</v>
      </c>
      <c r="E112" s="33"/>
      <c r="F112" s="33"/>
      <c r="G112" s="33"/>
      <c r="H112" s="33"/>
      <c r="I112" s="33"/>
      <c r="J112" s="33"/>
      <c r="K112" s="33"/>
      <c r="L112" s="34"/>
      <c r="M112" s="35"/>
      <c r="N112" s="35"/>
      <c r="O112" s="33"/>
      <c r="P112" s="33"/>
      <c r="Q112" s="33"/>
    </row>
    <row r="113" s="29" customFormat="true" ht="18.75" hidden="false" customHeight="true" outlineLevel="0" collapsed="false">
      <c r="A113" s="31" t="n">
        <v>3</v>
      </c>
      <c r="B113" s="32" t="s">
        <v>128</v>
      </c>
      <c r="C113" s="33" t="n">
        <v>4682</v>
      </c>
      <c r="D113" s="33" t="n">
        <v>4682</v>
      </c>
      <c r="E113" s="33"/>
      <c r="F113" s="33"/>
      <c r="G113" s="33" t="n">
        <v>0</v>
      </c>
      <c r="H113" s="33"/>
      <c r="I113" s="33"/>
      <c r="J113" s="33"/>
      <c r="K113" s="33"/>
      <c r="L113" s="34"/>
      <c r="M113" s="35"/>
      <c r="N113" s="35"/>
      <c r="O113" s="33"/>
      <c r="P113" s="33" t="n">
        <v>0</v>
      </c>
      <c r="Q113" s="33" t="n">
        <v>0</v>
      </c>
    </row>
    <row r="114" s="29" customFormat="true" ht="31.5" hidden="false" customHeight="false" outlineLevel="0" collapsed="false">
      <c r="A114" s="31" t="n">
        <v>4</v>
      </c>
      <c r="B114" s="32" t="s">
        <v>129</v>
      </c>
      <c r="C114" s="33" t="n">
        <v>1000</v>
      </c>
      <c r="D114" s="33" t="n">
        <v>1000</v>
      </c>
      <c r="E114" s="33"/>
      <c r="F114" s="33"/>
      <c r="G114" s="33" t="n">
        <v>0</v>
      </c>
      <c r="H114" s="33"/>
      <c r="I114" s="33"/>
      <c r="J114" s="33"/>
      <c r="K114" s="33"/>
      <c r="L114" s="34"/>
      <c r="M114" s="33"/>
      <c r="N114" s="33"/>
      <c r="O114" s="33"/>
      <c r="P114" s="33" t="n">
        <v>0</v>
      </c>
      <c r="Q114" s="33" t="n">
        <v>0</v>
      </c>
    </row>
    <row r="115" s="29" customFormat="true" ht="31.5" hidden="false" customHeight="false" outlineLevel="0" collapsed="false">
      <c r="A115" s="31" t="n">
        <v>5</v>
      </c>
      <c r="B115" s="32" t="s">
        <v>130</v>
      </c>
      <c r="C115" s="33" t="n">
        <v>2000</v>
      </c>
      <c r="D115" s="33" t="n">
        <v>2000</v>
      </c>
      <c r="E115" s="33"/>
      <c r="F115" s="33"/>
      <c r="G115" s="33" t="n">
        <v>0</v>
      </c>
      <c r="H115" s="33"/>
      <c r="I115" s="33"/>
      <c r="J115" s="33"/>
      <c r="K115" s="33"/>
      <c r="L115" s="34"/>
      <c r="M115" s="33"/>
      <c r="N115" s="33"/>
      <c r="O115" s="33"/>
      <c r="P115" s="33" t="n">
        <v>0</v>
      </c>
      <c r="Q115" s="33" t="n">
        <v>0</v>
      </c>
    </row>
    <row r="116" s="29" customFormat="true" ht="15.75" hidden="false" customHeight="false" outlineLevel="0" collapsed="false">
      <c r="A116" s="31" t="n">
        <v>6</v>
      </c>
      <c r="B116" s="32" t="s">
        <v>131</v>
      </c>
      <c r="C116" s="33" t="n">
        <v>4460</v>
      </c>
      <c r="D116" s="33" t="n">
        <v>4460</v>
      </c>
      <c r="E116" s="33"/>
      <c r="F116" s="33"/>
      <c r="G116" s="33" t="n">
        <v>0</v>
      </c>
      <c r="H116" s="33"/>
      <c r="I116" s="33"/>
      <c r="J116" s="33"/>
      <c r="K116" s="33"/>
      <c r="L116" s="34"/>
      <c r="M116" s="33"/>
      <c r="N116" s="33"/>
      <c r="O116" s="33"/>
      <c r="P116" s="33" t="n">
        <v>0</v>
      </c>
      <c r="Q116" s="33" t="n">
        <v>0</v>
      </c>
    </row>
    <row r="117" s="29" customFormat="true" ht="15.75" hidden="false" customHeight="false" outlineLevel="0" collapsed="false">
      <c r="A117" s="31" t="n">
        <v>7</v>
      </c>
      <c r="B117" s="32" t="s">
        <v>132</v>
      </c>
      <c r="C117" s="33" t="n">
        <v>0</v>
      </c>
      <c r="D117" s="33" t="n">
        <v>0</v>
      </c>
      <c r="E117" s="33"/>
      <c r="F117" s="33"/>
      <c r="G117" s="33" t="n">
        <v>0</v>
      </c>
      <c r="H117" s="33" t="n">
        <v>0</v>
      </c>
      <c r="I117" s="33"/>
      <c r="J117" s="33"/>
      <c r="K117" s="33" t="n">
        <v>0</v>
      </c>
      <c r="L117" s="34" t="n">
        <v>0</v>
      </c>
      <c r="M117" s="35"/>
      <c r="N117" s="35"/>
      <c r="O117" s="33"/>
      <c r="P117" s="33" t="n">
        <v>0</v>
      </c>
      <c r="Q117" s="33" t="n">
        <v>0</v>
      </c>
    </row>
    <row r="118" s="29" customFormat="true" ht="15.75" hidden="false" customHeight="false" outlineLevel="0" collapsed="false">
      <c r="A118" s="31"/>
      <c r="B118" s="32" t="s">
        <v>133</v>
      </c>
      <c r="C118" s="33" t="n">
        <v>64501</v>
      </c>
      <c r="D118" s="33"/>
      <c r="E118" s="33"/>
      <c r="F118" s="33"/>
      <c r="G118" s="33" t="n">
        <v>64501</v>
      </c>
      <c r="H118" s="33"/>
      <c r="I118" s="33"/>
      <c r="J118" s="33"/>
      <c r="K118" s="33"/>
      <c r="L118" s="34"/>
      <c r="M118" s="35"/>
      <c r="N118" s="35"/>
      <c r="O118" s="33"/>
      <c r="P118" s="33" t="n">
        <v>0</v>
      </c>
      <c r="Q118" s="33" t="n">
        <v>0</v>
      </c>
    </row>
    <row r="119" s="29" customFormat="true" ht="31.5" hidden="false" customHeight="false" outlineLevel="0" collapsed="false">
      <c r="A119" s="31"/>
      <c r="B119" s="32" t="s">
        <v>134</v>
      </c>
      <c r="C119" s="33" t="n">
        <v>21841</v>
      </c>
      <c r="D119" s="33"/>
      <c r="E119" s="33"/>
      <c r="F119" s="33"/>
      <c r="G119" s="33" t="n">
        <v>21841</v>
      </c>
      <c r="H119" s="33"/>
      <c r="I119" s="33"/>
      <c r="J119" s="33"/>
      <c r="K119" s="33"/>
      <c r="L119" s="34"/>
      <c r="M119" s="35"/>
      <c r="N119" s="35"/>
      <c r="O119" s="33"/>
      <c r="P119" s="33" t="n">
        <v>0</v>
      </c>
      <c r="Q119" s="33" t="n">
        <v>0</v>
      </c>
    </row>
    <row r="120" s="29" customFormat="true" ht="38.25" hidden="false" customHeight="true" outlineLevel="0" collapsed="false">
      <c r="A120" s="31"/>
      <c r="B120" s="32" t="s">
        <v>135</v>
      </c>
      <c r="C120" s="33" t="n">
        <v>3016</v>
      </c>
      <c r="D120" s="33"/>
      <c r="E120" s="33"/>
      <c r="F120" s="33"/>
      <c r="G120" s="33" t="n">
        <v>3016</v>
      </c>
      <c r="H120" s="33"/>
      <c r="I120" s="33"/>
      <c r="J120" s="33"/>
      <c r="K120" s="33"/>
      <c r="L120" s="34"/>
      <c r="M120" s="35"/>
      <c r="N120" s="35"/>
      <c r="O120" s="33"/>
      <c r="P120" s="33" t="n">
        <v>0</v>
      </c>
      <c r="Q120" s="33" t="n">
        <v>0</v>
      </c>
    </row>
    <row r="121" s="29" customFormat="true" ht="47.25" hidden="false" customHeight="false" outlineLevel="0" collapsed="false">
      <c r="A121" s="31"/>
      <c r="B121" s="32" t="s">
        <v>136</v>
      </c>
      <c r="C121" s="33" t="n">
        <v>100921</v>
      </c>
      <c r="D121" s="33"/>
      <c r="E121" s="33"/>
      <c r="F121" s="33"/>
      <c r="G121" s="33" t="n">
        <v>100921</v>
      </c>
      <c r="H121" s="33"/>
      <c r="I121" s="33"/>
      <c r="J121" s="33"/>
      <c r="K121" s="33"/>
      <c r="L121" s="34"/>
      <c r="M121" s="35"/>
      <c r="N121" s="35"/>
      <c r="O121" s="33"/>
      <c r="P121" s="33" t="n">
        <v>0</v>
      </c>
      <c r="Q121" s="33" t="n">
        <v>0</v>
      </c>
    </row>
    <row r="122" s="29" customFormat="true" ht="47.25" hidden="false" customHeight="false" outlineLevel="0" collapsed="false">
      <c r="A122" s="31"/>
      <c r="B122" s="32" t="s">
        <v>137</v>
      </c>
      <c r="C122" s="33" t="n">
        <v>7854</v>
      </c>
      <c r="D122" s="33"/>
      <c r="E122" s="33"/>
      <c r="F122" s="33"/>
      <c r="G122" s="33" t="n">
        <v>7854</v>
      </c>
      <c r="H122" s="33"/>
      <c r="I122" s="33"/>
      <c r="J122" s="33"/>
      <c r="K122" s="33"/>
      <c r="L122" s="34"/>
      <c r="M122" s="35"/>
      <c r="N122" s="35"/>
      <c r="O122" s="33"/>
      <c r="P122" s="33" t="n">
        <v>0</v>
      </c>
      <c r="Q122" s="33" t="n">
        <v>0</v>
      </c>
    </row>
    <row r="123" s="29" customFormat="true" ht="31.5" hidden="false" customHeight="false" outlineLevel="0" collapsed="false">
      <c r="A123" s="31"/>
      <c r="B123" s="32" t="s">
        <v>138</v>
      </c>
      <c r="C123" s="33" t="n">
        <v>17612</v>
      </c>
      <c r="D123" s="33"/>
      <c r="E123" s="33"/>
      <c r="F123" s="33"/>
      <c r="G123" s="33" t="n">
        <v>17612</v>
      </c>
      <c r="H123" s="33"/>
      <c r="I123" s="33"/>
      <c r="J123" s="33"/>
      <c r="K123" s="33"/>
      <c r="L123" s="34"/>
      <c r="M123" s="35"/>
      <c r="N123" s="35"/>
      <c r="O123" s="33"/>
      <c r="P123" s="33" t="n">
        <v>0</v>
      </c>
      <c r="Q123" s="33" t="n">
        <v>0</v>
      </c>
    </row>
    <row r="124" s="29" customFormat="true" ht="31.5" hidden="false" customHeight="false" outlineLevel="0" collapsed="false">
      <c r="A124" s="31"/>
      <c r="B124" s="32" t="s">
        <v>139</v>
      </c>
      <c r="C124" s="33" t="n">
        <v>26</v>
      </c>
      <c r="D124" s="33"/>
      <c r="E124" s="33"/>
      <c r="F124" s="33"/>
      <c r="G124" s="33" t="n">
        <v>26</v>
      </c>
      <c r="H124" s="33"/>
      <c r="I124" s="33"/>
      <c r="J124" s="33"/>
      <c r="K124" s="33"/>
      <c r="L124" s="34"/>
      <c r="M124" s="35"/>
      <c r="N124" s="35"/>
      <c r="O124" s="33"/>
      <c r="P124" s="33" t="n">
        <v>0</v>
      </c>
      <c r="Q124" s="33" t="n">
        <v>0</v>
      </c>
    </row>
    <row r="125" s="29" customFormat="true" ht="31.5" hidden="false" customHeight="false" outlineLevel="0" collapsed="false">
      <c r="A125" s="31"/>
      <c r="B125" s="32" t="s">
        <v>140</v>
      </c>
      <c r="C125" s="33" t="n">
        <v>650</v>
      </c>
      <c r="D125" s="33"/>
      <c r="E125" s="33"/>
      <c r="F125" s="33"/>
      <c r="G125" s="33" t="n">
        <v>650</v>
      </c>
      <c r="H125" s="33"/>
      <c r="I125" s="33"/>
      <c r="J125" s="33"/>
      <c r="K125" s="33"/>
      <c r="L125" s="34"/>
      <c r="M125" s="35"/>
      <c r="N125" s="35"/>
      <c r="O125" s="33"/>
      <c r="P125" s="33" t="n">
        <v>0</v>
      </c>
      <c r="Q125" s="33" t="n">
        <v>0</v>
      </c>
    </row>
    <row r="126" s="29" customFormat="true" ht="47.25" hidden="false" customHeight="false" outlineLevel="0" collapsed="false">
      <c r="A126" s="31"/>
      <c r="B126" s="32" t="s">
        <v>141</v>
      </c>
      <c r="C126" s="33" t="n">
        <v>20000</v>
      </c>
      <c r="D126" s="33"/>
      <c r="E126" s="33"/>
      <c r="F126" s="33"/>
      <c r="G126" s="33" t="n">
        <v>20000</v>
      </c>
      <c r="H126" s="33"/>
      <c r="I126" s="33"/>
      <c r="J126" s="33"/>
      <c r="K126" s="33"/>
      <c r="L126" s="34"/>
      <c r="M126" s="35"/>
      <c r="N126" s="35"/>
      <c r="O126" s="33"/>
      <c r="P126" s="33" t="n">
        <v>0</v>
      </c>
      <c r="Q126" s="33" t="n">
        <v>0</v>
      </c>
    </row>
    <row r="127" s="29" customFormat="true" ht="47.25" hidden="false" customHeight="false" outlineLevel="0" collapsed="false">
      <c r="A127" s="31" t="n">
        <v>8</v>
      </c>
      <c r="B127" s="32" t="s">
        <v>142</v>
      </c>
      <c r="C127" s="33" t="n">
        <v>69106</v>
      </c>
      <c r="D127" s="33" t="n">
        <v>0</v>
      </c>
      <c r="E127" s="33"/>
      <c r="F127" s="33"/>
      <c r="G127" s="33" t="n">
        <v>0</v>
      </c>
      <c r="H127" s="33" t="n">
        <v>0</v>
      </c>
      <c r="I127" s="33"/>
      <c r="J127" s="33"/>
      <c r="K127" s="33" t="n">
        <v>0</v>
      </c>
      <c r="L127" s="34" t="n">
        <v>0</v>
      </c>
      <c r="M127" s="35"/>
      <c r="N127" s="35"/>
      <c r="O127" s="33"/>
      <c r="P127" s="33" t="n">
        <v>69106</v>
      </c>
      <c r="Q127" s="33" t="n">
        <v>0</v>
      </c>
    </row>
    <row r="128" s="29" customFormat="true" ht="31.5" hidden="false" customHeight="false" outlineLevel="0" collapsed="false">
      <c r="A128" s="31" t="n">
        <v>9</v>
      </c>
      <c r="B128" s="32" t="s">
        <v>143</v>
      </c>
      <c r="C128" s="33" t="n">
        <v>1480</v>
      </c>
      <c r="D128" s="33" t="n">
        <v>0</v>
      </c>
      <c r="E128" s="33"/>
      <c r="F128" s="33"/>
      <c r="G128" s="33" t="n">
        <v>0</v>
      </c>
      <c r="H128" s="33" t="n">
        <v>0</v>
      </c>
      <c r="I128" s="33"/>
      <c r="J128" s="33"/>
      <c r="K128" s="33" t="n">
        <v>0</v>
      </c>
      <c r="L128" s="34" t="n">
        <v>0</v>
      </c>
      <c r="M128" s="35"/>
      <c r="N128" s="35"/>
      <c r="O128" s="33"/>
      <c r="P128" s="33" t="n">
        <v>1480</v>
      </c>
      <c r="Q128" s="33" t="n">
        <v>0</v>
      </c>
    </row>
    <row r="129" s="29" customFormat="true" ht="78.75" hidden="false" customHeight="false" outlineLevel="0" collapsed="false">
      <c r="A129" s="31" t="n">
        <v>10</v>
      </c>
      <c r="B129" s="32" t="s">
        <v>144</v>
      </c>
      <c r="C129" s="33" t="n">
        <v>71700</v>
      </c>
      <c r="D129" s="33" t="n">
        <v>0</v>
      </c>
      <c r="E129" s="33"/>
      <c r="F129" s="33"/>
      <c r="G129" s="33" t="n">
        <v>0</v>
      </c>
      <c r="H129" s="33" t="n">
        <v>0</v>
      </c>
      <c r="I129" s="33"/>
      <c r="J129" s="33"/>
      <c r="K129" s="33" t="n">
        <v>0</v>
      </c>
      <c r="L129" s="34" t="n">
        <v>71700</v>
      </c>
      <c r="M129" s="35"/>
      <c r="N129" s="35"/>
      <c r="O129" s="33"/>
      <c r="P129" s="33" t="n">
        <v>0</v>
      </c>
      <c r="Q129" s="33" t="n">
        <v>0</v>
      </c>
    </row>
    <row r="130" s="29" customFormat="true" ht="31.5" hidden="false" customHeight="false" outlineLevel="0" collapsed="false">
      <c r="A130" s="31" t="n">
        <v>11</v>
      </c>
      <c r="B130" s="32" t="s">
        <v>145</v>
      </c>
      <c r="C130" s="33" t="n">
        <v>5000</v>
      </c>
      <c r="D130" s="33" t="n">
        <v>0</v>
      </c>
      <c r="E130" s="33"/>
      <c r="F130" s="33"/>
      <c r="G130" s="33" t="n">
        <v>0</v>
      </c>
      <c r="H130" s="33" t="n">
        <v>0</v>
      </c>
      <c r="I130" s="33"/>
      <c r="J130" s="33"/>
      <c r="K130" s="33" t="n">
        <v>0</v>
      </c>
      <c r="L130" s="34" t="n">
        <v>5000</v>
      </c>
      <c r="M130" s="35"/>
      <c r="N130" s="35"/>
      <c r="O130" s="33"/>
      <c r="P130" s="33" t="n">
        <v>0</v>
      </c>
      <c r="Q130" s="33" t="n">
        <v>0</v>
      </c>
    </row>
    <row r="131" s="29" customFormat="true" ht="31.5" hidden="false" customHeight="false" outlineLevel="0" collapsed="false">
      <c r="A131" s="31" t="n">
        <v>12</v>
      </c>
      <c r="B131" s="32" t="s">
        <v>146</v>
      </c>
      <c r="C131" s="33" t="n">
        <v>64656</v>
      </c>
      <c r="D131" s="33" t="n">
        <v>0</v>
      </c>
      <c r="E131" s="33"/>
      <c r="F131" s="33"/>
      <c r="G131" s="33" t="n">
        <v>0</v>
      </c>
      <c r="H131" s="33" t="n">
        <v>0</v>
      </c>
      <c r="I131" s="33"/>
      <c r="J131" s="33"/>
      <c r="K131" s="33" t="n">
        <v>0</v>
      </c>
      <c r="L131" s="34" t="n">
        <v>64656</v>
      </c>
      <c r="M131" s="35"/>
      <c r="N131" s="35"/>
      <c r="O131" s="33"/>
      <c r="P131" s="33" t="n">
        <v>0</v>
      </c>
      <c r="Q131" s="33" t="n">
        <v>0</v>
      </c>
    </row>
    <row r="132" s="29" customFormat="true" ht="31.5" hidden="false" customHeight="false" outlineLevel="0" collapsed="false">
      <c r="A132" s="31" t="n">
        <v>13</v>
      </c>
      <c r="B132" s="32" t="s">
        <v>147</v>
      </c>
      <c r="C132" s="33" t="n">
        <v>27333</v>
      </c>
      <c r="D132" s="33" t="n">
        <v>0</v>
      </c>
      <c r="E132" s="33"/>
      <c r="F132" s="33"/>
      <c r="G132" s="33" t="n">
        <v>0</v>
      </c>
      <c r="H132" s="33" t="n">
        <v>0</v>
      </c>
      <c r="I132" s="33"/>
      <c r="J132" s="33"/>
      <c r="K132" s="33" t="n">
        <v>0</v>
      </c>
      <c r="L132" s="34" t="n">
        <v>27333</v>
      </c>
      <c r="M132" s="35"/>
      <c r="N132" s="35"/>
      <c r="O132" s="33"/>
      <c r="P132" s="33" t="n">
        <v>0</v>
      </c>
      <c r="Q132" s="33" t="n">
        <v>0</v>
      </c>
    </row>
    <row r="133" s="29" customFormat="true" ht="32.25" hidden="false" customHeight="true" outlineLevel="0" collapsed="false">
      <c r="A133" s="31" t="n">
        <v>14</v>
      </c>
      <c r="B133" s="32" t="s">
        <v>148</v>
      </c>
      <c r="C133" s="33" t="n">
        <v>8192</v>
      </c>
      <c r="D133" s="33" t="n">
        <v>0</v>
      </c>
      <c r="E133" s="33"/>
      <c r="F133" s="33"/>
      <c r="G133" s="33" t="n">
        <v>0</v>
      </c>
      <c r="H133" s="33" t="n">
        <v>0</v>
      </c>
      <c r="I133" s="33"/>
      <c r="J133" s="33"/>
      <c r="K133" s="33" t="n">
        <v>0</v>
      </c>
      <c r="L133" s="34" t="n">
        <v>8192</v>
      </c>
      <c r="M133" s="35"/>
      <c r="N133" s="35"/>
      <c r="O133" s="33"/>
      <c r="P133" s="33" t="n">
        <v>0</v>
      </c>
      <c r="Q133" s="33" t="n">
        <v>0</v>
      </c>
    </row>
    <row r="134" s="29" customFormat="true" ht="31.5" hidden="false" customHeight="false" outlineLevel="0" collapsed="false">
      <c r="A134" s="31" t="n">
        <v>15</v>
      </c>
      <c r="B134" s="44" t="s">
        <v>149</v>
      </c>
      <c r="C134" s="33" t="n">
        <v>41070</v>
      </c>
      <c r="D134" s="33" t="n">
        <v>0</v>
      </c>
      <c r="E134" s="33"/>
      <c r="F134" s="33"/>
      <c r="G134" s="33" t="n">
        <v>0</v>
      </c>
      <c r="H134" s="33" t="n">
        <v>0</v>
      </c>
      <c r="I134" s="33"/>
      <c r="J134" s="33"/>
      <c r="K134" s="33" t="n">
        <v>0</v>
      </c>
      <c r="L134" s="34" t="n">
        <v>41070</v>
      </c>
      <c r="M134" s="35"/>
      <c r="N134" s="35"/>
      <c r="O134" s="33"/>
      <c r="P134" s="33" t="n">
        <v>0</v>
      </c>
      <c r="Q134" s="33" t="n">
        <v>0</v>
      </c>
    </row>
    <row r="135" s="29" customFormat="true" ht="31.5" hidden="false" customHeight="false" outlineLevel="0" collapsed="false">
      <c r="A135" s="31" t="n">
        <v>16</v>
      </c>
      <c r="B135" s="32" t="s">
        <v>150</v>
      </c>
      <c r="C135" s="33" t="n">
        <v>5000</v>
      </c>
      <c r="D135" s="33" t="n">
        <v>0</v>
      </c>
      <c r="E135" s="33"/>
      <c r="F135" s="33"/>
      <c r="G135" s="33" t="n">
        <v>0</v>
      </c>
      <c r="H135" s="33" t="n">
        <v>0</v>
      </c>
      <c r="I135" s="33"/>
      <c r="J135" s="33"/>
      <c r="K135" s="33" t="n">
        <v>0</v>
      </c>
      <c r="L135" s="34" t="n">
        <v>0</v>
      </c>
      <c r="M135" s="35"/>
      <c r="N135" s="35"/>
      <c r="O135" s="33"/>
      <c r="P135" s="33" t="n">
        <v>0</v>
      </c>
      <c r="Q135" s="33" t="n">
        <v>5000</v>
      </c>
    </row>
    <row r="136" s="29" customFormat="true" ht="15.75" hidden="false" customHeight="false" outlineLevel="0" collapsed="false">
      <c r="A136" s="31" t="n">
        <v>17</v>
      </c>
      <c r="B136" s="32" t="s">
        <v>151</v>
      </c>
      <c r="C136" s="33" t="n">
        <v>5000</v>
      </c>
      <c r="D136" s="33" t="n">
        <v>0</v>
      </c>
      <c r="E136" s="33"/>
      <c r="F136" s="33"/>
      <c r="G136" s="33" t="n">
        <v>0</v>
      </c>
      <c r="H136" s="33" t="n">
        <v>0</v>
      </c>
      <c r="I136" s="33"/>
      <c r="J136" s="33"/>
      <c r="K136" s="33" t="n">
        <v>0</v>
      </c>
      <c r="L136" s="34" t="n">
        <v>0</v>
      </c>
      <c r="M136" s="35"/>
      <c r="N136" s="35"/>
      <c r="O136" s="33"/>
      <c r="P136" s="33" t="n">
        <v>0</v>
      </c>
      <c r="Q136" s="33" t="n">
        <v>5000</v>
      </c>
    </row>
    <row r="137" s="29" customFormat="true" ht="34.5" hidden="false" customHeight="true" outlineLevel="0" collapsed="false">
      <c r="A137" s="31" t="n">
        <v>18</v>
      </c>
      <c r="B137" s="32" t="s">
        <v>152</v>
      </c>
      <c r="C137" s="33" t="n">
        <v>5000</v>
      </c>
      <c r="D137" s="33" t="n">
        <v>0</v>
      </c>
      <c r="E137" s="33"/>
      <c r="F137" s="33"/>
      <c r="G137" s="33" t="n">
        <v>0</v>
      </c>
      <c r="H137" s="33" t="n">
        <v>0</v>
      </c>
      <c r="I137" s="33"/>
      <c r="J137" s="33"/>
      <c r="K137" s="33" t="n">
        <v>0</v>
      </c>
      <c r="L137" s="34" t="n">
        <v>0</v>
      </c>
      <c r="M137" s="35"/>
      <c r="N137" s="35"/>
      <c r="O137" s="33"/>
      <c r="P137" s="33" t="n">
        <v>0</v>
      </c>
      <c r="Q137" s="33" t="n">
        <v>5000</v>
      </c>
    </row>
    <row r="138" s="29" customFormat="true" ht="35.25" hidden="false" customHeight="true" outlineLevel="0" collapsed="false">
      <c r="A138" s="31" t="n">
        <v>19</v>
      </c>
      <c r="B138" s="32" t="s">
        <v>153</v>
      </c>
      <c r="C138" s="33" t="n">
        <v>5000</v>
      </c>
      <c r="D138" s="33" t="n">
        <v>0</v>
      </c>
      <c r="E138" s="33"/>
      <c r="F138" s="33"/>
      <c r="G138" s="33" t="n">
        <v>0</v>
      </c>
      <c r="H138" s="33" t="n">
        <v>0</v>
      </c>
      <c r="I138" s="33"/>
      <c r="J138" s="33"/>
      <c r="K138" s="33" t="n">
        <v>0</v>
      </c>
      <c r="L138" s="34" t="n">
        <v>0</v>
      </c>
      <c r="M138" s="35"/>
      <c r="N138" s="35"/>
      <c r="O138" s="33"/>
      <c r="P138" s="33" t="n">
        <v>0</v>
      </c>
      <c r="Q138" s="33" t="n">
        <v>5000</v>
      </c>
    </row>
    <row r="139" s="29" customFormat="true" ht="19.5" hidden="false" customHeight="true" outlineLevel="0" collapsed="false">
      <c r="A139" s="31" t="n">
        <v>20</v>
      </c>
      <c r="B139" s="32" t="s">
        <v>154</v>
      </c>
      <c r="C139" s="33" t="n">
        <v>11000</v>
      </c>
      <c r="D139" s="33" t="n">
        <v>0</v>
      </c>
      <c r="E139" s="33"/>
      <c r="F139" s="33" t="n">
        <v>11000</v>
      </c>
      <c r="G139" s="33" t="n">
        <v>0</v>
      </c>
      <c r="H139" s="33" t="n">
        <v>0</v>
      </c>
      <c r="I139" s="33"/>
      <c r="J139" s="33"/>
      <c r="K139" s="33" t="n">
        <v>0</v>
      </c>
      <c r="L139" s="34" t="n">
        <v>0</v>
      </c>
      <c r="M139" s="35"/>
      <c r="N139" s="35"/>
      <c r="O139" s="33"/>
      <c r="P139" s="33" t="n">
        <v>0</v>
      </c>
      <c r="Q139" s="33" t="n">
        <v>0</v>
      </c>
    </row>
    <row r="140" s="29" customFormat="true" ht="19.5" hidden="false" customHeight="true" outlineLevel="0" collapsed="false">
      <c r="A140" s="31" t="n">
        <v>21</v>
      </c>
      <c r="B140" s="32" t="s">
        <v>155</v>
      </c>
      <c r="C140" s="33" t="n">
        <v>1625</v>
      </c>
      <c r="D140" s="33" t="n">
        <v>0</v>
      </c>
      <c r="E140" s="33"/>
      <c r="F140" s="33" t="n">
        <v>1625</v>
      </c>
      <c r="G140" s="33" t="n">
        <v>0</v>
      </c>
      <c r="H140" s="33" t="n">
        <v>0</v>
      </c>
      <c r="I140" s="33"/>
      <c r="J140" s="33"/>
      <c r="K140" s="33" t="n">
        <v>0</v>
      </c>
      <c r="L140" s="34" t="n">
        <v>0</v>
      </c>
      <c r="M140" s="35"/>
      <c r="N140" s="35"/>
      <c r="O140" s="33"/>
      <c r="P140" s="33" t="n">
        <v>0</v>
      </c>
      <c r="Q140" s="33" t="n">
        <v>0</v>
      </c>
    </row>
    <row r="141" s="29" customFormat="true" ht="48.75" hidden="false" customHeight="true" outlineLevel="0" collapsed="false">
      <c r="A141" s="31" t="n">
        <v>24</v>
      </c>
      <c r="B141" s="32" t="s">
        <v>156</v>
      </c>
      <c r="C141" s="33" t="n">
        <v>2063</v>
      </c>
      <c r="D141" s="33" t="n">
        <v>0</v>
      </c>
      <c r="E141" s="33"/>
      <c r="F141" s="33" t="n">
        <v>2063</v>
      </c>
      <c r="G141" s="33" t="n">
        <v>0</v>
      </c>
      <c r="H141" s="33" t="n">
        <v>0</v>
      </c>
      <c r="I141" s="33"/>
      <c r="J141" s="33"/>
      <c r="K141" s="33" t="n">
        <v>0</v>
      </c>
      <c r="L141" s="34" t="n">
        <v>0</v>
      </c>
      <c r="M141" s="35"/>
      <c r="N141" s="35"/>
      <c r="O141" s="33"/>
      <c r="P141" s="33" t="n">
        <v>0</v>
      </c>
      <c r="Q141" s="33" t="n">
        <v>0</v>
      </c>
    </row>
    <row r="142" s="29" customFormat="true" ht="66.75" hidden="false" customHeight="true" outlineLevel="0" collapsed="false">
      <c r="A142" s="31" t="n">
        <v>25</v>
      </c>
      <c r="B142" s="32" t="s">
        <v>157</v>
      </c>
      <c r="C142" s="33" t="n">
        <v>1771</v>
      </c>
      <c r="D142" s="33" t="n">
        <v>0</v>
      </c>
      <c r="E142" s="33"/>
      <c r="F142" s="33" t="n">
        <v>1771</v>
      </c>
      <c r="G142" s="33" t="n">
        <v>0</v>
      </c>
      <c r="H142" s="33" t="n">
        <v>0</v>
      </c>
      <c r="I142" s="33"/>
      <c r="J142" s="33"/>
      <c r="K142" s="33" t="n">
        <v>0</v>
      </c>
      <c r="L142" s="34" t="n">
        <v>0</v>
      </c>
      <c r="M142" s="35"/>
      <c r="N142" s="35"/>
      <c r="O142" s="33"/>
      <c r="P142" s="33" t="n">
        <v>0</v>
      </c>
      <c r="Q142" s="33" t="n">
        <v>0</v>
      </c>
    </row>
    <row r="143" s="29" customFormat="true" ht="31.5" hidden="false" customHeight="false" outlineLevel="0" collapsed="false">
      <c r="A143" s="31" t="n">
        <v>26</v>
      </c>
      <c r="B143" s="32" t="s">
        <v>158</v>
      </c>
      <c r="C143" s="33" t="n">
        <v>1348</v>
      </c>
      <c r="D143" s="33" t="n">
        <v>0</v>
      </c>
      <c r="E143" s="33"/>
      <c r="F143" s="33" t="n">
        <v>1348</v>
      </c>
      <c r="G143" s="33" t="n">
        <v>0</v>
      </c>
      <c r="H143" s="33" t="n">
        <v>0</v>
      </c>
      <c r="I143" s="33"/>
      <c r="J143" s="33"/>
      <c r="K143" s="33" t="n">
        <v>0</v>
      </c>
      <c r="L143" s="34" t="n">
        <v>0</v>
      </c>
      <c r="M143" s="35"/>
      <c r="N143" s="35"/>
      <c r="O143" s="33"/>
      <c r="P143" s="33" t="n">
        <v>0</v>
      </c>
      <c r="Q143" s="33" t="n">
        <v>0</v>
      </c>
    </row>
    <row r="144" s="29" customFormat="true" ht="31.5" hidden="false" customHeight="false" outlineLevel="0" collapsed="false">
      <c r="A144" s="31" t="n">
        <v>27</v>
      </c>
      <c r="B144" s="32" t="s">
        <v>159</v>
      </c>
      <c r="C144" s="33" t="n">
        <v>18000</v>
      </c>
      <c r="D144" s="33" t="n">
        <v>0</v>
      </c>
      <c r="E144" s="33"/>
      <c r="F144" s="33" t="n">
        <v>18000</v>
      </c>
      <c r="G144" s="33" t="n">
        <v>0</v>
      </c>
      <c r="H144" s="33" t="n">
        <v>0</v>
      </c>
      <c r="I144" s="33"/>
      <c r="J144" s="33"/>
      <c r="K144" s="33" t="n">
        <v>0</v>
      </c>
      <c r="L144" s="34" t="n">
        <v>0</v>
      </c>
      <c r="M144" s="35"/>
      <c r="N144" s="35"/>
      <c r="O144" s="33"/>
      <c r="P144" s="33" t="n">
        <v>0</v>
      </c>
      <c r="Q144" s="33" t="n">
        <v>0</v>
      </c>
    </row>
    <row r="145" s="29" customFormat="true" ht="47.25" hidden="false" customHeight="false" outlineLevel="0" collapsed="false">
      <c r="A145" s="31" t="n">
        <v>28</v>
      </c>
      <c r="B145" s="32" t="s">
        <v>160</v>
      </c>
      <c r="C145" s="33" t="n">
        <v>18100</v>
      </c>
      <c r="D145" s="33"/>
      <c r="E145" s="33"/>
      <c r="F145" s="33"/>
      <c r="G145" s="33"/>
      <c r="H145" s="33"/>
      <c r="I145" s="33"/>
      <c r="J145" s="33"/>
      <c r="K145" s="33"/>
      <c r="L145" s="34" t="n">
        <v>18100</v>
      </c>
      <c r="M145" s="35"/>
      <c r="N145" s="35"/>
      <c r="O145" s="33"/>
      <c r="P145" s="33"/>
      <c r="Q145" s="33"/>
    </row>
    <row r="146" s="29" customFormat="true" ht="31.5" hidden="false" customHeight="false" outlineLevel="0" collapsed="false">
      <c r="A146" s="31" t="n">
        <v>29</v>
      </c>
      <c r="B146" s="32" t="s">
        <v>161</v>
      </c>
      <c r="C146" s="33" t="n">
        <v>20000</v>
      </c>
      <c r="D146" s="33" t="n">
        <v>0</v>
      </c>
      <c r="E146" s="33"/>
      <c r="F146" s="33"/>
      <c r="G146" s="33" t="n">
        <v>0</v>
      </c>
      <c r="H146" s="33" t="n">
        <v>20000</v>
      </c>
      <c r="I146" s="33"/>
      <c r="J146" s="33"/>
      <c r="K146" s="33"/>
      <c r="L146" s="34" t="n">
        <v>0</v>
      </c>
      <c r="M146" s="35"/>
      <c r="N146" s="35"/>
      <c r="O146" s="33"/>
      <c r="P146" s="33" t="n">
        <v>0</v>
      </c>
      <c r="Q146" s="33" t="n">
        <v>0</v>
      </c>
    </row>
    <row r="147" s="29" customFormat="true" ht="15.75" hidden="false" customHeight="false" outlineLevel="0" collapsed="false">
      <c r="A147" s="31" t="n">
        <v>30</v>
      </c>
      <c r="B147" s="32" t="s">
        <v>162</v>
      </c>
      <c r="C147" s="33" t="n">
        <v>27010</v>
      </c>
      <c r="D147" s="33" t="n">
        <v>0</v>
      </c>
      <c r="E147" s="33"/>
      <c r="F147" s="33"/>
      <c r="G147" s="33" t="n">
        <v>0</v>
      </c>
      <c r="H147" s="33" t="n">
        <v>0</v>
      </c>
      <c r="I147" s="33"/>
      <c r="J147" s="33"/>
      <c r="K147" s="33" t="n">
        <v>0</v>
      </c>
      <c r="L147" s="34" t="n">
        <v>0</v>
      </c>
      <c r="M147" s="35"/>
      <c r="N147" s="35"/>
      <c r="O147" s="33"/>
      <c r="P147" s="33" t="n">
        <v>0</v>
      </c>
      <c r="Q147" s="33" t="n">
        <v>27010</v>
      </c>
    </row>
    <row r="148" s="29" customFormat="true" ht="15.75" hidden="false" customHeight="false" outlineLevel="0" collapsed="false">
      <c r="A148" s="31" t="n">
        <v>31</v>
      </c>
      <c r="B148" s="32" t="s">
        <v>163</v>
      </c>
      <c r="C148" s="33" t="n">
        <v>190</v>
      </c>
      <c r="D148" s="33" t="n">
        <v>0</v>
      </c>
      <c r="E148" s="33"/>
      <c r="F148" s="33"/>
      <c r="G148" s="33" t="n">
        <v>0</v>
      </c>
      <c r="H148" s="33" t="n">
        <v>0</v>
      </c>
      <c r="I148" s="33"/>
      <c r="J148" s="33"/>
      <c r="K148" s="33" t="n">
        <v>190</v>
      </c>
      <c r="L148" s="34" t="n">
        <v>0</v>
      </c>
      <c r="M148" s="35"/>
      <c r="N148" s="35"/>
      <c r="O148" s="33"/>
      <c r="P148" s="33" t="n">
        <v>0</v>
      </c>
      <c r="Q148" s="33" t="n">
        <v>0</v>
      </c>
    </row>
    <row r="149" s="29" customFormat="true" ht="15.75" hidden="false" customHeight="false" outlineLevel="0" collapsed="false">
      <c r="A149" s="31" t="n">
        <v>32</v>
      </c>
      <c r="B149" s="32" t="s">
        <v>164</v>
      </c>
      <c r="C149" s="33" t="n">
        <v>3677</v>
      </c>
      <c r="D149" s="33" t="n">
        <v>1000</v>
      </c>
      <c r="E149" s="33"/>
      <c r="F149" s="33"/>
      <c r="G149" s="33" t="n">
        <v>0</v>
      </c>
      <c r="H149" s="33" t="n">
        <v>2677</v>
      </c>
      <c r="I149" s="33"/>
      <c r="J149" s="33"/>
      <c r="K149" s="33"/>
      <c r="L149" s="34" t="n">
        <v>0</v>
      </c>
      <c r="M149" s="35"/>
      <c r="N149" s="35"/>
      <c r="O149" s="33"/>
      <c r="P149" s="33" t="n">
        <v>0</v>
      </c>
      <c r="Q149" s="33" t="n">
        <v>0</v>
      </c>
    </row>
    <row r="150" s="29" customFormat="true" ht="15.75" hidden="false" customHeight="false" outlineLevel="0" collapsed="false">
      <c r="A150" s="31" t="n">
        <v>33</v>
      </c>
      <c r="B150" s="44" t="s">
        <v>165</v>
      </c>
      <c r="C150" s="33" t="n">
        <v>11210</v>
      </c>
      <c r="D150" s="33" t="n">
        <v>1808</v>
      </c>
      <c r="E150" s="33"/>
      <c r="F150" s="33"/>
      <c r="G150" s="33" t="n">
        <v>7490</v>
      </c>
      <c r="H150" s="33" t="n">
        <v>568</v>
      </c>
      <c r="I150" s="33"/>
      <c r="J150" s="33"/>
      <c r="K150" s="33" t="n">
        <v>0</v>
      </c>
      <c r="L150" s="34" t="n">
        <v>517</v>
      </c>
      <c r="M150" s="35"/>
      <c r="N150" s="35"/>
      <c r="O150" s="33"/>
      <c r="P150" s="33" t="n">
        <v>827</v>
      </c>
      <c r="Q150" s="33" t="n">
        <v>0</v>
      </c>
    </row>
    <row r="153" customFormat="false" ht="15.75" hidden="false" customHeight="false" outlineLevel="0" collapsed="false">
      <c r="A153" s="47" t="s">
        <v>166</v>
      </c>
    </row>
    <row r="154" customFormat="false" ht="15.75" hidden="false" customHeight="false" outlineLevel="0" collapsed="false">
      <c r="A154" s="48" t="s">
        <v>167</v>
      </c>
    </row>
  </sheetData>
  <autoFilter ref="A8:Q150"/>
  <mergeCells count="19">
    <mergeCell ref="A2:Q2"/>
    <mergeCell ref="A3:Q3"/>
    <mergeCell ref="A4:Q4"/>
    <mergeCell ref="A6:A7"/>
    <mergeCell ref="B6:B7"/>
    <mergeCell ref="C6:C7"/>
    <mergeCell ref="D6:D7"/>
    <mergeCell ref="E6:E7"/>
    <mergeCell ref="F6:F7"/>
    <mergeCell ref="G6:G7"/>
    <mergeCell ref="H6:H7"/>
    <mergeCell ref="I6:I7"/>
    <mergeCell ref="J6:J7"/>
    <mergeCell ref="K6:K7"/>
    <mergeCell ref="L6:L7"/>
    <mergeCell ref="M6:N6"/>
    <mergeCell ref="O6:O7"/>
    <mergeCell ref="P6:P7"/>
    <mergeCell ref="Q6:Q7"/>
  </mergeCells>
  <printOptions headings="false" gridLines="false" gridLinesSet="true" horizontalCentered="true" verticalCentered="false"/>
  <pageMargins left="0.196527777777778" right="0.196527777777778" top="0.240277777777778" bottom="0.240277777777778" header="0.511811023622047" footer="0.170138888888889"/>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amp;"Times New Roman,Regular"&amp;14&amp;K000000&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5T01:41:10Z</dcterms:created>
  <dc:creator>This PC</dc:creator>
  <dc:description/>
  <dc:language>en-US</dc:language>
  <cp:lastModifiedBy>ADMIN</cp:lastModifiedBy>
  <cp:lastPrinted>2022-01-10T03:08:39Z</cp:lastPrinted>
  <dcterms:modified xsi:type="dcterms:W3CDTF">2022-01-19T07:20:57Z</dcterms:modified>
  <cp:revision>0</cp:revision>
  <dc:subject/>
  <dc:title/>
</cp:coreProperties>
</file>