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Bieu 42CKN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Bieu 42CKNS'!$A$1:$H$2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Xc7" vbProcedure="false">#REF!</definedName>
    <definedName function="false" hidden="false" name="a1_1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aaaa" vbProcedure="false">#REF!</definedName>
    <definedName function="false" hidden="false" name="AB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CCC" vbProcedure="false">#REF!</definedName>
    <definedName function="false" hidden="false" name="ADAY" vbProcedure="false">#REF!</definedName>
    <definedName function="false" hidden="false" name="ADP" vbProcedure="false">#REF!</definedName>
    <definedName function="false" hidden="false" name="ag15F80" vbProcedure="false">#REF!</definedName>
    <definedName function="false" hidden="false" name="AKHAC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LTINH" vbProcedure="false">#REF!</definedName>
    <definedName function="false" hidden="false" name="amiang" vbProcedure="false">#REF!</definedName>
    <definedName function="false" hidden="false" name="Anguon" vbProcedure="false">'[2]Dt 2001'!$A$10753</definedName>
    <definedName function="false" hidden="false" name="ANN" vbProcedure="false">#REF!</definedName>
    <definedName function="false" hidden="false" name="anpha" vbProcedure="false">#REF!</definedName>
    <definedName function="false" hidden="false" name="ANQD" vbProcedure="false">#REF!</definedName>
    <definedName function="false" hidden="false" name="ANQQH" vbProcedure="false">'[2]Dt 2001'!$A$1</definedName>
    <definedName function="false" hidden="false" name="anscount" vbProcedure="false">3</definedName>
    <definedName function="false" hidden="false" name="ANSNN" vbProcedure="false">'[2]Dt 2001'!$C$1</definedName>
    <definedName function="false" hidden="false" name="ANSNNxnk" vbProcedure="false">'[2]Dt 2001'!$A$513</definedName>
    <definedName function="false" hidden="false" name="APC" vbProcedure="false">'[2]Dt 2001'!$A$3</definedName>
    <definedName function="false" hidden="false" name="AT1_2" vbProcedure="false">#REF!</definedName>
    <definedName function="false" hidden="false" name="AT1_A" vbProcedure="false">#REF!</definedName>
    <definedName function="false" hidden="false" name="at1_a_ct" vbProcedure="false">#REF!</definedName>
    <definedName function="false" hidden="false" name="at1_a_hd" vbProcedure="false">#REF!</definedName>
    <definedName function="false" hidden="false" name="at1_a_hso" vbProcedure="false">#REF!</definedName>
    <definedName function="false" hidden="false" name="at1_a_hspc" vbProcedure="false">#REF!</definedName>
    <definedName function="false" hidden="false" name="at1_a_ld" vbProcedure="false">#REF!</definedName>
    <definedName function="false" hidden="false" name="at1_a_luong" vbProcedure="false">#REF!</definedName>
    <definedName function="false" hidden="false" name="at1_a_nguoi" vbProcedure="false">#REF!</definedName>
    <definedName function="false" hidden="false" name="at1_a_tn" vbProcedure="false">#REF!</definedName>
    <definedName function="false" hidden="false" name="at1_a_ts" vbProcedure="false">#REF!</definedName>
    <definedName function="false" hidden="false" name="at1_a_ud" vbProcedure="false">#REF!</definedName>
    <definedName function="false" hidden="false" name="AT1_B" vbProcedure="false">#REF!</definedName>
    <definedName function="false" hidden="false" name="at1_b_ct" vbProcedure="false">#REF!</definedName>
    <definedName function="false" hidden="false" name="at1_b_hd" vbProcedure="false">#REF!</definedName>
    <definedName function="false" hidden="false" name="at1_b_hso" vbProcedure="false">#REF!</definedName>
    <definedName function="false" hidden="false" name="at1_b_hspc" vbProcedure="false">#REF!</definedName>
    <definedName function="false" hidden="false" name="at1_b_ld" vbProcedure="false">#REF!</definedName>
    <definedName function="false" hidden="false" name="at1_b_luong" vbProcedure="false">#REF!</definedName>
    <definedName function="false" hidden="false" name="at1_b_nguoi" vbProcedure="false">#REF!</definedName>
    <definedName function="false" hidden="false" name="at1_b_tn" vbProcedure="false">#REF!</definedName>
    <definedName function="false" hidden="false" name="at1_b_ud" vbProcedure="false">#REF!</definedName>
    <definedName function="false" hidden="false" name="AT1_C" vbProcedure="false">#REF!</definedName>
    <definedName function="false" hidden="false" name="at1_c_ct" vbProcedure="false">#REF!</definedName>
    <definedName function="false" hidden="false" name="at1_c_hd" vbProcedure="false">#REF!</definedName>
    <definedName function="false" hidden="false" name="at1_c_hso" vbProcedure="false">#REF!</definedName>
    <definedName function="false" hidden="false" name="at1_c_hspc" vbProcedure="false">#REF!</definedName>
    <definedName function="false" hidden="false" name="at1_c_ld" vbProcedure="false">#REF!</definedName>
    <definedName function="false" hidden="false" name="at1_c_luong" vbProcedure="false">#REF!</definedName>
    <definedName function="false" hidden="false" name="at1_c_nguoi" vbProcedure="false">#REF!</definedName>
    <definedName function="false" hidden="false" name="at1_c_tn" vbProcedure="false">#REF!</definedName>
    <definedName function="false" hidden="false" name="at1_c_ud" vbProcedure="false">#REF!</definedName>
    <definedName function="false" hidden="false" name="AT1_D" vbProcedure="false">#REF!</definedName>
    <definedName function="false" hidden="false" name="at1_d_ct" vbProcedure="false">#REF!</definedName>
    <definedName function="false" hidden="false" name="at1_d_hd" vbProcedure="false">#REF!</definedName>
    <definedName function="false" hidden="false" name="at1_d_hso" vbProcedure="false">#REF!</definedName>
    <definedName function="false" hidden="false" name="at1_d_hspc" vbProcedure="false">#REF!</definedName>
    <definedName function="false" hidden="false" name="at1_d_ld" vbProcedure="false">#REF!</definedName>
    <definedName function="false" hidden="false" name="at1_d_luong" vbProcedure="false">#REF!</definedName>
    <definedName function="false" hidden="false" name="at1_d_nguoi" vbProcedure="false">#REF!</definedName>
    <definedName function="false" hidden="false" name="at1_d_tn" vbProcedure="false">#REF!</definedName>
    <definedName function="false" hidden="false" name="at1_d_ud" vbProcedure="false">#REF!</definedName>
    <definedName function="false" hidden="false" name="AT2_A" vbProcedure="false">#REF!</definedName>
    <definedName function="false" hidden="false" name="at2_a_ct" vbProcedure="false">#REF!</definedName>
    <definedName function="false" hidden="false" name="at2_a_hd" vbProcedure="false">#REF!</definedName>
    <definedName function="false" hidden="false" name="at2_a_hso" vbProcedure="false">#REF!</definedName>
    <definedName function="false" hidden="false" name="at2_a_hspc" vbProcedure="false">#REF!</definedName>
    <definedName function="false" hidden="false" name="at2_a_ld" vbProcedure="false">#REF!</definedName>
    <definedName function="false" hidden="false" name="at2_a_luong" vbProcedure="false">#REF!</definedName>
    <definedName function="false" hidden="false" name="at2_a_nguoi" vbProcedure="false">#REF!</definedName>
    <definedName function="false" hidden="false" name="at2_a_tn" vbProcedure="false">#REF!</definedName>
    <definedName function="false" hidden="false" name="at2_a_ud" vbProcedure="false">#REF!</definedName>
    <definedName function="false" hidden="false" name="AT2_B" vbProcedure="false">#REF!</definedName>
    <definedName function="false" hidden="false" name="at2_b_ct" vbProcedure="false">#REF!</definedName>
    <definedName function="false" hidden="false" name="at2_b_hd" vbProcedure="false">#REF!</definedName>
    <definedName function="false" hidden="false" name="at2_b_hso" vbProcedure="false">#REF!</definedName>
    <definedName function="false" hidden="false" name="at2_b_hspc" vbProcedure="false">#REF!</definedName>
    <definedName function="false" hidden="false" name="at2_b_ld" vbProcedure="false">#REF!</definedName>
    <definedName function="false" hidden="false" name="at2_b_luong" vbProcedure="false">#REF!</definedName>
    <definedName function="false" hidden="false" name="at2_b_nguoi" vbProcedure="false">#REF!</definedName>
    <definedName function="false" hidden="false" name="at2_b_tn" vbProcedure="false">#REF!</definedName>
    <definedName function="false" hidden="false" name="at2_b_ts" vbProcedure="false">#REF!</definedName>
    <definedName function="false" hidden="false" name="at2_b_ud" vbProcedure="false">#REF!</definedName>
    <definedName function="false" hidden="false" name="AT2_C" vbProcedure="false">#REF!</definedName>
    <definedName function="false" hidden="false" name="at2_c_ct" vbProcedure="false">#REF!</definedName>
    <definedName function="false" hidden="false" name="at2_c_hd" vbProcedure="false">#REF!</definedName>
    <definedName function="false" hidden="false" name="at2_c_hso" vbProcedure="false">#REF!</definedName>
    <definedName function="false" hidden="false" name="at2_c_hspc" vbProcedure="false">#REF!</definedName>
    <definedName function="false" hidden="false" name="at2_c_ld" vbProcedure="false">#REF!</definedName>
    <definedName function="false" hidden="false" name="at2_c_luong" vbProcedure="false">#REF!</definedName>
    <definedName function="false" hidden="false" name="at2_c_nguoi" vbProcedure="false">#REF!</definedName>
    <definedName function="false" hidden="false" name="at2_c_tn" vbProcedure="false">#REF!</definedName>
    <definedName function="false" hidden="false" name="at2_c_ud" vbProcedure="false">#REF!</definedName>
    <definedName function="false" hidden="false" name="AT2_D" vbProcedure="false">#REF!</definedName>
    <definedName function="false" hidden="false" name="at2_d_ct" vbProcedure="false">#REF!</definedName>
    <definedName function="false" hidden="false" name="at2_d_hd" vbProcedure="false">#REF!</definedName>
    <definedName function="false" hidden="false" name="at2_d_hso" vbProcedure="false">#REF!</definedName>
    <definedName function="false" hidden="false" name="at2_d_hspc" vbProcedure="false">#REF!</definedName>
    <definedName function="false" hidden="false" name="at2_d_ld" vbProcedure="false">#REF!</definedName>
    <definedName function="false" hidden="false" name="at2_d_luong" vbProcedure="false">#REF!</definedName>
    <definedName function="false" hidden="false" name="at2_d_nguoi" vbProcedure="false">#REF!</definedName>
    <definedName function="false" hidden="false" name="at2_d_tn" vbProcedure="false">#REF!</definedName>
    <definedName function="false" hidden="false" name="at2_d_ts" vbProcedure="false">#REF!</definedName>
    <definedName function="false" hidden="false" name="at2_d_ud" vbProcedure="false">#REF!</definedName>
    <definedName function="false" hidden="false" name="AT2_E" vbProcedure="false">#REF!</definedName>
    <definedName function="false" hidden="false" name="at2_e_ct" vbProcedure="false">#REF!</definedName>
    <definedName function="false" hidden="false" name="at2_e_hd" vbProcedure="false">#REF!</definedName>
    <definedName function="false" hidden="false" name="at2_e_hso" vbProcedure="false">#REF!</definedName>
    <definedName function="false" hidden="false" name="at2_e_hspc" vbProcedure="false">#REF!</definedName>
    <definedName function="false" hidden="false" name="at2_e_ld" vbProcedure="false">#REF!</definedName>
    <definedName function="false" hidden="false" name="at2_e_luong" vbProcedure="false">#REF!</definedName>
    <definedName function="false" hidden="false" name="at2_e_nguoi" vbProcedure="false">#REF!</definedName>
    <definedName function="false" hidden="false" name="at2_e_tn" vbProcedure="false">#REF!</definedName>
    <definedName function="false" hidden="false" name="at2_e_ud" vbProcedure="false">#REF!</definedName>
    <definedName function="false" hidden="false" name="AT2_F" vbProcedure="false">#REF!</definedName>
    <definedName function="false" hidden="false" name="at2_f_ct" vbProcedure="false">#REF!</definedName>
    <definedName function="false" hidden="false" name="at2_f_hd" vbProcedure="false">#REF!</definedName>
    <definedName function="false" hidden="false" name="at2_f_hso" vbProcedure="false">#REF!</definedName>
    <definedName function="false" hidden="false" name="at2_f_hspc" vbProcedure="false">#REF!</definedName>
    <definedName function="false" hidden="false" name="at2_f_ld" vbProcedure="false">#REF!</definedName>
    <definedName function="false" hidden="false" name="at2_f_luong" vbProcedure="false">#REF!</definedName>
    <definedName function="false" hidden="false" name="at2_f_nguoi" vbProcedure="false">#REF!</definedName>
    <definedName function="false" hidden="false" name="at2_f_tn" vbProcedure="false">#REF!</definedName>
    <definedName function="false" hidden="false" name="at2_f_ts" vbProcedure="false">#REF!</definedName>
    <definedName function="false" hidden="false" name="at2_f_ud" vbProcedure="false">#REF!</definedName>
    <definedName function="false" hidden="false" name="AT3_2" vbProcedure="false">#REF!</definedName>
    <definedName function="false" hidden="false" name="AT3_A" vbProcedure="false">#REF!</definedName>
    <definedName function="false" hidden="false" name="at3_a_ct" vbProcedure="false">#REF!</definedName>
    <definedName function="false" hidden="false" name="at3_a_hd" vbProcedure="false">#REF!</definedName>
    <definedName function="false" hidden="false" name="at3_a_hso" vbProcedure="false">#REF!</definedName>
    <definedName function="false" hidden="false" name="at3_a_hspc" vbProcedure="false">#REF!</definedName>
    <definedName function="false" hidden="false" name="at3_a_ld" vbProcedure="false">#REF!</definedName>
    <definedName function="false" hidden="false" name="at3_a_luong" vbProcedure="false">#REF!</definedName>
    <definedName function="false" hidden="false" name="at3_a_nguoi" vbProcedure="false">#REF!</definedName>
    <definedName function="false" hidden="false" name="at3_a_tn" vbProcedure="false">#REF!</definedName>
    <definedName function="false" hidden="false" name="at3_a_ts" vbProcedure="false">#REF!</definedName>
    <definedName function="false" hidden="false" name="at3_a_ud" vbProcedure="false">#REF!</definedName>
    <definedName function="false" hidden="false" name="AT3_B" vbProcedure="false">#REF!</definedName>
    <definedName function="false" hidden="false" name="at3_b_ct" vbProcedure="false">#REF!</definedName>
    <definedName function="false" hidden="false" name="at3_b_hd" vbProcedure="false">#REF!</definedName>
    <definedName function="false" hidden="false" name="at3_b_hso" vbProcedure="false">#REF!</definedName>
    <definedName function="false" hidden="false" name="at3_b_hspc" vbProcedure="false">#REF!</definedName>
    <definedName function="false" hidden="false" name="at3_b_ld" vbProcedure="false">#REF!</definedName>
    <definedName function="false" hidden="false" name="at3_b_luong" vbProcedure="false">#REF!</definedName>
    <definedName function="false" hidden="false" name="at3_b_nguoi" vbProcedure="false">#REF!</definedName>
    <definedName function="false" hidden="false" name="at3_b_tn" vbProcedure="false">#REF!</definedName>
    <definedName function="false" hidden="false" name="at3_b_ts" vbProcedure="false">#REF!</definedName>
    <definedName function="false" hidden="false" name="at3_b_ud" vbProcedure="false">#REF!</definedName>
    <definedName function="false" hidden="false" name="atd_a_ts" vbProcedure="false">#REF!</definedName>
    <definedName function="false" hidden="false" name="atd_c_ts" vbProcedure="false">#REF!</definedName>
    <definedName function="false" hidden="false" name="atn_ts" vbProcedure="false">#REF!</definedName>
    <definedName function="false" hidden="false" name="ATRAM" vbProcedure="false">#REF!</definedName>
    <definedName function="false" hidden="false" name="ATW" vbProcedure="false">#REF!</definedName>
    <definedName function="false" hidden="false" name="bac_2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Dinh_mu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_cao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kt" vbProcedure="false">#REF!</definedName>
    <definedName function="false" hidden="false" name="bbtc" vbProcedure="false">#REF!</definedName>
    <definedName function="false" hidden="false" name="BCAO1" vbProcedure="false">#REF!</definedName>
    <definedName function="false" hidden="false" name="bcao10" vbProcedure="false">#REF!</definedName>
    <definedName function="false" hidden="false" name="Bcao11" vbProcedure="false">#REF!</definedName>
    <definedName function="false" hidden="false" name="BCAO2" vbProcedure="false">#REF!</definedName>
    <definedName function="false" hidden="false" name="bcao3" vbProcedure="false">#REF!</definedName>
    <definedName function="false" hidden="false" name="bcao4" vbProcedure="false">#REF!</definedName>
    <definedName function="false" hidden="false" name="bcao5" vbProcedure="false">#REF!</definedName>
    <definedName function="false" hidden="false" name="bcao6" vbProcedure="false">#REF!</definedName>
    <definedName function="false" hidden="false" name="bcao7" vbProcedure="false">#REF!</definedName>
    <definedName function="false" hidden="false" name="bcao8" vbProcedure="false">#REF!</definedName>
    <definedName function="false" hidden="false" name="bcao9" vbProcedure="false">#REF!</definedName>
    <definedName function="false" hidden="false" name="BCBo" vbProcedure="false">{"'Sheet1'!$L$16"}</definedName>
    <definedName function="false" hidden="false" name="BDAY" vbProcedure="false">#REF!</definedName>
    <definedName function="false" hidden="false" name="beta" vbProcedure="false">#REF!</definedName>
    <definedName function="false" hidden="false" name="BHXH" vbProcedure="false">#REF!</definedName>
    <definedName function="false" hidden="false" name="BHYT" vbProcedure="false">#REF!</definedName>
    <definedName function="false" hidden="false" name="blang" vbProcedure="false">#REF!</definedName>
    <definedName function="false" hidden="false" name="BLOCK1" vbProcedure="false">#REF!</definedName>
    <definedName function="false" hidden="false" name="BLOCK2" vbProcedure="false">#REF!</definedName>
    <definedName function="false" hidden="false" name="BLOCK3" vbProcedure="false">#REF!</definedName>
    <definedName function="false" hidden="false" name="blong" vbProcedure="false">#REF!</definedName>
    <definedName function="false" hidden="false" name="BOQ" vbProcedure="false">#REF!</definedName>
    <definedName function="false" hidden="false" name="Botanical2" vbProcedure="false">#REF!</definedName>
    <definedName function="false" hidden="false" name="Botanical2_Jun" vbProcedure="false">#REF!</definedName>
    <definedName function="false" hidden="false" name="boxes" vbProcedure="false">#REF!</definedName>
    <definedName function="false" hidden="false" name="BPhuoc" vbProcedure="false">#REF!</definedName>
    <definedName function="false" hidden="false" name="bson" vbProcedure="false">#REF!</definedName>
    <definedName function="false" hidden="false" name="BT" vbProcedure="false">#REF!</definedName>
    <definedName function="false" hidden="false" name="btai" vbProcedure="false">#REF!</definedName>
    <definedName function="false" hidden="false" name="btham" vbProcedure="false">#REF!</definedName>
    <definedName function="false" hidden="false" name="BTRAM" vbProcedure="false">#REF!</definedName>
    <definedName function="false" hidden="false" name="button_area_1" vbProcedure="false">#REF!</definedName>
    <definedName function="false" hidden="false" name="BVCISUMMARY" vbProcedure="false">#REF!</definedName>
    <definedName function="false" hidden="false" name="BVTINH" vbProcedure="false">{"'Sheet1'!$L$16"}</definedName>
    <definedName function="false" hidden="false" name="B_D" vbProcedure="false">#REF!</definedName>
    <definedName function="false" hidden="false" name="B_Isc" vbProcedure="false">#REF!</definedName>
    <definedName function="false" hidden="false" name="B_Lg_pgd" vbProcedure="false">#REF!</definedName>
    <definedName function="false" hidden="false" name="b_luong_at1_a" vbProcedure="false">#REF!</definedName>
    <definedName function="false" hidden="false" name="b_luong_at1_b" vbProcedure="false">#REF!</definedName>
    <definedName function="false" hidden="false" name="b_luong_at1_c" vbProcedure="false">#REF!</definedName>
    <definedName function="false" hidden="false" name="b_luong_at1_d" vbProcedure="false">#REF!</definedName>
    <definedName function="false" hidden="false" name="b_luong_at2_a" vbProcedure="false">#REF!</definedName>
    <definedName function="false" hidden="false" name="b_luong_at2_b" vbProcedure="false">#REF!</definedName>
    <definedName function="false" hidden="false" name="b_luong_at2_c" vbProcedure="false">#REF!</definedName>
    <definedName function="false" hidden="false" name="b_luong_at2_d" vbProcedure="false">#REF!</definedName>
    <definedName function="false" hidden="false" name="b_luong_at2_e" vbProcedure="false">#REF!</definedName>
    <definedName function="false" hidden="false" name="b_luong_at2_f" vbProcedure="false">#REF!</definedName>
    <definedName function="false" hidden="false" name="b_luong_at3_a" vbProcedure="false">#REF!</definedName>
    <definedName function="false" hidden="false" name="b_luong_at3_b" vbProcedure="false">#REF!</definedName>
    <definedName function="false" hidden="false" name="b_luong_ck_a" vbProcedure="false">#REF!</definedName>
    <definedName function="false" hidden="false" name="b_luong_CK_b" vbProcedure="false">#REF!</definedName>
    <definedName function="false" hidden="false" name="b_luong_c_k" vbProcedure="false">#REF!</definedName>
    <definedName function="false" hidden="false" name="b_luong_da1_a" vbProcedure="false">#REF!</definedName>
    <definedName function="false" hidden="false" name="b_luong_da1_b" vbProcedure="false">#REF!</definedName>
    <definedName function="false" hidden="false" name="b_luong_DA2B" vbProcedure="false">#REF!</definedName>
    <definedName function="false" hidden="false" name="b_luong_DA2C" vbProcedure="false">#REF!</definedName>
    <definedName function="false" hidden="false" name="b_luong_DA2_a" vbProcedure="false">#REF!</definedName>
    <definedName function="false" hidden="false" name="b_luong_DA2_B" vbProcedure="false">#REF!</definedName>
    <definedName function="false" hidden="false" name="b_luong_DA2_C" vbProcedure="false">#REF!</definedName>
    <definedName function="false" hidden="false" name="b_luong_da_1" vbProcedure="false">#REF!</definedName>
    <definedName function="false" hidden="false" name="b_luong_DA_2" vbProcedure="false">#REF!</definedName>
    <definedName function="false" hidden="false" name="b_luong_DNB" vbProcedure="false">#REF!</definedName>
    <definedName function="false" hidden="false" name="b_luong_DN_a" vbProcedure="false">#REF!</definedName>
    <definedName function="false" hidden="false" name="b_luong_DN_B" vbProcedure="false">#REF!</definedName>
    <definedName function="false" hidden="false" name="b_luong_DT_NT" vbProcedure="false">#REF!</definedName>
    <definedName function="false" hidden="false" name="b_luong_HTB" vbProcedure="false">#REF!</definedName>
    <definedName function="false" hidden="false" name="b_luong_HT_a" vbProcedure="false">#REF!</definedName>
    <definedName function="false" hidden="false" name="b_luong_HT_B" vbProcedure="false">#REF!</definedName>
    <definedName function="false" hidden="false" name="b_luong_h_t" vbProcedure="false">#REF!</definedName>
    <definedName function="false" hidden="false" name="b_luong_LDB" vbProcedure="false">#REF!</definedName>
    <definedName function="false" hidden="false" name="b_luong_LDC" vbProcedure="false">#REF!</definedName>
    <definedName function="false" hidden="false" name="b_luong_LD_a" vbProcedure="false">#REF!</definedName>
    <definedName function="false" hidden="false" name="b_luong_LD_B" vbProcedure="false">#REF!</definedName>
    <definedName function="false" hidden="false" name="b_luong_LD_C" vbProcedure="false">#REF!</definedName>
    <definedName function="false" hidden="false" name="b_luong_LHT_a" vbProcedure="false">#REF!</definedName>
    <definedName function="false" hidden="false" name="b_luong_LHT_B" vbProcedure="false">#REF!</definedName>
    <definedName function="false" hidden="false" name="b_luong_LHT_C" vbProcedure="false">#REF!</definedName>
    <definedName function="false" hidden="false" name="b_luong_lp_a" vbProcedure="false">#REF!</definedName>
    <definedName function="false" hidden="false" name="b_luong_lp_B" vbProcedure="false">#REF!</definedName>
    <definedName function="false" hidden="false" name="b_luong_lp_C" vbProcedure="false">#REF!</definedName>
    <definedName function="false" hidden="false" name="b_luong_lp_D" vbProcedure="false">#REF!</definedName>
    <definedName function="false" hidden="false" name="b_luong_LTB" vbProcedure="false">#REF!</definedName>
    <definedName function="false" hidden="false" name="b_luong_LTC" vbProcedure="false">#REF!</definedName>
    <definedName function="false" hidden="false" name="b_luong_LT_a" vbProcedure="false">#REF!</definedName>
    <definedName function="false" hidden="false" name="b_luong_LT_b" vbProcedure="false">#REF!</definedName>
    <definedName function="false" hidden="false" name="b_luong_LT_C" vbProcedure="false">#REF!</definedName>
    <definedName function="false" hidden="false" name="b_luong_LT_D" vbProcedure="false">#REF!</definedName>
    <definedName function="false" hidden="false" name="b_luong_l_d" vbProcedure="false">#REF!</definedName>
    <definedName function="false" hidden="false" name="b_luong_L_P" vbProcedure="false">#REF!</definedName>
    <definedName function="false" hidden="false" name="b_luong_L_T" vbProcedure="false">#REF!</definedName>
    <definedName function="false" hidden="false" name="b_luong_mg_lht" vbProcedure="false">#REF!</definedName>
    <definedName function="false" hidden="false" name="b_luong_mg_lp" vbProcedure="false">#REF!</definedName>
    <definedName function="false" hidden="false" name="b_luong_mg_TH" vbProcedure="false">#REF!</definedName>
    <definedName function="false" hidden="false" name="b_luong_m_n" vbProcedure="false">#REF!</definedName>
    <definedName function="false" hidden="false" name="b_luong_nt30_4" vbProcedure="false">#REF!</definedName>
    <definedName function="false" hidden="false" name="b_luong_pgd_dt" vbProcedure="false">#REF!</definedName>
    <definedName function="false" hidden="false" name="b_luong_PHB" vbProcedure="false">#REF!</definedName>
    <definedName function="false" hidden="false" name="b_luong_PH_a" vbProcedure="false">#REF!</definedName>
    <definedName function="false" hidden="false" name="b_luong_PH_B" vbProcedure="false">#REF!</definedName>
    <definedName function="false" hidden="false" name="b_luong_p_h" vbProcedure="false">#REF!</definedName>
    <definedName function="false" hidden="false" name="b_luong_SPB" vbProcedure="false">#REF!</definedName>
    <definedName function="false" hidden="false" name="b_luong_Sp_a" vbProcedure="false">#REF!</definedName>
    <definedName function="false" hidden="false" name="b_luong_Sp_B" vbProcedure="false">#REF!</definedName>
    <definedName function="false" hidden="false" name="b_luong_s_p" vbProcedure="false">#REF!</definedName>
    <definedName function="false" hidden="false" name="b_luong_tbb" vbProcedure="false">#REF!</definedName>
    <definedName function="false" hidden="false" name="b_luong_TBD" vbProcedure="false">#REF!</definedName>
    <definedName function="false" hidden="false" name="b_luong_tB_a" vbProcedure="false">#REF!</definedName>
    <definedName function="false" hidden="false" name="b_luong_tB_B" vbProcedure="false">#REF!</definedName>
    <definedName function="false" hidden="false" name="b_luong_tB_C" vbProcedure="false">#REF!</definedName>
    <definedName function="false" hidden="false" name="b_luong_tB_D" vbProcedure="false">#REF!</definedName>
    <definedName function="false" hidden="false" name="b_luong_tB_E" vbProcedure="false">#REF!</definedName>
    <definedName function="false" hidden="false" name="b_luong_tH_a" vbProcedure="false">#REF!</definedName>
    <definedName function="false" hidden="false" name="b_luong_tH_B" vbProcedure="false">#REF!</definedName>
    <definedName function="false" hidden="false" name="b_luong_tH_C" vbProcedure="false">#REF!</definedName>
    <definedName function="false" hidden="false" name="b_luong_tK_a" vbProcedure="false">#REF!</definedName>
    <definedName function="false" hidden="false" name="b_luong_TK_B" vbProcedure="false">#REF!</definedName>
    <definedName function="false" hidden="false" name="b_luong_TTB" vbProcedure="false">#REF!</definedName>
    <definedName function="false" hidden="false" name="b_luong_ttlp_a" vbProcedure="false">#REF!</definedName>
    <definedName function="false" hidden="false" name="b_luong_ttlp_B" vbProcedure="false">#REF!</definedName>
    <definedName function="false" hidden="false" name="b_luong_ttlp_C" vbProcedure="false">#REF!</definedName>
    <definedName function="false" hidden="false" name="b_luong_tt_a" vbProcedure="false">#REF!</definedName>
    <definedName function="false" hidden="false" name="b_luong_tt_B" vbProcedure="false">#REF!</definedName>
    <definedName function="false" hidden="false" name="b_luong_T_B" vbProcedure="false">#REF!</definedName>
    <definedName function="false" hidden="false" name="b_luong_T_D" vbProcedure="false">#REF!</definedName>
    <definedName function="false" hidden="false" name="b_luong_t_h" vbProcedure="false">#REF!</definedName>
    <definedName function="false" hidden="false" name="b_luong_t_k" vbProcedure="false">#REF!</definedName>
    <definedName function="false" hidden="false" name="b_luong_t_t" vbProcedure="false">#REF!</definedName>
    <definedName function="false" hidden="false" name="B_n_tuyÓn_than_Cöa__ng" vbProcedure="false">"tco"</definedName>
    <definedName function="false" hidden="false" name="bé_giao_th_ng" vbProcedure="false">#REF!</definedName>
    <definedName function="false" hidden="false" name="bé_x_y_dùng" vbProcedure="false">#REF!</definedName>
    <definedName function="false" hidden="false" name="C2_7" vbProcedure="false">#REF!</definedName>
    <definedName function="false" hidden="false" name="C3_0" vbProcedure="false">#REF!</definedName>
    <definedName function="false" hidden="false" name="C3_5" vbProcedure="false">#REF!</definedName>
    <definedName function="false" hidden="false" name="C3_7" vbProcedure="false">#REF!</definedName>
    <definedName function="false" hidden="false" name="C4_0" vbProcedure="false">#REF!</definedName>
    <definedName function="false" hidden="false" name="Can_doi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S" vbProcedure="false">#REF!</definedName>
    <definedName function="false" hidden="false" name="CCT" vbProcedure="false">#REF!</definedName>
    <definedName function="false" hidden="false" name="CDAY" vbProcedure="false">#REF!</definedName>
    <definedName function="false" hidden="false" name="CDB" vbProcedure="false">#REF!</definedName>
    <definedName function="false" hidden="false" name="CDD" vbProcedure="false">#REF!</definedName>
    <definedName function="false" hidden="false" name="cdn" vbProcedure="false">#REF!</definedName>
    <definedName function="false" hidden="false" name="celltips_area" vbProcedure="false">#REF!</definedName>
    <definedName function="false" hidden="false" name="cfk" vbProcedure="false">#REF!</definedName>
    <definedName function="false" hidden="false" name="chan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i_tiÕt_vËt_liÖu___nh_n_c_ng___m_y_thi_c_ng" vbProcedure="false">#REF!</definedName>
    <definedName function="false" hidden="false" name="chungloainhapthan" vbProcedure="false">#REF!</definedName>
    <definedName function="false" hidden="false" name="chungloaiXNT" vbProcedure="false">#REF!</definedName>
    <definedName function="false" hidden="false" name="chungloaixuatthan" vbProcedure="false">#REF!</definedName>
    <definedName function="false" hidden="false" name="CK" vbProcedure="false">#REF!</definedName>
    <definedName function="false" hidden="false" name="CK_1" vbProcedure="false">#REF!</definedName>
    <definedName function="false" hidden="false" name="ck_1_ct" vbProcedure="false">#REF!</definedName>
    <definedName function="false" hidden="false" name="ck_1_hd" vbProcedure="false">#REF!</definedName>
    <definedName function="false" hidden="false" name="CK_1_hso" vbProcedure="false">#REF!</definedName>
    <definedName function="false" hidden="false" name="ck_1_hspc" vbProcedure="false">#REF!</definedName>
    <definedName function="false" hidden="false" name="CK_1_ld" vbProcedure="false">#REF!</definedName>
    <definedName function="false" hidden="false" name="CK_1_luong" vbProcedure="false">#REF!</definedName>
    <definedName function="false" hidden="false" name="CK_1_nguoi" vbProcedure="false">#REF!</definedName>
    <definedName function="false" hidden="false" name="CK_1_tdtt" vbProcedure="false">#REF!</definedName>
    <definedName function="false" hidden="false" name="CK_1_tn" vbProcedure="false">#REF!</definedName>
    <definedName function="false" hidden="false" name="ck_1_ts" vbProcedure="false">#REF!</definedName>
    <definedName function="false" hidden="false" name="CK_1_ud" vbProcedure="false">#REF!</definedName>
    <definedName function="false" hidden="false" name="CK_2" vbProcedure="false">#REF!</definedName>
    <definedName function="false" hidden="false" name="ck_2_ct" vbProcedure="false">#REF!</definedName>
    <definedName function="false" hidden="false" name="ck_2_hd" vbProcedure="false">#REF!</definedName>
    <definedName function="false" hidden="false" name="ck_2_ts" vbProcedure="false">#REF!</definedName>
    <definedName function="false" hidden="false" name="CK_a_ct" vbProcedure="false">#REF!</definedName>
    <definedName function="false" hidden="false" name="CK_A_hso" vbProcedure="false">#REF!</definedName>
    <definedName function="false" hidden="false" name="CK_A_ld" vbProcedure="false">#REF!</definedName>
    <definedName function="false" hidden="false" name="CK_A_luong" vbProcedure="false">#REF!</definedName>
    <definedName function="false" hidden="false" name="CK_A_nguoi" vbProcedure="false">#REF!</definedName>
    <definedName function="false" hidden="false" name="CK_A_tdtt" vbProcedure="false">#REF!</definedName>
    <definedName function="false" hidden="false" name="CK_A_tn" vbProcedure="false">#REF!</definedName>
    <definedName function="false" hidden="false" name="CK_A_ud" vbProcedure="false">#REF!</definedName>
    <definedName function="false" hidden="false" name="CK_B_hso" vbProcedure="false">#REF!</definedName>
    <definedName function="false" hidden="false" name="CK_B_ld" vbProcedure="false">#REF!</definedName>
    <definedName function="false" hidden="false" name="CK_B_luong" vbProcedure="false">#REF!</definedName>
    <definedName function="false" hidden="false" name="CK_B_nguoi" vbProcedure="false">#REF!</definedName>
    <definedName function="false" hidden="false" name="CK_B_tdtt" vbProcedure="false">#REF!</definedName>
    <definedName function="false" hidden="false" name="CK_B_tn" vbProcedure="false">#REF!</definedName>
    <definedName function="false" hidden="false" name="CK_B_ud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o" vbProcedure="false">#REF!</definedName>
    <definedName function="false" hidden="false" name="COMMON" vbProcedure="false">#REF!</definedName>
    <definedName function="false" hidden="false" name="Cong" vbProcedure="false">#REF!</definedName>
    <definedName function="false" hidden="false" name="CONGTIEN" vbProcedure="false">#REF!</definedName>
    <definedName function="false" hidden="false" name="CongVattu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o_" vbProcedure="false">#REF!</definedName>
    <definedName function="false" hidden="false" name="co__" vbProcedure="false">#REF!</definedName>
    <definedName function="false" hidden="false" name="CPC" vbProcedure="false">#REF!</definedName>
    <definedName function="false" hidden="false" name="cpdd1" vbProcedure="false">#REF!</definedName>
    <definedName function="false" hidden="false" name="CPT" vbProcedure="false">#REF!</definedName>
    <definedName function="false" hidden="false" name="CPVC100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CT1" vbProcedure="false">{"'Sheet1'!$L$16"}</definedName>
    <definedName function="false" hidden="false" name="CTCT2" vbProcedure="false">{"'Sheet1'!$L$16"}</definedName>
    <definedName function="false" hidden="false" name="ctdn9697" vbProcedure="false">#REF!</definedName>
    <definedName function="false" hidden="false" name="ctiep" vbProcedure="false">#REF!</definedName>
    <definedName function="false" hidden="false" name="ctmai" vbProcedure="false">#REF!</definedName>
    <definedName function="false" hidden="false" name="ctong" vbProcedure="false">#REF!</definedName>
    <definedName function="false" hidden="false" name="CTRAM" vbProcedure="false">#REF!</definedName>
    <definedName function="false" hidden="false" name="ctre" vbProcedure="false">#REF!</definedName>
    <definedName function="false" hidden="false" name="CT_50" vbProcedure="false">#REF!</definedName>
    <definedName function="false" hidden="false" name="CT_MCX" vbProcedure="false">#REF!</definedName>
    <definedName function="false" hidden="false" name="cu" vbProcedure="false">#REF!</definedName>
    <definedName function="false" hidden="false" name="CuLy" vbProcedure="false">#REF!</definedName>
    <definedName function="false" hidden="false" name="CuLy_Q" vbProcedure="false">#REF!</definedName>
    <definedName function="false" hidden="false" name="CuocVC" vbProcedure="false">#REF!</definedName>
    <definedName function="false" hidden="false" name="cuoc_vc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v" vbProcedure="false">[3]gvl!$N$17</definedName>
    <definedName function="false" hidden="false" name="CVC_Q" vbProcedure="false">#REF!</definedName>
    <definedName function="false" hidden="false" name="cv_ck" vbProcedure="false">#REF!</definedName>
    <definedName function="false" hidden="false" name="cv_DA2" vbProcedure="false">#REF!</definedName>
    <definedName function="false" hidden="false" name="cv_DTNT" vbProcedure="false">#REF!</definedName>
    <definedName function="false" hidden="false" name="cv_ht" vbProcedure="false">#REF!</definedName>
    <definedName function="false" hidden="false" name="cv_ld" vbProcedure="false">#REF!</definedName>
    <definedName function="false" hidden="false" name="cv_lp" vbProcedure="false">#REF!</definedName>
    <definedName function="false" hidden="false" name="cv_LT" vbProcedure="false">#REF!</definedName>
    <definedName function="false" hidden="false" name="cv_ph" vbProcedure="false">#REF!</definedName>
    <definedName function="false" hidden="false" name="cv_sp" vbProcedure="false">#REF!</definedName>
    <definedName function="false" hidden="false" name="cv_TB" vbProcedure="false">#REF!</definedName>
    <definedName function="false" hidden="false" name="cv_TD" vbProcedure="false">#REF!</definedName>
    <definedName function="false" hidden="false" name="cv_th" vbProcedure="false">#REF!</definedName>
    <definedName function="false" hidden="false" name="cv_tk" vbProcedure="false">#REF!</definedName>
    <definedName function="false" hidden="false" name="cv_tt" vbProcedure="false">#REF!</definedName>
    <definedName function="false" hidden="false" name="cx" vbProcedure="false">#REF!</definedName>
    <definedName function="false" hidden="false" name="C_" vbProcedure="false">#REF!</definedName>
    <definedName function="false" hidden="false" name="C_Khoan" vbProcedure="false">#REF!</definedName>
    <definedName function="false" hidden="false" name="c_n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" vbProcedure="false">#REF!</definedName>
    <definedName function="false" hidden="false" name="DA1_A" vbProcedure="false">#REF!</definedName>
    <definedName function="false" hidden="false" name="da1_a_ct" vbProcedure="false">#REF!</definedName>
    <definedName function="false" hidden="false" name="da1_a_hd" vbProcedure="false">#REF!</definedName>
    <definedName function="false" hidden="false" name="da1_a_hso" vbProcedure="false">#REF!</definedName>
    <definedName function="false" hidden="false" name="da1_a_hspc" vbProcedure="false">#REF!</definedName>
    <definedName function="false" hidden="false" name="da1_a_ld" vbProcedure="false">#REF!</definedName>
    <definedName function="false" hidden="false" name="da1_a_luong" vbProcedure="false">#REF!</definedName>
    <definedName function="false" hidden="false" name="da1_a_nguoi" vbProcedure="false">#REF!</definedName>
    <definedName function="false" hidden="false" name="da1_a_tn" vbProcedure="false">#REF!</definedName>
    <definedName function="false" hidden="false" name="da1_a_ts" vbProcedure="false">#REF!</definedName>
    <definedName function="false" hidden="false" name="da1_a_ud" vbProcedure="false">#REF!</definedName>
    <definedName function="false" hidden="false" name="DA1_B" vbProcedure="false">#REF!</definedName>
    <definedName function="false" hidden="false" name="da1_b_ct" vbProcedure="false">#REF!</definedName>
    <definedName function="false" hidden="false" name="da1_b_hd" vbProcedure="false">#REF!</definedName>
    <definedName function="false" hidden="false" name="da1_b_hso" vbProcedure="false">#REF!</definedName>
    <definedName function="false" hidden="false" name="da1_b_hspc" vbProcedure="false">#REF!</definedName>
    <definedName function="false" hidden="false" name="da1_b_ld" vbProcedure="false">#REF!</definedName>
    <definedName function="false" hidden="false" name="da1_b_luong" vbProcedure="false">#REF!</definedName>
    <definedName function="false" hidden="false" name="da1_b_nguoi" vbProcedure="false">#REF!</definedName>
    <definedName function="false" hidden="false" name="da1_b_tn" vbProcedure="false">#REF!</definedName>
    <definedName function="false" hidden="false" name="da1_b_ts" vbProcedure="false">#REF!</definedName>
    <definedName function="false" hidden="false" name="da1_b_ud" vbProcedure="false">#REF!</definedName>
    <definedName function="false" hidden="false" name="DA2B_HSO" vbProcedure="false">#REF!</definedName>
    <definedName function="false" hidden="false" name="DA2B_LUONG" vbProcedure="false">#REF!</definedName>
    <definedName function="false" hidden="false" name="DA2B_NGUOI" vbProcedure="false">#REF!</definedName>
    <definedName function="false" hidden="false" name="DA2B_TH" vbProcedure="false">#REF!</definedName>
    <definedName function="false" hidden="false" name="DA2B_UD" vbProcedure="false">#REF!</definedName>
    <definedName function="false" hidden="false" name="DA2C_HSO" vbProcedure="false">#REF!</definedName>
    <definedName function="false" hidden="false" name="DA2C_LUONG" vbProcedure="false">#REF!</definedName>
    <definedName function="false" hidden="false" name="DA2C_NGUOI" vbProcedure="false">#REF!</definedName>
    <definedName function="false" hidden="false" name="DA2C_UD" vbProcedure="false">#REF!</definedName>
    <definedName function="false" hidden="false" name="DA2_2" vbProcedure="false">#REF!</definedName>
    <definedName function="false" hidden="false" name="DA2_2_ct" vbProcedure="false">#REF!</definedName>
    <definedName function="false" hidden="false" name="DA2_2_hd" vbProcedure="false">#REF!</definedName>
    <definedName function="false" hidden="false" name="DA2_2_ts" vbProcedure="false">#REF!</definedName>
    <definedName function="false" hidden="false" name="DA2_A" vbProcedure="false">#REF!</definedName>
    <definedName function="false" hidden="false" name="da2_a_ct" vbProcedure="false">#REF!</definedName>
    <definedName function="false" hidden="false" name="da2_a_hd" vbProcedure="false">#REF!</definedName>
    <definedName function="false" hidden="false" name="DA2_a_hso" vbProcedure="false">#REF!</definedName>
    <definedName function="false" hidden="false" name="da2_a_hspc" vbProcedure="false">#REF!</definedName>
    <definedName function="false" hidden="false" name="DA2_a_ld" vbProcedure="false">#REF!</definedName>
    <definedName function="false" hidden="false" name="DA2_a_luong" vbProcedure="false">#REF!</definedName>
    <definedName function="false" hidden="false" name="DA2_a_nguoi" vbProcedure="false">#REF!</definedName>
    <definedName function="false" hidden="false" name="DA2_a_tdtt" vbProcedure="false">#REF!</definedName>
    <definedName function="false" hidden="false" name="DA2_a_tn" vbProcedure="false">#REF!</definedName>
    <definedName function="false" hidden="false" name="da2_a_ts" vbProcedure="false">#REF!</definedName>
    <definedName function="false" hidden="false" name="DA2_a_ud" vbProcedure="false">#REF!</definedName>
    <definedName function="false" hidden="false" name="DA2_B" vbProcedure="false">#REF!</definedName>
    <definedName function="false" hidden="false" name="da2_b_ct" vbProcedure="false">#REF!</definedName>
    <definedName function="false" hidden="false" name="da2_b_hd" vbProcedure="false">#REF!</definedName>
    <definedName function="false" hidden="false" name="DA2_B_hso" vbProcedure="false">#REF!</definedName>
    <definedName function="false" hidden="false" name="da2_b_hspc" vbProcedure="false">#REF!</definedName>
    <definedName function="false" hidden="false" name="DA2_B_ld" vbProcedure="false">#REF!</definedName>
    <definedName function="false" hidden="false" name="DA2_B_luong" vbProcedure="false">#REF!</definedName>
    <definedName function="false" hidden="false" name="DA2_B_nguoi" vbProcedure="false">#REF!</definedName>
    <definedName function="false" hidden="false" name="DA2_B_tdtt" vbProcedure="false">#REF!</definedName>
    <definedName function="false" hidden="false" name="DA2_B_tn" vbProcedure="false">#REF!</definedName>
    <definedName function="false" hidden="false" name="da2_b_ts" vbProcedure="false">#REF!</definedName>
    <definedName function="false" hidden="false" name="DA2_B_ud" vbProcedure="false">#REF!</definedName>
    <definedName function="false" hidden="false" name="DA2_C" vbProcedure="false">#REF!</definedName>
    <definedName function="false" hidden="false" name="da2_c_ct" vbProcedure="false">#REF!</definedName>
    <definedName function="false" hidden="false" name="da2_c_hd" vbProcedure="false">#REF!</definedName>
    <definedName function="false" hidden="false" name="DA2_C_hso" vbProcedure="false">#REF!</definedName>
    <definedName function="false" hidden="false" name="da2_c_hspc" vbProcedure="false">#REF!</definedName>
    <definedName function="false" hidden="false" name="DA2_C_ld" vbProcedure="false">#REF!</definedName>
    <definedName function="false" hidden="false" name="DA2_C_luong" vbProcedure="false">#REF!</definedName>
    <definedName function="false" hidden="false" name="DA2_C_nguoi" vbProcedure="false">#REF!</definedName>
    <definedName function="false" hidden="false" name="DA2_C_tdtt" vbProcedure="false">#REF!</definedName>
    <definedName function="false" hidden="false" name="DA2_C_tn" vbProcedure="false">#REF!</definedName>
    <definedName function="false" hidden="false" name="da2_c_ts" vbProcedure="false">#REF!</definedName>
    <definedName function="false" hidden="false" name="DA2_C_ud" vbProcedure="false">#REF!</definedName>
    <definedName function="false" hidden="false" name="Dalan" vbProcedure="false">#REF!</definedName>
    <definedName function="false" hidden="false" name="DALANPASTE" vbProcedure="false">#REF!</definedName>
    <definedName function="false" hidden="false" name="DamNgang" vbProcedure="false">#REF!</definedName>
    <definedName function="false" hidden="false" name="dam_24" vbProcedure="false">#REF!</definedName>
    <definedName function="false" hidden="false" name="danhmuc" vbProcedure="false">#REF!</definedName>
    <definedName function="false" hidden="false" name="danhmucN" vbProcedure="false">#REF!</definedName>
    <definedName function="false" hidden="false" name="danh_muc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27" vbProcedure="false">#REF!</definedName>
    <definedName function="false" hidden="false" name="data28" vbProcedure="false">#REF!</definedName>
    <definedName function="false" hidden="false" name="data29" vbProcedure="false">#REF!</definedName>
    <definedName function="false" hidden="false" name="data3" vbProcedure="false">#REF!</definedName>
    <definedName function="false" hidden="false" name="data30" vbProcedure="false">#REF!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33" vbProcedure="false">#REF!</definedName>
    <definedName function="false" hidden="false" name="data34" vbProcedure="false">#REF!</definedName>
    <definedName function="false" hidden="false" name="data35" vbProcedure="false">#REF!</definedName>
    <definedName function="false" hidden="false" name="data36" vbProcedure="false">#REF!</definedName>
    <definedName function="false" hidden="false" name="data37" vbProcedure="false">#REF!</definedName>
    <definedName function="false" hidden="false" name="data38" vbProcedure="false">#REF!</definedName>
    <definedName function="false" hidden="false" name="data39" vbProcedure="false">#REF!</definedName>
    <definedName function="false" hidden="false" name="data4" vbProcedure="false">#REF!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#REF!</definedName>
    <definedName function="false" hidden="false" name="data5" vbProcedure="false">#REF!</definedName>
    <definedName function="false" hidden="false" name="data50" vbProcedure="false">#REF!</definedName>
    <definedName function="false" hidden="false" name="data51" vbProcedure="false">#REF!</definedName>
    <definedName function="false" hidden="false" name="data52" vbProcedure="false">#REF!</definedName>
    <definedName function="false" hidden="false" name="data53" vbProcedure="false">#REF!</definedName>
    <definedName function="false" hidden="false" name="data54" vbProcedure="false">#REF!</definedName>
    <definedName function="false" hidden="false" name="data55" vbProcedure="false">#REF!</definedName>
    <definedName function="false" hidden="false" name="data56" vbProcedure="false">#REF!</definedName>
    <definedName function="false" hidden="false" name="data57" vbProcedure="false">#REF!</definedName>
    <definedName function="false" hidden="false" name="data58" vbProcedure="false">#REF!</definedName>
    <definedName function="false" hidden="false" name="data59" vbProcedure="false">#REF!</definedName>
    <definedName function="false" hidden="false" name="data6" vbProcedure="false">#REF!</definedName>
    <definedName function="false" hidden="false" name="data60" vbProcedure="false">#REF!</definedName>
    <definedName function="false" hidden="false" name="data61" vbProcedure="false">#REF!</definedName>
    <definedName function="false" hidden="false" name="data62" vbProcedure="false">#REF!</definedName>
    <definedName function="false" hidden="false" name="data63" vbProcedure="false">#REF!</definedName>
    <definedName function="false" hidden="false" name="data64" vbProcedure="false">#REF!</definedName>
    <definedName function="false" hidden="false" name="data65" vbProcedure="false">#REF!</definedName>
    <definedName function="false" hidden="false" name="data66" vbProcedure="false">#REF!</definedName>
    <definedName function="false" hidden="false" name="data67" vbProcedure="false">#REF!</definedName>
    <definedName function="false" hidden="false" name="data68" vbProcedure="false">#REF!</definedName>
    <definedName function="false" hidden="false" name="data69" vbProcedure="false">#REF!</definedName>
    <definedName function="false" hidden="false" name="data7" vbProcedure="false">#REF!</definedName>
    <definedName function="false" hidden="false" name="data70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ak" vbProcedure="false">#REF!</definedName>
    <definedName function="false" hidden="false" name="datal" vbProcedure="false">#REF!</definedName>
    <definedName function="false" hidden="false" name="DATA_DATA2_List" vbProcedure="false">#REF!</definedName>
    <definedName function="false" hidden="false" name="DATDAO" vbProcedure="false">#REF!</definedName>
    <definedName function="false" hidden="false" name="da_1" vbProcedure="false">#REF!</definedName>
    <definedName function="false" hidden="false" name="dche" vbProcedure="false">#REF!</definedName>
    <definedName function="false" hidden="false" name="dd1x2" vbProcedure="false">[3]gvl!$N$9</definedName>
    <definedName function="false" hidden="false" name="ddddddddddd" vbProcedure="false">#REF!</definedName>
    <definedName function="false" hidden="false" name="dden" vbProcedure="false">#REF!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flt1" vbProcedure="false">#REF!</definedName>
    <definedName function="false" hidden="false" name="dflt2" vbProcedure="false">#REF!</definedName>
    <definedName function="false" hidden="false" name="dflt3" vbProcedure="false">#REF!</definedName>
    <definedName function="false" hidden="false" name="dflt4" vbProcedure="false">#REF!</definedName>
    <definedName function="false" hidden="false" name="dflt5" vbProcedure="false">#REF!</definedName>
    <definedName function="false" hidden="false" name="dflt6" vbProcedure="false">#REF!</definedName>
    <definedName function="false" hidden="false" name="dflt7" vbProcedure="false">#REF!</definedName>
    <definedName function="false" hidden="false" name="dg" vbProcedure="false">#REF!</definedName>
    <definedName function="false" hidden="false" name="dgc" vbProcedure="false">#REF!</definedName>
    <definedName function="false" hidden="false" name="DGCT_TRAUQUYPHUTHUY_HN" vbProcedure="false">#REF!</definedName>
    <definedName function="false" hidden="false" name="DGCT_T_Quy_P_Thuy_Q" vbProcedure="false">#REF!</definedName>
    <definedName function="false" hidden="false" name="dgd" vbProcedure="false">#REF!</definedName>
    <definedName function="false" hidden="false" name="DGIA" vbProcedure="false">#REF!</definedName>
    <definedName function="false" hidden="false" name="DGIA2" vbProcedure="false">#REF!</definedName>
    <definedName function="false" hidden="false" name="DGTH" vbProcedure="false">#REF!</definedName>
    <definedName function="false" hidden="false" name="dgvl" vbProcedure="false">#REF!</definedName>
    <definedName function="false" hidden="false" name="dg_5cau" vbProcedure="false">#REF!</definedName>
    <definedName function="false" hidden="false" name="DG_M_C_X" vbProcedure="false">#REF!</definedName>
    <definedName function="false" hidden="false" name="dien" vbProcedure="false">#REF!</definedName>
    <definedName function="false" hidden="false" name="Diengiai_n" vbProcedure="false">#REF!</definedName>
    <definedName function="false" hidden="false" name="dienluc" vbProcedure="false">{#N/A,#N/A,FALSE,"Chi tiÆt"}</definedName>
    <definedName function="false" hidden="false" name="Dinh_muc_tiet" vbProcedure="false">#REF!</definedName>
    <definedName function="false" hidden="false" name="display_area_1" vbProcedure="false">#REF!</definedName>
    <definedName function="false" hidden="false" name="display_area_2" vbProcedure="false">#REF!</definedName>
    <definedName function="false" hidden="false" name="DKTINH" vbProcedure="false">{"'Sheet1'!$L$16"}</definedName>
    <definedName function="false" hidden="false" name="dmat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ld" vbProcedure="false">#REF!</definedName>
    <definedName function="false" hidden="false" name="dmoi" vbProcedure="false">#REF!</definedName>
    <definedName function="false" hidden="false" name="DM_Nam" vbProcedure="false">#REF!</definedName>
    <definedName function="false" hidden="false" name="DNB_HSO" vbProcedure="false">#REF!</definedName>
    <definedName function="false" hidden="false" name="DNB_LUONG" vbProcedure="false">#REF!</definedName>
    <definedName function="false" hidden="false" name="DNB_NGUOI" vbProcedure="false">#REF!</definedName>
    <definedName function="false" hidden="false" name="DNB_UD" vbProcedure="false">#REF!</definedName>
    <definedName function="false" hidden="false" name="DNNN" vbProcedure="false">#REF!</definedName>
    <definedName function="false" hidden="false" name="DN_01" vbProcedure="false">#REF!</definedName>
    <definedName function="false" hidden="false" name="DN_A" vbProcedure="false">#REF!</definedName>
    <definedName function="false" hidden="false" name="dn_a_ct" vbProcedure="false">#REF!</definedName>
    <definedName function="false" hidden="false" name="dn_a_hd" vbProcedure="false">#REF!</definedName>
    <definedName function="false" hidden="false" name="DN_a_hso" vbProcedure="false">#REF!</definedName>
    <definedName function="false" hidden="false" name="dn_a_hspc" vbProcedure="false">#REF!</definedName>
    <definedName function="false" hidden="false" name="DN_a_ld" vbProcedure="false">#REF!</definedName>
    <definedName function="false" hidden="false" name="DN_a_luong" vbProcedure="false">#REF!</definedName>
    <definedName function="false" hidden="false" name="DN_a_nguoi" vbProcedure="false">#REF!</definedName>
    <definedName function="false" hidden="false" name="DN_a_tdtt" vbProcedure="false">#REF!</definedName>
    <definedName function="false" hidden="false" name="DN_a_tn" vbProcedure="false">#REF!</definedName>
    <definedName function="false" hidden="false" name="dn_a_ts" vbProcedure="false">#REF!</definedName>
    <definedName function="false" hidden="false" name="DN_a_ud" vbProcedure="false">#REF!</definedName>
    <definedName function="false" hidden="false" name="DN_B" vbProcedure="false">#REF!</definedName>
    <definedName function="false" hidden="false" name="dn_b_ct" vbProcedure="false">#REF!</definedName>
    <definedName function="false" hidden="false" name="dn_b_hd" vbProcedure="false">#REF!</definedName>
    <definedName function="false" hidden="false" name="DN_B_hso" vbProcedure="false">#REF!</definedName>
    <definedName function="false" hidden="false" name="dn_b_hspc" vbProcedure="false">#REF!</definedName>
    <definedName function="false" hidden="false" name="DN_B_ld" vbProcedure="false">#REF!</definedName>
    <definedName function="false" hidden="false" name="DN_B_luong" vbProcedure="false">#REF!</definedName>
    <definedName function="false" hidden="false" name="DN_B_nguoi" vbProcedure="false">#REF!</definedName>
    <definedName function="false" hidden="false" name="DN_B_tdtt" vbProcedure="false">#REF!</definedName>
    <definedName function="false" hidden="false" name="DN_B_tn" vbProcedure="false">#REF!</definedName>
    <definedName function="false" hidden="false" name="dn_b_ts" vbProcedure="false">#REF!</definedName>
    <definedName function="false" hidden="false" name="DN_B_ud" vbProcedure="false">#REF!</definedName>
    <definedName function="false" hidden="false" name="doanh_nghiÖp_tØnh" vbProcedure="false">#REF!</definedName>
    <definedName function="false" hidden="false" name="dobt" vbProcedure="false">#REF!</definedName>
    <definedName function="false" hidden="false" name="Document_array" vbProcedure="false">{"ÿÿÿÿÿ"}</definedName>
    <definedName function="false" hidden="false" name="dry__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TD_Clear" vbProcedure="false">#NAME!DSTD_Clear</definedName>
    <definedName function="false" hidden="false" name="DSUMDATA" vbProcedure="false">#REF!</definedName>
    <definedName function="false" hidden="false" name="dt10_1" vbProcedure="false">{"'Sheet1'!$L$16"}</definedName>
    <definedName function="false" hidden="false" name="DT12DienLuc" vbProcedure="false">{"ÿÿÿÿÿ"}</definedName>
    <definedName function="false" hidden="false" name="DT12Dluc" vbProcedure="false">{"'Sheet1'!$L$16"}</definedName>
    <definedName function="false" hidden="false" name="DT12HoangThach" vbProcedure="false">{"'Sheet1'!$L$16"}</definedName>
    <definedName function="false" hidden="false" name="DT8_1" vbProcedure="false">{"'Sheet1'!$L$16"}</definedName>
    <definedName function="false" hidden="false" name="DT8_2" vbProcedure="false">{"'Sheet1'!$L$16"}</definedName>
    <definedName function="false" hidden="false" name="dt9_1" vbProcedure="false">{#N/A,#N/A,FALSE,"Chi tiÆt"}</definedName>
    <definedName function="false" hidden="false" name="DTBH" vbProcedure="false">#REF!</definedName>
    <definedName function="false" hidden="false" name="DTNT_hd" vbProcedure="false">#REF!</definedName>
    <definedName function="false" hidden="false" name="dtoan" vbProcedure="false">{#N/A,#N/A,FALSE,"Chi tiÆt"}</definedName>
    <definedName function="false" hidden="false" name="dtru" vbProcedure="false">#REF!</definedName>
    <definedName function="false" hidden="false" name="duan" vbProcedure="false">#REF!</definedName>
    <definedName function="false" hidden="false" name="duaån" vbProcedure="false">#REF!</definedName>
    <definedName function="false" hidden="false" name="DUCANH" vbProcedure="false">{"'Sheet1'!$L$16"}</definedName>
    <definedName function="false" hidden="false" name="dung" vbProcedure="false">#REF!</definedName>
    <definedName function="false" hidden="false" name="dung1" vbProcedure="false">#REF!</definedName>
    <definedName function="false" hidden="false" name="dungkh" vbProcedure="false">{"'Sheet1'!$L$16"}</definedName>
    <definedName function="false" hidden="false" name="du_toan" vbProcedure="false">#REF!</definedName>
    <definedName function="false" hidden="false" name="d_" vbProcedure="false">#REF!</definedName>
    <definedName function="false" hidden="false" name="D_7101A_B" vbProcedure="false">#REF!</definedName>
    <definedName function="false" hidden="false" name="D_n" vbProcedure="false">#REF!</definedName>
    <definedName function="false" hidden="false" name="DÑt45x4" vbProcedure="false">#REF!</definedName>
    <definedName function="false" hidden="false" name="Ea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'[1]TL than'!$A$1</definedName>
    <definedName function="false" hidden="false" name="EXCH" vbProcedure="false">#REF!</definedName>
    <definedName function="false" hidden="false" name="f82E46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ax" vbProcedure="false">#REF!</definedName>
    <definedName function="false" hidden="false" name="Fay" vbProcedure="false">#REF!</definedName>
    <definedName function="false" hidden="false" name="fc" vbProcedure="false">#REF!</definedName>
    <definedName function="false" hidden="false" name="FC5_total" vbProcedure="false">#REF!</definedName>
    <definedName function="false" hidden="false" name="FC6_total" vbProcedure="false">#REF!</definedName>
    <definedName function="false" hidden="false" name="fc_" vbProcedure="false">#REF!</definedName>
    <definedName function="false" hidden="false" name="Fdaymong" vbProcedure="false">#REF!</definedName>
    <definedName function="false" hidden="false" name="fdgh" vbProcedure="false">#REF!</definedName>
    <definedName function="false" hidden="false" name="Fg" vbProcedure="false">#REF!</definedName>
    <definedName function="false" hidden="false" name="fgn" vbProcedure="false">#REF!</definedName>
    <definedName function="false" hidden="false" name="FlexZZ" vbProcedure="false">#REF!</definedName>
    <definedName function="false" hidden="false" name="FS" vbProcedure="false">#REF!</definedName>
    <definedName function="false" hidden="false" name="fuji" vbProcedure="false">#REF!</definedName>
    <definedName function="false" hidden="false" name="fy" vbProcedure="false">#REF!</definedName>
    <definedName function="false" hidden="false" name="Fy_" vbProcedure="false">#REF!</definedName>
    <definedName function="false" hidden="false" name="gas" vbProcedure="false">#REF!</definedName>
    <definedName function="false" hidden="false" name="gchi" vbProcedure="false">#REF!</definedName>
    <definedName function="false" hidden="false" name="gd" vbProcedure="false">#REF!</definedName>
    <definedName function="false" hidden="false" name="geff" vbProcedure="false">#REF!</definedName>
    <definedName function="false" hidden="false" name="gffh" vbProcedure="false">{"'Sheet1'!$L$16"}</definedName>
    <definedName function="false" hidden="false" name="ghichu" vbProcedure="false">#REF!</definedName>
    <definedName function="false" hidden="false" name="GIAM" vbProcedure="false">#REF!</definedName>
    <definedName function="false" hidden="false" name="giatrinhap" vbProcedure="false">#REF!</definedName>
    <definedName function="false" hidden="false" name="GIAVL_TRALY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kGTGT" vbProcedure="false">#REF!</definedName>
    <definedName function="false" hidden="false" name="gl3p" vbProcedure="false">#REF!</definedName>
    <definedName function="false" hidden="false" name="gld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_110" vbProcedure="false">#REF!</definedName>
    <definedName function="false" hidden="false" name="GO_25" vbProcedure="false">#REF!</definedName>
    <definedName function="false" hidden="false" name="GO_39" vbProcedure="false">#REF!</definedName>
    <definedName function="false" hidden="false" name="GO_52" vbProcedure="false">#REF!</definedName>
    <definedName function="false" hidden="false" name="GO_65" vbProcedure="false">#REF!</definedName>
    <definedName function="false" hidden="false" name="GO_81" vbProcedure="false">#REF!</definedName>
    <definedName function="false" hidden="false" name="GO_9" vbProcedure="false">#REF!</definedName>
    <definedName function="false" hidden="false" name="GRFICM" vbProcedure="false">#REF!</definedName>
    <definedName function="false" hidden="false" name="gs" vbProcedure="false">#REF!</definedName>
    <definedName function="false" hidden="false" name="gse" vbProcedure="false">#REF!</definedName>
    <definedName function="false" hidden="false" name="gtc" vbProcedure="false">#REF!</definedName>
    <definedName function="false" hidden="false" name="GTCL" vbProcedure="false">#REF!</definedName>
    <definedName function="false" hidden="false" name="Gthe" vbProcedure="false">#REF!</definedName>
    <definedName function="false" hidden="false" name="GTRI" vbProcedure="false">#REF!</definedName>
    <definedName function="false" hidden="false" name="GTXL" vbProcedure="false">#REF!</definedName>
    <definedName function="false" hidden="false" name="GVL_LDT" vbProcedure="false">#REF!</definedName>
    <definedName function="false" hidden="false" name="gxm" vbProcedure="false">#REF!</definedName>
    <definedName function="false" hidden="false" name="g_" vbProcedure="false">#REF!</definedName>
    <definedName function="false" hidden="false" name="HAGIANG" vbProcedure="false">#REF!</definedName>
    <definedName function="false" hidden="false" name="HANG" vbProcedure="false">{#N/A,#N/A,FALSE,"Chi tiÆt"}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CM" vbProcedure="false">#REF!</definedName>
    <definedName function="false" hidden="false" name="HDuong" vbProcedure="false">#REF!</definedName>
    <definedName function="false" hidden="false" name="heso_ttlp_a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g" vbProcedure="false">#REF!</definedName>
    <definedName function="false" hidden="false" name="HH" vbProcedure="false">#REF!</definedName>
    <definedName function="false" hidden="false" name="hhhhhh" vbProcedure="false">#REF!</definedName>
    <definedName function="false" hidden="false" name="HHUHOI" vbProcedure="false">#NAME!HHUHOI</definedName>
    <definedName function="false" hidden="false" name="hi" vbProcedure="false">#REF!</definedName>
    <definedName function="false" hidden="false" name="hien" vbProcedure="false">#REF!</definedName>
    <definedName function="false" hidden="false" name="HIHIHIHOI" vbProcedure="false">{"'Sheet1'!$L$16"}</definedName>
    <definedName function="false" hidden="false" name="Hinh_thuc" vbProcedure="false">"bangtra"</definedName>
    <definedName function="false" hidden="false" name="HJKL" vbProcedure="false">{"'Sheet1'!$L$16"}</definedName>
    <definedName function="false" hidden="false" name="HM" vbProcedure="false">#REF!</definedName>
    <definedName function="false" hidden="false" name="Ho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GG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m" vbProcedure="false">1.128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o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l" vbProcedure="false">1</definedName>
    <definedName function="false" hidden="false" name="HS_BOHOC_THCS_KHAC" vbProcedure="false">#REF!</definedName>
    <definedName function="false" hidden="false" name="HS_BOHOC_TH_KHAC" vbProcedure="false">#REF!</definedName>
    <definedName function="false" hidden="false" name="HS_CAPHOC_MG1_KHAC" vbProcedure="false">#REF!</definedName>
    <definedName function="false" hidden="false" name="HS_CAPHOC_MG2_KHAC" vbProcedure="false">#REF!</definedName>
    <definedName function="false" hidden="false" name="HS_CAPHOC_MG3_KHAC" vbProcedure="false">#REF!</definedName>
    <definedName function="false" hidden="false" name="HS_CAPHOC_MG4_KHAC" vbProcedure="false">#REF!</definedName>
    <definedName function="false" hidden="false" name="HS_CAPHOC_TH1_KHAC" vbProcedure="false">#REF!</definedName>
    <definedName function="false" hidden="false" name="HS_CAPHOC_TH2_KHAC" vbProcedure="false">#REF!</definedName>
    <definedName function="false" hidden="false" name="HS_CAPHOC_TH3_KHAC" vbProcedure="false">#REF!</definedName>
    <definedName function="false" hidden="false" name="HS_CAPHOC_THCS1_KHAC" vbProcedure="false">#REF!</definedName>
    <definedName function="false" hidden="false" name="HS_CAPHOC_THCS2_KHAC" vbProcedure="false">#REF!</definedName>
    <definedName function="false" hidden="false" name="HS_CHINHSACH_MG1_KHAC" vbProcedure="false">#REF!</definedName>
    <definedName function="false" hidden="false" name="HS_CHINHSACH_MG2_KHAC" vbProcedure="false">#REF!</definedName>
    <definedName function="false" hidden="false" name="HS_CHINHSACH_THCS_KHAC" vbProcedure="false">#REF!</definedName>
    <definedName function="false" hidden="false" name="HS_CHINHSACH_TH_KHAC" vbProcedure="false">#REF!</definedName>
    <definedName function="false" hidden="false" name="hs_DA2" vbProcedure="false">#REF!</definedName>
    <definedName function="false" hidden="false" name="HS_LOAILOP_MG1_KHAC" vbProcedure="false">#REF!</definedName>
    <definedName function="false" hidden="false" name="HS_LOAILOP_MG2_KHAC" vbProcedure="false">#REF!</definedName>
    <definedName function="false" hidden="false" name="HS_LOAILOP_THCS_KHAC" vbProcedure="false">#REF!</definedName>
    <definedName function="false" hidden="false" name="HS_LOAILOP_TH_KHAC" vbProcedure="false">#REF!</definedName>
    <definedName function="false" hidden="false" name="HS_MONHOC_TH_KHAC" vbProcedure="false">#REF!</definedName>
    <definedName function="false" hidden="false" name="HS_TEDGSKHOE_MG1_KHAC" vbProcedure="false">#REF!</definedName>
    <definedName function="false" hidden="false" name="HS_TEDGSKHOE_MG2_KHAC" vbProcedure="false">#REF!</definedName>
    <definedName function="false" hidden="false" name="HTB_HSO" vbProcedure="false">#REF!</definedName>
    <definedName function="false" hidden="false" name="HTB_LUONG" vbProcedure="false">#REF!</definedName>
    <definedName function="false" hidden="false" name="HTB_NGUOI" vbProcedure="false">#REF!</definedName>
    <definedName function="false" hidden="false" name="HTB_UD" vbProcedure="false">#REF!</definedName>
    <definedName function="false" hidden="false" name="Htin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T_2" vbProcedure="false">#REF!</definedName>
    <definedName function="false" hidden="false" name="ht_2_ct" vbProcedure="false">#REF!</definedName>
    <definedName function="false" hidden="false" name="ht_2_hd" vbProcedure="false">#REF!</definedName>
    <definedName function="false" hidden="false" name="ht_2_ts" vbProcedure="false">#REF!</definedName>
    <definedName function="false" hidden="false" name="HT_A" vbProcedure="false">#REF!</definedName>
    <definedName function="false" hidden="false" name="ht_a_ct" vbProcedure="false">#REF!</definedName>
    <definedName function="false" hidden="false" name="ht_a_hd" vbProcedure="false">#REF!</definedName>
    <definedName function="false" hidden="false" name="HT_a_hso" vbProcedure="false">#REF!</definedName>
    <definedName function="false" hidden="false" name="ht_a_hspc" vbProcedure="false">#REF!</definedName>
    <definedName function="false" hidden="false" name="HT_a_ld" vbProcedure="false">#REF!</definedName>
    <definedName function="false" hidden="false" name="HT_a_luong" vbProcedure="false">#REF!</definedName>
    <definedName function="false" hidden="false" name="HT_a_nguoi" vbProcedure="false">#REF!</definedName>
    <definedName function="false" hidden="false" name="HT_a_tdtt" vbProcedure="false">#REF!</definedName>
    <definedName function="false" hidden="false" name="HT_a_tn" vbProcedure="false">#REF!</definedName>
    <definedName function="false" hidden="false" name="HT_a_ud" vbProcedure="false">#REF!</definedName>
    <definedName function="false" hidden="false" name="HT_B" vbProcedure="false">#REF!</definedName>
    <definedName function="false" hidden="false" name="ht_b_ct" vbProcedure="false">#REF!</definedName>
    <definedName function="false" hidden="false" name="ht_b_hd" vbProcedure="false">#REF!</definedName>
    <definedName function="false" hidden="false" name="HT_B_hso" vbProcedure="false">#REF!</definedName>
    <definedName function="false" hidden="false" name="ht_b_hspc" vbProcedure="false">#REF!</definedName>
    <definedName function="false" hidden="false" name="HT_B_ld" vbProcedure="false">#REF!</definedName>
    <definedName function="false" hidden="false" name="HT_B_luong" vbProcedure="false">#REF!</definedName>
    <definedName function="false" hidden="false" name="HT_B_nguoi" vbProcedure="false">#REF!</definedName>
    <definedName function="false" hidden="false" name="HT_B_tdtt" vbProcedure="false">#REF!</definedName>
    <definedName function="false" hidden="false" name="HT_B_tn" vbProcedure="false">#REF!</definedName>
    <definedName function="false" hidden="false" name="ht_b_ts" vbProcedure="false">#REF!</definedName>
    <definedName function="false" hidden="false" name="HT_B_ud" vbProcedure="false">#REF!</definedName>
    <definedName function="false" hidden="false" name="HungYen" vbProcedure="false">#REF!</definedName>
    <definedName function="false" hidden="false" name="huy" vbProcedure="false">{"'Sheet1'!$L$16"}</definedName>
    <definedName function="false" hidden="false" name="HYen" vbProcedure="false">#REF!</definedName>
    <definedName function="false" hidden="false" name="HYen2" vbProcedure="false">#REF!</definedName>
    <definedName function="false" hidden="false" name="h_" vbProcedure="false">#REF!</definedName>
    <definedName function="false" hidden="false" name="h_0" vbProcedure="false">#REF!</definedName>
    <definedName function="false" hidden="false" name="H_1" vbProcedure="false">#REF!</definedName>
    <definedName function="false" hidden="false" name="H_2" vbProcedure="false">#REF!</definedName>
    <definedName function="false" hidden="false" name="H_3" vbProcedure="false">#REF!</definedName>
    <definedName function="false" hidden="false" name="H_30" vbProcedure="false">#REF!</definedName>
    <definedName function="false" hidden="false" name="H_chau" vbProcedure="false">#REF!</definedName>
    <definedName function="false" hidden="false" name="h__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TBN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iÖn_lùc_Qu_ng_ninh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cong" vbProcedure="false">#REF!</definedName>
    <definedName function="false" hidden="false" name="kdien" vbProcedure="false">#REF!</definedName>
    <definedName function="false" hidden="false" name="KE_HOACH_VON_PHU_THU" vbProcedure="false">#REF!</definedName>
    <definedName function="false" hidden="false" name="kh" vbProcedure="false">#REF!</definedName>
    <definedName function="false" hidden="false" name="kha" vbProcedure="false">#REF!</definedName>
    <definedName function="false" hidden="false" name="Khac" vbProcedure="false">#REF!</definedName>
    <definedName function="false" hidden="false" name="khac_1" vbProcedure="false">#REF!</definedName>
    <definedName function="false" hidden="false" name="Khong_can_doi" vbProcedure="false">#REF!</definedName>
    <definedName function="false" hidden="false" name="KhuyenmaiUPS" vbProcedure="false">"AutoShape 264"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kkkkkkkkkkk" vbProcedure="false">#REF!</definedName>
    <definedName function="false" hidden="false" name="kkkkkkkkkkkkkkk" vbProcedure="false">#REF!</definedName>
    <definedName function="false" hidden="false" name="KLVL1" vbProcedure="false">#REF!</definedName>
    <definedName function="false" hidden="false" name="kp1ph" vbProcedure="false">#REF!</definedName>
    <definedName function="false" hidden="false" name="KQ_Truong" vbProcedure="false">#REF!</definedName>
    <definedName function="false" hidden="false" name="Ks" vbProcedure="false">#REF!</definedName>
    <definedName function="false" hidden="false" name="KVC" vbProcedure="false">#REF!</definedName>
    <definedName function="false" hidden="false" name="Laivay" vbProcedure="false">#REF!</definedName>
    <definedName function="false" hidden="false" name="LAMTHEM" vbProcedure="false">#REF!</definedName>
    <definedName function="false" hidden="false" name="LAMTUBE" vbProcedure="false">#REF!</definedName>
    <definedName function="false" hidden="false" name="lan" vbProcedure="false">{"'Sheet1'!$L$16"}</definedName>
    <definedName function="false" hidden="false" name="Lb" vbProcedure="false">#REF!</definedName>
    <definedName function="false" hidden="false" name="LC5_total" vbProcedure="false">#REF!</definedName>
    <definedName function="false" hidden="false" name="LC6_total" vbProcedure="false">#REF!</definedName>
    <definedName function="false" hidden="false" name="LDB_HSO" vbProcedure="false">#REF!</definedName>
    <definedName function="false" hidden="false" name="LDB_LUONG" vbProcedure="false">#REF!</definedName>
    <definedName function="false" hidden="false" name="LDB_NGUOI" vbProcedure="false">#REF!</definedName>
    <definedName function="false" hidden="false" name="LDB_TH" vbProcedure="false">#REF!</definedName>
    <definedName function="false" hidden="false" name="LDB_UD" vbProcedure="false">#REF!</definedName>
    <definedName function="false" hidden="false" name="LDC_HSO" vbProcedure="false">#REF!</definedName>
    <definedName function="false" hidden="false" name="LDC_LUONG" vbProcedure="false">#REF!</definedName>
    <definedName function="false" hidden="false" name="LDC_NGUOI" vbProcedure="false">#REF!</definedName>
    <definedName function="false" hidden="false" name="LDC_UD" vbProcedure="false">#REF!</definedName>
    <definedName function="false" hidden="false" name="LD_2" vbProcedure="false">#REF!</definedName>
    <definedName function="false" hidden="false" name="ld_2_ct" vbProcedure="false">#REF!</definedName>
    <definedName function="false" hidden="false" name="ld_2_hd" vbProcedure="false">#REF!</definedName>
    <definedName function="false" hidden="false" name="ld_2_ts" vbProcedure="false">#REF!</definedName>
    <definedName function="false" hidden="false" name="LD_A" vbProcedure="false">#REF!</definedName>
    <definedName function="false" hidden="false" name="ld_a_ct" vbProcedure="false">#REF!</definedName>
    <definedName function="false" hidden="false" name="ld_a_hd" vbProcedure="false">#REF!</definedName>
    <definedName function="false" hidden="false" name="ld_a_hso" vbProcedure="false">#REF!</definedName>
    <definedName function="false" hidden="false" name="ld_a_hspc" vbProcedure="false">#REF!</definedName>
    <definedName function="false" hidden="false" name="LD_a_ld" vbProcedure="false">#REF!</definedName>
    <definedName function="false" hidden="false" name="LD_a_luong" vbProcedure="false">#REF!</definedName>
    <definedName function="false" hidden="false" name="LD_a_nguoi" vbProcedure="false">#REF!</definedName>
    <definedName function="false" hidden="false" name="LD_a_tdtt" vbProcedure="false">#REF!</definedName>
    <definedName function="false" hidden="false" name="LD_a_tn" vbProcedure="false">#REF!</definedName>
    <definedName function="false" hidden="false" name="LD_a_ud" vbProcedure="false">#REF!</definedName>
    <definedName function="false" hidden="false" name="LD_B" vbProcedure="false">#REF!</definedName>
    <definedName function="false" hidden="false" name="ld_b_ct" vbProcedure="false">#REF!</definedName>
    <definedName function="false" hidden="false" name="ld_b_hd" vbProcedure="false">#REF!</definedName>
    <definedName function="false" hidden="false" name="LD_B_hso" vbProcedure="false">#REF!</definedName>
    <definedName function="false" hidden="false" name="ld_b_hspc" vbProcedure="false">#REF!</definedName>
    <definedName function="false" hidden="false" name="LD_B_ld" vbProcedure="false">#REF!</definedName>
    <definedName function="false" hidden="false" name="LD_B_luong" vbProcedure="false">#REF!</definedName>
    <definedName function="false" hidden="false" name="LD_B_nguoi" vbProcedure="false">#REF!</definedName>
    <definedName function="false" hidden="false" name="LD_B_tdtt" vbProcedure="false">#REF!</definedName>
    <definedName function="false" hidden="false" name="LD_B_tn" vbProcedure="false">#REF!</definedName>
    <definedName function="false" hidden="false" name="ld_b_ts" vbProcedure="false">#REF!</definedName>
    <definedName function="false" hidden="false" name="LD_B_ud" vbProcedure="false">#REF!</definedName>
    <definedName function="false" hidden="false" name="LD_C" vbProcedure="false">#REF!</definedName>
    <definedName function="false" hidden="false" name="ld_c_ct" vbProcedure="false">#REF!</definedName>
    <definedName function="false" hidden="false" name="ld_c_hd" vbProcedure="false">#REF!</definedName>
    <definedName function="false" hidden="false" name="LD_C_hso" vbProcedure="false">#REF!</definedName>
    <definedName function="false" hidden="false" name="ld_c_hspc" vbProcedure="false">#REF!</definedName>
    <definedName function="false" hidden="false" name="LD_C_ld" vbProcedure="false">#REF!</definedName>
    <definedName function="false" hidden="false" name="LD_C_luong" vbProcedure="false">#REF!</definedName>
    <definedName function="false" hidden="false" name="LD_C_nguoi" vbProcedure="false">#REF!</definedName>
    <definedName function="false" hidden="false" name="LD_C_tdtt" vbProcedure="false">#REF!</definedName>
    <definedName function="false" hidden="false" name="LD_C_tn" vbProcedure="false">#REF!</definedName>
    <definedName function="false" hidden="false" name="LD_C_ud" vbProcedure="false">#REF!</definedName>
    <definedName function="false" hidden="false" name="lg_ck" vbProcedure="false">#REF!</definedName>
    <definedName function="false" hidden="false" name="lg_DA2" vbProcedure="false">#REF!</definedName>
    <definedName function="false" hidden="false" name="lg_DTNT" vbProcedure="false">#REF!</definedName>
    <definedName function="false" hidden="false" name="lg_ht" vbProcedure="false">#REF!</definedName>
    <definedName function="false" hidden="false" name="lg_ld" vbProcedure="false">#REF!</definedName>
    <definedName function="false" hidden="false" name="lg_lp" vbProcedure="false">#REF!</definedName>
    <definedName function="false" hidden="false" name="lg_LT" vbProcedure="false">#REF!</definedName>
    <definedName function="false" hidden="false" name="lg_ph" vbProcedure="false">#REF!</definedName>
    <definedName function="false" hidden="false" name="lg_sp" vbProcedure="false">#REF!</definedName>
    <definedName function="false" hidden="false" name="lg_TB" vbProcedure="false">#REF!</definedName>
    <definedName function="false" hidden="false" name="lg_TD" vbProcedure="false">#REF!</definedName>
    <definedName function="false" hidden="false" name="lg_th" vbProcedure="false">#REF!</definedName>
    <definedName function="false" hidden="false" name="lg_tk" vbProcedure="false">#REF!</definedName>
    <definedName function="false" hidden="false" name="lg_tt" vbProcedure="false">#REF!</definedName>
    <definedName function="false" hidden="false" name="LHT_A" vbProcedure="false">#REF!</definedName>
    <definedName function="false" hidden="false" name="lht_a_ct" vbProcedure="false">#REF!</definedName>
    <definedName function="false" hidden="false" name="lht_a_hd" vbProcedure="false">#REF!</definedName>
    <definedName function="false" hidden="false" name="LHT_a_hso" vbProcedure="false">#REF!</definedName>
    <definedName function="false" hidden="false" name="lht_a_hspc" vbProcedure="false">#REF!</definedName>
    <definedName function="false" hidden="false" name="LHT_a_ld" vbProcedure="false">#REF!</definedName>
    <definedName function="false" hidden="false" name="LHT_a_luong" vbProcedure="false">#REF!</definedName>
    <definedName function="false" hidden="false" name="LHT_a_nguoi" vbProcedure="false">#REF!</definedName>
    <definedName function="false" hidden="false" name="LHT_a_tdtt" vbProcedure="false">#REF!</definedName>
    <definedName function="false" hidden="false" name="LHT_a_tn" vbProcedure="false">#REF!</definedName>
    <definedName function="false" hidden="false" name="LHT_a_ud" vbProcedure="false">#REF!</definedName>
    <definedName function="false" hidden="false" name="LHT_B" vbProcedure="false">#REF!</definedName>
    <definedName function="false" hidden="false" name="lht_b_ct" vbProcedure="false">#REF!</definedName>
    <definedName function="false" hidden="false" name="lht_b_hd" vbProcedure="false">#REF!</definedName>
    <definedName function="false" hidden="false" name="LHT_B_hso" vbProcedure="false">#REF!</definedName>
    <definedName function="false" hidden="false" name="lht_b_hspc" vbProcedure="false">#REF!</definedName>
    <definedName function="false" hidden="false" name="LHT_B_ld" vbProcedure="false">#REF!</definedName>
    <definedName function="false" hidden="false" name="LHT_B_luong" vbProcedure="false">#REF!</definedName>
    <definedName function="false" hidden="false" name="LHT_B_nguoi" vbProcedure="false">#REF!</definedName>
    <definedName function="false" hidden="false" name="LHT_B_tdtt" vbProcedure="false">#REF!</definedName>
    <definedName function="false" hidden="false" name="LHT_B_tn" vbProcedure="false">#REF!</definedName>
    <definedName function="false" hidden="false" name="LHT_B_ud" vbProcedure="false">#REF!</definedName>
    <definedName function="false" hidden="false" name="LHT_C" vbProcedure="false">#REF!</definedName>
    <definedName function="false" hidden="false" name="lht_c_ct" vbProcedure="false">#REF!</definedName>
    <definedName function="false" hidden="false" name="lht_c_hd" vbProcedure="false">#REF!</definedName>
    <definedName function="false" hidden="false" name="LHT_C_hso" vbProcedure="false">#REF!</definedName>
    <definedName function="false" hidden="false" name="lht_c_hspc" vbProcedure="false">#REF!</definedName>
    <definedName function="false" hidden="false" name="LHT_C_ld" vbProcedure="false">#REF!</definedName>
    <definedName function="false" hidden="false" name="LHT_C_luong" vbProcedure="false">#REF!</definedName>
    <definedName function="false" hidden="false" name="LHT_C_nguoi" vbProcedure="false">#REF!</definedName>
    <definedName function="false" hidden="false" name="LHT_C_tdtt" vbProcedure="false">#REF!</definedName>
    <definedName function="false" hidden="false" name="LHT_C_tn" vbProcedure="false">#REF!</definedName>
    <definedName function="false" hidden="false" name="lht_c_ts" vbProcedure="false">#REF!</definedName>
    <definedName function="false" hidden="false" name="LHT_C_ud" vbProcedure="false">#REF!</definedName>
    <definedName function="false" hidden="false" name="LH_DACBIET_MG_KHAC" vbProcedure="false">#REF!</definedName>
    <definedName function="false" hidden="false" name="LH_DACBIET_THCS_KHAC" vbProcedure="false">#REF!</definedName>
    <definedName function="false" hidden="false" name="LH_DACBIET_TH_KHAC" vbProcedure="false">#REF!</definedName>
    <definedName function="false" hidden="false" name="list" vbProcedure="false">#REF!</definedName>
    <definedName function="false" hidden="false" name="llllllllll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Lnsc" vbProcedure="false">#REF!</definedName>
    <definedName function="false" hidden="false" name="LOAI_DUONG" vbProcedure="false">#REF!</definedName>
    <definedName function="false" hidden="false" name="LOC" vbProcedure="false">#REF!</definedName>
    <definedName function="false" hidden="false" name="LOPHOC_MG_KHAC" vbProcedure="false">#REF!</definedName>
    <definedName function="false" hidden="false" name="LOPHOC_THCS_KHAC" vbProcedure="false">#REF!</definedName>
    <definedName function="false" hidden="false" name="LOPHOC_TH_KHAC" vbProcedure="false">#REF!</definedName>
    <definedName function="false" hidden="false" name="lp_2" vbProcedure="false">#REF!</definedName>
    <definedName function="false" hidden="false" name="lp_2_ct" vbProcedure="false">#REF!</definedName>
    <definedName function="false" hidden="false" name="lp_2_hd" vbProcedure="false">#REF!</definedName>
    <definedName function="false" hidden="false" name="lp_2_ts" vbProcedure="false">#REF!</definedName>
    <definedName function="false" hidden="false" name="LP_A" vbProcedure="false">#REF!</definedName>
    <definedName function="false" hidden="false" name="lp_a_ct" vbProcedure="false">#REF!</definedName>
    <definedName function="false" hidden="false" name="lp_a_hso" vbProcedure="false">#REF!</definedName>
    <definedName function="false" hidden="false" name="lp_a_hspc" vbProcedure="false">#REF!</definedName>
    <definedName function="false" hidden="false" name="lp_a_ld" vbProcedure="false">#REF!</definedName>
    <definedName function="false" hidden="false" name="lp_a_luong" vbProcedure="false">#REF!</definedName>
    <definedName function="false" hidden="false" name="lp_a_nguoi" vbProcedure="false">#REF!</definedName>
    <definedName function="false" hidden="false" name="lp_a_tdtt" vbProcedure="false">#REF!</definedName>
    <definedName function="false" hidden="false" name="lp_a_tn" vbProcedure="false">#REF!</definedName>
    <definedName function="false" hidden="false" name="lp_a_ts" vbProcedure="false">#REF!</definedName>
    <definedName function="false" hidden="false" name="lp_a_ud" vbProcedure="false">#REF!</definedName>
    <definedName function="false" hidden="false" name="LP_B" vbProcedure="false">#REF!</definedName>
    <definedName function="false" hidden="false" name="lp_b_ct" vbProcedure="false">#REF!</definedName>
    <definedName function="false" hidden="false" name="lp_b_hd" vbProcedure="false">#REF!</definedName>
    <definedName function="false" hidden="false" name="lp_B_hso" vbProcedure="false">#REF!</definedName>
    <definedName function="false" hidden="false" name="lp_b_hspc" vbProcedure="false">#REF!</definedName>
    <definedName function="false" hidden="false" name="lp_B_ld" vbProcedure="false">#REF!</definedName>
    <definedName function="false" hidden="false" name="lp_B_luong" vbProcedure="false">#REF!</definedName>
    <definedName function="false" hidden="false" name="lp_B_nguoi" vbProcedure="false">#REF!</definedName>
    <definedName function="false" hidden="false" name="lp_B_tdtt" vbProcedure="false">#REF!</definedName>
    <definedName function="false" hidden="false" name="lp_B_tn" vbProcedure="false">#REF!</definedName>
    <definedName function="false" hidden="false" name="lp_b_ts" vbProcedure="false">#REF!</definedName>
    <definedName function="false" hidden="false" name="lp_B_ud" vbProcedure="false">#REF!</definedName>
    <definedName function="false" hidden="false" name="lp_c" vbProcedure="false">#REF!</definedName>
    <definedName function="false" hidden="false" name="lp_c_ct" vbProcedure="false">#REF!</definedName>
    <definedName function="false" hidden="false" name="lp_c_hd" vbProcedure="false">#REF!</definedName>
    <definedName function="false" hidden="false" name="lp_C_hso" vbProcedure="false">#REF!</definedName>
    <definedName function="false" hidden="false" name="lp_c_hspc" vbProcedure="false">#REF!</definedName>
    <definedName function="false" hidden="false" name="lp_C_ld" vbProcedure="false">#REF!</definedName>
    <definedName function="false" hidden="false" name="lp_C_luong" vbProcedure="false">#REF!</definedName>
    <definedName function="false" hidden="false" name="lp_C_nguoi" vbProcedure="false">#REF!</definedName>
    <definedName function="false" hidden="false" name="lp_C_tdtt" vbProcedure="false">#REF!</definedName>
    <definedName function="false" hidden="false" name="lp_C_tn" vbProcedure="false">#REF!</definedName>
    <definedName function="false" hidden="false" name="lp_c_ts" vbProcedure="false">#REF!</definedName>
    <definedName function="false" hidden="false" name="lp_C_ud" vbProcedure="false">#REF!</definedName>
    <definedName function="false" hidden="false" name="lp_d" vbProcedure="false">#REF!</definedName>
    <definedName function="false" hidden="false" name="lp_d_ct" vbProcedure="false">#REF!</definedName>
    <definedName function="false" hidden="false" name="lp_d_hd" vbProcedure="false">#REF!</definedName>
    <definedName function="false" hidden="false" name="lp_D_hso" vbProcedure="false">#REF!</definedName>
    <definedName function="false" hidden="false" name="lp_d_hspc" vbProcedure="false">#REF!</definedName>
    <definedName function="false" hidden="false" name="lp_D_ld" vbProcedure="false">#REF!</definedName>
    <definedName function="false" hidden="false" name="lp_D_luong" vbProcedure="false">#REF!</definedName>
    <definedName function="false" hidden="false" name="lp_D_nguoi" vbProcedure="false">#REF!</definedName>
    <definedName function="false" hidden="false" name="lp_D_tdtt" vbProcedure="false">#REF!</definedName>
    <definedName function="false" hidden="false" name="lp_D_tn" vbProcedure="false">#REF!</definedName>
    <definedName function="false" hidden="false" name="lp_d_ts" vbProcedure="false">#REF!</definedName>
    <definedName function="false" hidden="false" name="lp_D_ud" vbProcedure="false">#REF!</definedName>
    <definedName function="false" hidden="false" name="LTB_HSO" vbProcedure="false">#REF!</definedName>
    <definedName function="false" hidden="false" name="LTB_LD" vbProcedure="false">#REF!</definedName>
    <definedName function="false" hidden="false" name="LTB_LUONG" vbProcedure="false">#REF!</definedName>
    <definedName function="false" hidden="false" name="LTB_NGUOI" vbProcedure="false">#REF!</definedName>
    <definedName function="false" hidden="false" name="LTB_TH" vbProcedure="false">#REF!</definedName>
    <definedName function="false" hidden="false" name="LTB_UD" vbProcedure="false">#REF!</definedName>
    <definedName function="false" hidden="false" name="LTC_HSO" vbProcedure="false">#REF!</definedName>
    <definedName function="false" hidden="false" name="LTC_LUONG" vbProcedure="false">#REF!</definedName>
    <definedName function="false" hidden="false" name="LTC_NGUOI" vbProcedure="false">#REF!</definedName>
    <definedName function="false" hidden="false" name="LTC_UD" vbProcedure="false">#REF!</definedName>
    <definedName function="false" hidden="false" name="LTR" vbProcedure="false">#REF!</definedName>
    <definedName function="false" hidden="false" name="ltre" vbProcedure="false">#REF!</definedName>
    <definedName function="false" hidden="false" name="LT_2" vbProcedure="false">#REF!</definedName>
    <definedName function="false" hidden="false" name="LT_2_ct" vbProcedure="false">#REF!</definedName>
    <definedName function="false" hidden="false" name="LT_2_hd" vbProcedure="false">#REF!</definedName>
    <definedName function="false" hidden="false" name="LT_2_ts" vbProcedure="false">#REF!</definedName>
    <definedName function="false" hidden="false" name="LT_A" vbProcedure="false">#REF!</definedName>
    <definedName function="false" hidden="false" name="LT_a_ct" vbProcedure="false">#REF!</definedName>
    <definedName function="false" hidden="false" name="LT_a_hd" vbProcedure="false">#REF!</definedName>
    <definedName function="false" hidden="false" name="LT_a_hso" vbProcedure="false">#REF!</definedName>
    <definedName function="false" hidden="false" name="lt_a_hspc" vbProcedure="false">#REF!</definedName>
    <definedName function="false" hidden="false" name="LT_a_ld" vbProcedure="false">#REF!</definedName>
    <definedName function="false" hidden="false" name="LT_a_luong" vbProcedure="false">#REF!</definedName>
    <definedName function="false" hidden="false" name="LT_a_nguoi" vbProcedure="false">#REF!</definedName>
    <definedName function="false" hidden="false" name="LT_a_tdtt" vbProcedure="false">#REF!</definedName>
    <definedName function="false" hidden="false" name="LT_a_tn" vbProcedure="false">#REF!</definedName>
    <definedName function="false" hidden="false" name="LT_a_ts" vbProcedure="false">#REF!</definedName>
    <definedName function="false" hidden="false" name="LT_a_ud" vbProcedure="false">#REF!</definedName>
    <definedName function="false" hidden="false" name="LT_B" vbProcedure="false">#REF!</definedName>
    <definedName function="false" hidden="false" name="lt_b_ct" vbProcedure="false">#REF!</definedName>
    <definedName function="false" hidden="false" name="lt_b_hd" vbProcedure="false">#REF!</definedName>
    <definedName function="false" hidden="false" name="LT_b_hso" vbProcedure="false">#REF!</definedName>
    <definedName function="false" hidden="false" name="lt_b_hspc" vbProcedure="false">#REF!</definedName>
    <definedName function="false" hidden="false" name="LT_b_ld" vbProcedure="false">#REF!</definedName>
    <definedName function="false" hidden="false" name="LT_b_luong" vbProcedure="false">#REF!</definedName>
    <definedName function="false" hidden="false" name="LT_b_nguoi" vbProcedure="false">#REF!</definedName>
    <definedName function="false" hidden="false" name="LT_b_tdtt" vbProcedure="false">#REF!</definedName>
    <definedName function="false" hidden="false" name="LT_b_tn" vbProcedure="false">#REF!</definedName>
    <definedName function="false" hidden="false" name="lt_b_ts" vbProcedure="false">#REF!</definedName>
    <definedName function="false" hidden="false" name="LT_b_ud" vbProcedure="false">#REF!</definedName>
    <definedName function="false" hidden="false" name="LT_C" vbProcedure="false">#REF!</definedName>
    <definedName function="false" hidden="false" name="lt_c_ct" vbProcedure="false">#REF!</definedName>
    <definedName function="false" hidden="false" name="lt_c_hd" vbProcedure="false">#REF!</definedName>
    <definedName function="false" hidden="false" name="LT_C_hso" vbProcedure="false">#REF!</definedName>
    <definedName function="false" hidden="false" name="lt_c_hspc" vbProcedure="false">#REF!</definedName>
    <definedName function="false" hidden="false" name="LT_C_ld" vbProcedure="false">#REF!</definedName>
    <definedName function="false" hidden="false" name="LT_C_luong" vbProcedure="false">#REF!</definedName>
    <definedName function="false" hidden="false" name="LT_C_nguoi" vbProcedure="false">#REF!</definedName>
    <definedName function="false" hidden="false" name="LT_C_tdtt" vbProcedure="false">#REF!</definedName>
    <definedName function="false" hidden="false" name="LT_C_tn" vbProcedure="false">#REF!</definedName>
    <definedName function="false" hidden="false" name="lt_c_ts" vbProcedure="false">#REF!</definedName>
    <definedName function="false" hidden="false" name="LT_C_ud" vbProcedure="false">#REF!</definedName>
    <definedName function="false" hidden="false" name="lt_d" vbProcedure="false">#REF!</definedName>
    <definedName function="false" hidden="false" name="lt_d_ct" vbProcedure="false">#REF!</definedName>
    <definedName function="false" hidden="false" name="lt_d_hd" vbProcedure="false">#REF!</definedName>
    <definedName function="false" hidden="false" name="LT_D_hso" vbProcedure="false">#REF!</definedName>
    <definedName function="false" hidden="false" name="lt_d_hspc" vbProcedure="false">#REF!</definedName>
    <definedName function="false" hidden="false" name="LT_D_ld" vbProcedure="false">#REF!</definedName>
    <definedName function="false" hidden="false" name="LT_D_luong" vbProcedure="false">#REF!</definedName>
    <definedName function="false" hidden="false" name="LT_D_nguoi" vbProcedure="false">#REF!</definedName>
    <definedName function="false" hidden="false" name="LT_D_tdtt" vbProcedure="false">#REF!</definedName>
    <definedName function="false" hidden="false" name="LT_D_tn" vbProcedure="false">#REF!</definedName>
    <definedName function="false" hidden="false" name="LT_D_ud" vbProcedure="false">#REF!</definedName>
    <definedName function="false" hidden="false" name="Luong_ct" vbProcedure="false">#REF!</definedName>
    <definedName function="false" hidden="false" name="luong_hd" vbProcedure="false">#REF!</definedName>
    <definedName function="false" hidden="false" name="lVC" vbProcedure="false">#REF!</definedName>
    <definedName function="false" hidden="false" name="lvr__" vbProcedure="false">#REF!</definedName>
    <definedName function="false" hidden="false" name="lv__" vbProcedure="false">#REF!</definedName>
    <definedName function="false" hidden="false" name="l_1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bb1p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hang" vbProcedure="false">#REF!</definedName>
    <definedName function="false" hidden="false" name="mahang_d" vbProcedure="false">#REF!</definedName>
    <definedName function="false" hidden="false" name="mahang_n" vbProcedure="false">#REF!</definedName>
    <definedName function="false" hidden="false" name="mahang_x" vbProcedure="false">#REF!</definedName>
    <definedName function="false" hidden="false" name="MaHaRangNam" vbProcedure="false">#REF!</definedName>
    <definedName function="false" hidden="false" name="MaHaRangTuan" vbProcedure="false">#REF!</definedName>
    <definedName function="false" hidden="false" name="MAJ_CON_EQP" vbProcedure="false">#REF!</definedName>
    <definedName function="false" hidden="false" name="MaMay_Q" vbProcedure="false">#REF!</definedName>
    <definedName function="false" hidden="false" name="mangay" vbProcedure="false">#REF!</definedName>
    <definedName function="false" hidden="false" name="mathang" vbProcedure="false">#REF!</definedName>
    <definedName function="false" hidden="false" name="MaThanhToanNB" vbProcedure="false">#REF!</definedName>
    <definedName function="false" hidden="false" name="MaTuan" vbProcedure="false">#REF!</definedName>
    <definedName function="false" hidden="false" name="MAY" vbProcedure="false">#REF!</definedName>
    <definedName function="false" hidden="false" name="Ma_lop" vbProcedure="false">#REF!</definedName>
    <definedName function="false" hidden="false" name="Ma_mon" vbProcedure="false">#REF!</definedName>
    <definedName function="false" hidden="false" name="Ma_RT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c" vbProcedure="false">#REF!</definedName>
    <definedName function="false" hidden="false" name="me" vbProcedure="false">#REF!</definedName>
    <definedName function="false" hidden="false" name="MGLHT" vbProcedure="false">#REF!</definedName>
    <definedName function="false" hidden="false" name="mglht_ct" vbProcedure="false">#REF!</definedName>
    <definedName function="false" hidden="false" name="mglht_ts" vbProcedure="false">#REF!</definedName>
    <definedName function="false" hidden="false" name="MG_A" vbProcedure="false">#REF!</definedName>
    <definedName function="false" hidden="false" name="MG_LHT_HD" vbProcedure="false">#REF!</definedName>
    <definedName function="false" hidden="false" name="Mn" vbProcedure="false">#REF!</definedName>
    <definedName function="false" hidden="false" name="mn_ct" vbProcedure="false">#REF!</definedName>
    <definedName function="false" hidden="false" name="mn_hd" vbProcedure="false">#REF!</definedName>
    <definedName function="false" hidden="false" name="mn_ts" vbProcedure="false">#REF!</definedName>
    <definedName function="false" hidden="false" name="month" vbProcedure="false">#REF!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" vbProcedure="false">#REF!</definedName>
    <definedName function="false" hidden="false" name="muoi" vbProcedure="false">#REF!</definedName>
    <definedName function="false" hidden="false" name="Mu_" vbProcedure="false">#REF!</definedName>
    <definedName function="false" hidden="false" name="M_100_BK_PGD" vbProcedure="false">#REF!</definedName>
    <definedName function="false" hidden="false" name="M_101_BK_PGD" vbProcedure="false">#REF!</definedName>
    <definedName function="false" hidden="false" name="M_102_BK_PGD" vbProcedure="false">#REF!</definedName>
    <definedName function="false" hidden="false" name="M_N" vbProcedure="false">#REF!</definedName>
    <definedName function="false" hidden="false" name="n" vbProcedure="false">#REF!</definedName>
    <definedName function="false" hidden="false" name="n1pig" vbProcedure="false">#REF!</definedName>
    <definedName function="false" hidden="false" name="n1pind" vbProcedure="false">#REF!</definedName>
    <definedName function="false" hidden="false" name="n1ping" vbProcedure="false">#REF!</definedName>
    <definedName function="false" hidden="false" name="n1pint" vbProcedure="false">#REF!</definedName>
    <definedName function="false" hidden="false" name="naêm1999" vbProcedure="false">#REF!</definedName>
    <definedName function="false" hidden="false" name="nc1p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POS" vbProcedure="false">#REF!</definedName>
    <definedName function="false" hidden="false" name="ngach_2" vbProcedure="false">#REF!</definedName>
    <definedName function="false" hidden="false" name="ngach_bac" vbProcedure="false">#REF!</definedName>
    <definedName function="false" hidden="false" name="ngach_bac_at1" vbProcedure="false">#REF!</definedName>
    <definedName function="false" hidden="false" name="ngach_bac_at3" vbProcedure="false">#REF!</definedName>
    <definedName function="false" hidden="false" name="ngach_bac_ck" vbProcedure="false">#REF!</definedName>
    <definedName function="false" hidden="false" name="ngach_bac_da1" vbProcedure="false">#REF!</definedName>
    <definedName function="false" hidden="false" name="ngach_bac_da2" vbProcedure="false">#REF!</definedName>
    <definedName function="false" hidden="false" name="ngach_bac_ht" vbProcedure="false">#REF!</definedName>
    <definedName function="false" hidden="false" name="ngach_bac_ld" vbProcedure="false">#REF!</definedName>
    <definedName function="false" hidden="false" name="ngach_bac_lt" vbProcedure="false">#REF!</definedName>
    <definedName function="false" hidden="false" name="ngach_bac_nt304" vbProcedure="false">#REF!</definedName>
    <definedName function="false" hidden="false" name="ngach_bac_pgd" vbProcedure="false">#REF!</definedName>
    <definedName function="false" hidden="false" name="ngach_bac_ph" vbProcedure="false">#REF!</definedName>
    <definedName function="false" hidden="false" name="ngach_bac_sp" vbProcedure="false">#REF!</definedName>
    <definedName function="false" hidden="false" name="ngach_bac_tb" vbProcedure="false">#REF!</definedName>
    <definedName function="false" hidden="false" name="ngach_bac_td" vbProcedure="false">#REF!</definedName>
    <definedName function="false" hidden="false" name="ngach_bac_th" vbProcedure="false">#REF!</definedName>
    <definedName function="false" hidden="false" name="ngach_bac_tk" vbProcedure="false">#REF!</definedName>
    <definedName function="false" hidden="false" name="ngach_bac_tt" vbProcedure="false">#REF!</definedName>
    <definedName function="false" hidden="false" name="ngach_bac_ttlp_a" vbProcedure="false">#REF!</definedName>
    <definedName function="false" hidden="false" name="ngach_bac_ttlp_b" vbProcedure="false">#REF!</definedName>
    <definedName function="false" hidden="false" name="Ngach_ttlp_a" vbProcedure="false">#REF!</definedName>
    <definedName function="false" hidden="false" name="ngan" vbProcedure="false">{"Thuxm2.xls","Sheet1"}</definedName>
    <definedName function="false" hidden="false" name="ngau" vbProcedure="false">#REF!</definedName>
    <definedName function="false" hidden="false" name="Ngay" vbProcedure="false">#REF!</definedName>
    <definedName function="false" hidden="false" name="NGAØY" vbProcedure="false">#REF!</definedName>
    <definedName function="false" hidden="false" name="NGGIA" vbProcedure="false">#REF!</definedName>
    <definedName function="false" hidden="false" name="NGHI" vbProcedure="false">#REF!</definedName>
    <definedName function="false" hidden="false" name="nght" vbProcedure="false">#REF!</definedName>
    <definedName function="false" hidden="false" name="Nguoiban" vbProcedure="false">#REF!</definedName>
    <definedName function="false" hidden="false" name="ng_DA2" vbProcedure="false">#REF!</definedName>
    <definedName function="false" hidden="false" name="NH" vbProcedure="false">#REF!</definedName>
    <definedName function="false" hidden="false" name="NHANTIEN" vbProcedure="false">#REF!</definedName>
    <definedName function="false" hidden="false" name="nhapthan" vbProcedure="false">#REF!</definedName>
    <definedName function="false" hidden="false" name="NHAÂN_COÂNG" vbProcedure="false">BTRAM</definedName>
    <definedName function="false" hidden="false" name="nhn" vbProcedure="false">#REF!</definedName>
    <definedName function="false" hidden="false" name="NHot" vbProcedure="false">#REF!</definedName>
    <definedName function="false" hidden="false" name="nhua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1p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3p" vbProcedure="false">#REF!</definedName>
    <definedName function="false" hidden="false" name="nin190vl3p" vbProcedure="false">#REF!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3p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3p" vbProcedure="false">#REF!</definedName>
    <definedName function="false" hidden="false" name="Nms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3p" vbProcedure="false">#REF!</definedName>
    <definedName function="false" hidden="false" name="nnvl3p" vbProcedure="false">#REF!</definedName>
    <definedName function="false" hidden="false" name="No" vbProcedure="false">#REF!</definedName>
    <definedName function="false" hidden="false" name="NOCU" vbProcedure="false">#REF!</definedName>
    <definedName function="false" hidden="false" name="Nq" vbProcedure="false">#REF!</definedName>
    <definedName function="false" hidden="false" name="NQD" vbProcedure="false">#REF!</definedName>
    <definedName function="false" hidden="false" name="NQQH" vbProcedure="false">'[2]Dt 2001'!$A$1</definedName>
    <definedName function="false" hidden="false" name="NSNN" vbProcedure="false">'[2]Dt 2001'!$A$1</definedName>
    <definedName function="false" hidden="false" name="nt130_4_ct" vbProcedure="false">#REF!</definedName>
    <definedName function="false" hidden="false" name="nt130_4_hd" vbProcedure="false">#REF!</definedName>
    <definedName function="false" hidden="false" name="nt130_4_ld" vbProcedure="false">#REF!</definedName>
    <definedName function="false" hidden="false" name="nt130_4_tn" vbProcedure="false">#REF!</definedName>
    <definedName function="false" hidden="false" name="nt130_4_ts" vbProcedure="false">#REF!</definedName>
    <definedName function="false" hidden="false" name="NT30_4" vbProcedure="false">#REF!</definedName>
    <definedName function="false" hidden="false" name="nt30_4_hso" vbProcedure="false">#REF!</definedName>
    <definedName function="false" hidden="false" name="nt30_4_hspc" vbProcedure="false">#REF!</definedName>
    <definedName function="false" hidden="false" name="nt30_4_ld" vbProcedure="false">#REF!</definedName>
    <definedName function="false" hidden="false" name="nt30_4_luong" vbProcedure="false">#REF!</definedName>
    <definedName function="false" hidden="false" name="nt30_4_nguoi" vbProcedure="false">#REF!</definedName>
    <definedName function="false" hidden="false" name="nt30_4_tn" vbProcedure="false">#REF!</definedName>
    <definedName function="false" hidden="false" name="nt30_4_ud" vbProcedure="false">#REF!</definedName>
    <definedName function="false" hidden="false" name="nuoc" vbProcedure="false">[3]gvl!$N$38</definedName>
    <definedName function="false" hidden="false" name="oxy" vbProcedure="false">#REF!</definedName>
    <definedName function="false" hidden="false" name="PA" vbProcedure="false">#REF!</definedName>
    <definedName function="false" hidden="false" name="PA3_1" vbProcedure="false">{"'Sheet1'!$L$16"}</definedName>
    <definedName function="false" hidden="false" name="PC" vbProcedure="false">'[2]Dt 2001'!$A$1</definedName>
    <definedName function="false" hidden="false" name="PC_cv" vbProcedure="false">#REF!</definedName>
    <definedName function="false" hidden="false" name="pc_tn" vbProcedure="false">#REF!</definedName>
    <definedName function="false" hidden="false" name="Pd" vbProcedure="false">#REF!</definedName>
    <definedName function="false" hidden="false" name="PGD_DT" vbProcedure="false">#REF!</definedName>
    <definedName function="false" hidden="false" name="PGD_DT_CT" vbProcedure="false">#REF!</definedName>
    <definedName function="false" hidden="false" name="PGD_DT_hso" vbProcedure="false">#REF!</definedName>
    <definedName function="false" hidden="false" name="PGD_DT_LD" vbProcedure="false">#REF!</definedName>
    <definedName function="false" hidden="false" name="PGD_DT_nguoi" vbProcedure="false">#REF!</definedName>
    <definedName function="false" hidden="false" name="pgia" vbProcedure="false">#REF!</definedName>
    <definedName function="false" hidden="false" name="Phamcap" vbProcedure="false">#REF!</definedName>
    <definedName function="false" hidden="false" name="Phan_cap" vbProcedure="false">#REF!</definedName>
    <definedName function="false" hidden="false" name="PHB_HSO" vbProcedure="false">#REF!</definedName>
    <definedName function="false" hidden="false" name="PHB_LUONG" vbProcedure="false">#REF!</definedName>
    <definedName function="false" hidden="false" name="PHB_NGUOI" vbProcedure="false">#REF!</definedName>
    <definedName function="false" hidden="false" name="PHB_UD" vbProcedure="false">#REF!</definedName>
    <definedName function="false" hidden="false" name="phieu_n" vbProcedure="false">#REF!</definedName>
    <definedName function="false" hidden="false" name="phieu_x" vbProcedure="false">#REF!</definedName>
    <definedName function="false" hidden="false" name="phi_inertial" vbProcedure="false">#REF!</definedName>
    <definedName function="false" hidden="false" name="Phi_le_phi" vbProcedure="false">#REF!</definedName>
    <definedName function="false" hidden="false" name="phu_luc_vua" vbProcedure="false">#REF!</definedName>
    <definedName function="false" hidden="false" name="PH_2" vbProcedure="false">#REF!</definedName>
    <definedName function="false" hidden="false" name="ph_2_ct" vbProcedure="false">#REF!</definedName>
    <definedName function="false" hidden="false" name="ph_2_hd" vbProcedure="false">#REF!</definedName>
    <definedName function="false" hidden="false" name="ph_2_ts" vbProcedure="false">#REF!</definedName>
    <definedName function="false" hidden="false" name="PH_A" vbProcedure="false">#REF!</definedName>
    <definedName function="false" hidden="false" name="ph_a_ct" vbProcedure="false">#REF!</definedName>
    <definedName function="false" hidden="false" name="ph_a_hd" vbProcedure="false">#REF!</definedName>
    <definedName function="false" hidden="false" name="PH_a_hso" vbProcedure="false">#REF!</definedName>
    <definedName function="false" hidden="false" name="ph_a_hspc" vbProcedure="false">#REF!</definedName>
    <definedName function="false" hidden="false" name="PH_a_ld" vbProcedure="false">#REF!</definedName>
    <definedName function="false" hidden="false" name="PH_a_luong" vbProcedure="false">#REF!</definedName>
    <definedName function="false" hidden="false" name="PH_a_nguoi" vbProcedure="false">#REF!</definedName>
    <definedName function="false" hidden="false" name="PH_a_tdtt" vbProcedure="false">#REF!</definedName>
    <definedName function="false" hidden="false" name="PH_a_tn" vbProcedure="false">#REF!</definedName>
    <definedName function="false" hidden="false" name="PH_a_ud" vbProcedure="false">#REF!</definedName>
    <definedName function="false" hidden="false" name="PH_B" vbProcedure="false">#REF!</definedName>
    <definedName function="false" hidden="false" name="ph_b_ct" vbProcedure="false">#REF!</definedName>
    <definedName function="false" hidden="false" name="ph_b_hd" vbProcedure="false">#REF!</definedName>
    <definedName function="false" hidden="false" name="PH_B_hso" vbProcedure="false">#REF!</definedName>
    <definedName function="false" hidden="false" name="ph_b_hspc" vbProcedure="false">#REF!</definedName>
    <definedName function="false" hidden="false" name="PH_B_ld" vbProcedure="false">#REF!</definedName>
    <definedName function="false" hidden="false" name="PH_B_luong" vbProcedure="false">#REF!</definedName>
    <definedName function="false" hidden="false" name="PH_B_nguoi" vbProcedure="false">#REF!</definedName>
    <definedName function="false" hidden="false" name="PH_B_tdtt" vbProcedure="false">#REF!</definedName>
    <definedName function="false" hidden="false" name="PH_B_tn" vbProcedure="false">#REF!</definedName>
    <definedName function="false" hidden="false" name="ph_b_ts" vbProcedure="false">#REF!</definedName>
    <definedName function="false" hidden="false" name="PH_B_ud" vbProcedure="false">#REF!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m__" vbProcedure="false">#REF!</definedName>
    <definedName function="false" hidden="false" name="Pnhap" vbProcedure="false">#REF!</definedName>
    <definedName function="false" hidden="false" name="PPPPPPPPPPP" vbProcedure="false">#REF!</definedName>
    <definedName function="false" hidden="false" name="pppppppppppp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POSAL" vbProcedure="false">#REF!</definedName>
    <definedName function="false" hidden="false" name="Protex" vbProcedure="false">#REF!</definedName>
    <definedName function="false" hidden="false" name="PST" vbProcedure="false">#REF!</definedName>
    <definedName function="false" hidden="false" name="pt" vbProcedure="false">#REF!</definedName>
    <definedName function="false" hidden="false" name="PTCS_TB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dg_ke" vbProcedure="false">#REF!</definedName>
    <definedName function="false" hidden="false" name="PtichDTL" vbProcedure="false">#NAME!PtichDTL</definedName>
    <definedName function="false" hidden="false" name="PT_Duong" vbProcedure="false">#REF!</definedName>
    <definedName function="false" hidden="false" name="Pu" vbProcedure="false">#REF!</definedName>
    <definedName function="false" hidden="false" name="pw" vbProcedure="false">#REF!</definedName>
    <definedName function="false" hidden="false" name="Pxuat" vbProcedure="false">#REF!</definedName>
    <definedName function="false" hidden="false" name="Qc" vbProcedure="false">#REF!</definedName>
    <definedName function="false" hidden="false" name="qtebt" vbProcedure="false">#REF!</definedName>
    <definedName function="false" hidden="false" name="qu" vbProcedure="false">#REF!</definedName>
    <definedName function="false" hidden="false" name="qua" vbProcedure="false">#REF!</definedName>
    <definedName function="false" hidden="false" name="qzqzqz10" vbProcedure="false">#REF!</definedName>
    <definedName function="false" hidden="false" name="qzqzqz11" vbProcedure="false">#REF!</definedName>
    <definedName function="false" hidden="false" name="qzqzqz12" vbProcedure="false">#REF!</definedName>
    <definedName function="false" hidden="false" name="qzqzqz13" vbProcedure="false">#REF!</definedName>
    <definedName function="false" hidden="false" name="qzqzqz14" vbProcedure="false">#REF!</definedName>
    <definedName function="false" hidden="false" name="qzqzqz15" vbProcedure="false">#REF!</definedName>
    <definedName function="false" hidden="false" name="qzqzqz16" vbProcedure="false">#REF!</definedName>
    <definedName function="false" hidden="false" name="qzqzqz17" vbProcedure="false">#REF!</definedName>
    <definedName function="false" hidden="false" name="qzqzqz18" vbProcedure="false">#REF!</definedName>
    <definedName function="false" hidden="false" name="qzqzqz19" vbProcedure="false">#REF!</definedName>
    <definedName function="false" hidden="false" name="qzqzqz20" vbProcedure="false">#REF!</definedName>
    <definedName function="false" hidden="false" name="qzqzqz21" vbProcedure="false">#REF!</definedName>
    <definedName function="false" hidden="false" name="qzqzqz22" vbProcedure="false">#REF!</definedName>
    <definedName function="false" hidden="false" name="qzqzqz23" vbProcedure="false">#REF!</definedName>
    <definedName function="false" hidden="false" name="qzqzqz24" vbProcedure="false">#REF!</definedName>
    <definedName function="false" hidden="false" name="qzqzqz25" vbProcedure="false">#REF!</definedName>
    <definedName function="false" hidden="false" name="qzqzqz26" vbProcedure="false">#REF!</definedName>
    <definedName function="false" hidden="false" name="qzqzqz27" vbProcedure="false">#REF!</definedName>
    <definedName function="false" hidden="false" name="qzqzqz28" vbProcedure="false">#REF!</definedName>
    <definedName function="false" hidden="false" name="qzqzqz29" vbProcedure="false">#REF!</definedName>
    <definedName function="false" hidden="false" name="qzqzqz30" vbProcedure="false">#REF!</definedName>
    <definedName function="false" hidden="false" name="qzqzqz31" vbProcedure="false">#REF!</definedName>
    <definedName function="false" hidden="false" name="qzqzqz32" vbProcedure="false">#REF!</definedName>
    <definedName function="false" hidden="false" name="qzqzqz6" vbProcedure="false">#REF!</definedName>
    <definedName function="false" hidden="false" name="qzqzqz7" vbProcedure="false">#REF!</definedName>
    <definedName function="false" hidden="false" name="qzqzqz8" vbProcedure="false">#REF!</definedName>
    <definedName function="false" hidden="false" name="qzqzqz9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in__" vbProcedure="false">#REF!</definedName>
    <definedName function="false" hidden="false" name="Rate" vbProcedure="false">14563</definedName>
    <definedName function="false" hidden="false" name="Ra_" vbProcedure="false">#REF!</definedName>
    <definedName function="false" hidden="false" name="Rc_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HGSD" vbProcedure="false">{"'Sheet1'!$L$16"}</definedName>
    <definedName function="false" hidden="false" name="Rrpo" vbProcedure="false">#REF!</definedName>
    <definedName function="false" hidden="false" name="rrrrrrrrrrrr" vbProcedure="false">#REF!</definedName>
    <definedName function="false" hidden="false" name="R_mong" vbProcedure="false">#REF!</definedName>
    <definedName function="false" hidden="false" name="s" vbProcedure="false">#REF!</definedName>
    <definedName function="false" hidden="false" name="sanluongnhap" vbProcedure="false">#REF!</definedName>
    <definedName function="false" hidden="false" name="scao98" vbProcedure="false">#REF!</definedName>
    <definedName function="false" hidden="false" name="SCH" vbProcedure="false">#REF!</definedName>
    <definedName function="false" hidden="false" name="SCT" vbProcedure="false">#REF!</definedName>
    <definedName function="false" hidden="false" name="SDMONG" vbProcedure="false">#REF!</definedName>
    <definedName function="false" hidden="false" name="Sensation" vbProcedure="false">#REF!</definedName>
    <definedName function="false" hidden="false" name="Sheet1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Ucoverage" vbProcedure="false">#REF!</definedName>
    <definedName function="false" hidden="false" name="SL" vbProcedure="false">#REF!</definedName>
    <definedName function="false" hidden="false" name="slg_n" vbProcedure="false">#REF!</definedName>
    <definedName function="false" hidden="false" name="slg_x" vbProcedure="false">#REF!</definedName>
    <definedName function="false" hidden="false" name="slk" vbProcedure="false">#REF!</definedName>
    <definedName function="false" hidden="false" name="sll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max" vbProcedure="false">#REF!</definedName>
    <definedName function="false" hidden="false" name="smax1" vbProcedure="false">#REF!</definedName>
    <definedName function="false" hidden="false" name="sn" vbProcedure="false">#REF!</definedName>
    <definedName function="false" hidden="false" name="soc3p" vbProcedure="false">#REF!</definedName>
    <definedName function="false" hidden="false" name="SOCK" vbProcedure="false">#REF!</definedName>
    <definedName function="false" hidden="false" name="SoHD" vbProcedure="false">#REF!</definedName>
    <definedName function="false" hidden="false" name="Soi" vbProcedure="false">#REF!</definedName>
    <definedName function="false" hidden="false" name="SoilType" vbProcedure="false">#REF!</definedName>
    <definedName function="false" hidden="false" name="soluongnhap" vbProcedure="false">#REF!</definedName>
    <definedName function="false" hidden="false" name="SoPnhap" vbProcedure="false">#REF!</definedName>
    <definedName function="false" hidden="false" name="SORT" vbProcedure="false">#REF!</definedName>
    <definedName function="false" hidden="false" name="sotien_n" vbProcedure="false">#REF!</definedName>
    <definedName function="false" hidden="false" name="sotien_x" vbProcedure="false">#REF!</definedName>
    <definedName function="false" hidden="false" name="so_thang_TL" vbProcedure="false">#REF!</definedName>
    <definedName function="false" hidden="false" name="Spanner_Auto_File" vbProcedure="false">"C:\My Documents\tinh cdo.x2a"</definedName>
    <definedName function="false" hidden="false" name="SPb_HSO" vbProcedure="false">#REF!</definedName>
    <definedName function="false" hidden="false" name="SPb_LUONG" vbProcedure="false">#REF!</definedName>
    <definedName function="false" hidden="false" name="SPb_NGUOI" vbProcedure="false">#REF!</definedName>
    <definedName function="false" hidden="false" name="SPb_UD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_2" vbProcedure="false">#REF!</definedName>
    <definedName function="false" hidden="false" name="sp_2_ct" vbProcedure="false">#REF!</definedName>
    <definedName function="false" hidden="false" name="sp_2_hd" vbProcedure="false">#REF!</definedName>
    <definedName function="false" hidden="false" name="sp_2_ts" vbProcedure="false">#REF!</definedName>
    <definedName function="false" hidden="false" name="SP_A" vbProcedure="false">#REF!</definedName>
    <definedName function="false" hidden="false" name="sp_a_ct" vbProcedure="false">#REF!</definedName>
    <definedName function="false" hidden="false" name="sp_a_hd" vbProcedure="false">#REF!</definedName>
    <definedName function="false" hidden="false" name="Sp_a_hso" vbProcedure="false">#REF!</definedName>
    <definedName function="false" hidden="false" name="sp_a_hspc" vbProcedure="false">#REF!</definedName>
    <definedName function="false" hidden="false" name="Sp_a_ld" vbProcedure="false">#REF!</definedName>
    <definedName function="false" hidden="false" name="Sp_a_luong" vbProcedure="false">#REF!</definedName>
    <definedName function="false" hidden="false" name="Sp_a_nguoi" vbProcedure="false">#REF!</definedName>
    <definedName function="false" hidden="false" name="Sp_a_tdtt" vbProcedure="false">#REF!</definedName>
    <definedName function="false" hidden="false" name="Sp_a_tn" vbProcedure="false">#REF!</definedName>
    <definedName function="false" hidden="false" name="sp_a_ts" vbProcedure="false">#REF!</definedName>
    <definedName function="false" hidden="false" name="Sp_a_ud" vbProcedure="false">#REF!</definedName>
    <definedName function="false" hidden="false" name="SP_B" vbProcedure="false">#REF!</definedName>
    <definedName function="false" hidden="false" name="sp_b_ct" vbProcedure="false">#REF!</definedName>
    <definedName function="false" hidden="false" name="sp_b_hd" vbProcedure="false">#REF!</definedName>
    <definedName function="false" hidden="false" name="Sp_B_hso" vbProcedure="false">#REF!</definedName>
    <definedName function="false" hidden="false" name="sp_b_hspc" vbProcedure="false">#REF!</definedName>
    <definedName function="false" hidden="false" name="Sp_B_ld" vbProcedure="false">#REF!</definedName>
    <definedName function="false" hidden="false" name="Sp_B_luong" vbProcedure="false">#REF!</definedName>
    <definedName function="false" hidden="false" name="Sp_B_nguoi" vbProcedure="false">#REF!</definedName>
    <definedName function="false" hidden="false" name="Sp_B_tdtt" vbProcedure="false">#REF!</definedName>
    <definedName function="false" hidden="false" name="Sp_B_tn" vbProcedure="false">#REF!</definedName>
    <definedName function="false" hidden="false" name="sp_b_ts" vbProcedure="false">#REF!</definedName>
    <definedName function="false" hidden="false" name="Sp_B_ud" vbProcedure="false">#REF!</definedName>
    <definedName function="false" hidden="false" name="SS" vbProcedure="false">#REF!</definedName>
    <definedName function="false" hidden="false" name="ssssssssssssssssssss" vbProcedure="false">#REF!</definedName>
    <definedName function="false" hidden="false" name="ST" vbProcedure="false">#REF!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D" vbProcedure="false">#REF!</definedName>
    <definedName function="false" hidden="false" name="Stt_n" vbProcedure="false">#REF!</definedName>
    <definedName function="false" hidden="false" name="stt_x" vbProcedure="false">#REF!</definedName>
    <definedName function="false" hidden="false" name="sum" vbProcedure="false">#REF!,#REF!</definedName>
    <definedName function="false" hidden="false" name="SUMMARY" vbProcedure="false">#REF!</definedName>
    <definedName function="false" hidden="false" name="s_" vbProcedure="false">#REF!</definedName>
    <definedName function="false" hidden="false" name="së_giao_th_ng" vbProcedure="false">#REF!</definedName>
    <definedName function="false" hidden="false" name="së_n_ng_nghiÖp_v__pt_n_ng_th_n" vbProcedure="false">#REF!</definedName>
    <definedName function="false" hidden="false" name="së_thuû_s_n" vbProcedure="false">#REF!</definedName>
    <definedName function="false" hidden="false" name="së_x_y_dùng" vbProcedure="false">#REF!</definedName>
    <definedName function="false" hidden="false" name="T0_4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nc3p" vbProcedure="false">#REF!</definedName>
    <definedName function="false" hidden="false" name="t14vl3p" vbProcedure="false">#REF!</definedName>
    <definedName function="false" hidden="false" name="tadao" vbProcedure="false">#REF!</definedName>
    <definedName function="false" hidden="false" name="Taivu1" vbProcedure="false">#REF!</definedName>
    <definedName function="false" hidden="false" name="TAMUNG" vbProcedure="false">#REF!</definedName>
    <definedName function="false" hidden="false" name="TANG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1_2_ct" vbProcedure="false">#REF!</definedName>
    <definedName function="false" hidden="false" name="tb1_2_hd" vbProcedure="false">#REF!</definedName>
    <definedName function="false" hidden="false" name="tb1_2_hso" vbProcedure="false">#REF!</definedName>
    <definedName function="false" hidden="false" name="tb1_2_hspc" vbProcedure="false">#REF!</definedName>
    <definedName function="false" hidden="false" name="tb1_2_ld" vbProcedure="false">#REF!</definedName>
    <definedName function="false" hidden="false" name="tb1_2_luong" vbProcedure="false">#REF!</definedName>
    <definedName function="false" hidden="false" name="tb1_2_nguoi" vbProcedure="false">#REF!</definedName>
    <definedName function="false" hidden="false" name="tb1_2_tn" vbProcedure="false">#REF!</definedName>
    <definedName function="false" hidden="false" name="tb1_2_ts" vbProcedure="false">#REF!</definedName>
    <definedName function="false" hidden="false" name="tb1_2_ud" vbProcedure="false">#REF!</definedName>
    <definedName function="false" hidden="false" name="TBA" vbProcedure="false">#REF!</definedName>
    <definedName function="false" hidden="false" name="tbb_HSO" vbProcedure="false">#REF!</definedName>
    <definedName function="false" hidden="false" name="tbb_LUONG" vbProcedure="false">#REF!</definedName>
    <definedName function="false" hidden="false" name="tbb_NGUOI" vbProcedure="false">#REF!</definedName>
    <definedName function="false" hidden="false" name="tbb_TH" vbProcedure="false">#REF!</definedName>
    <definedName function="false" hidden="false" name="tbb_UD" vbProcedure="false">#REF!</definedName>
    <definedName function="false" hidden="false" name="TBD_HSO" vbProcedure="false">#REF!</definedName>
    <definedName function="false" hidden="false" name="TBD_LUONG" vbProcedure="false">#REF!</definedName>
    <definedName function="false" hidden="false" name="TBD_NGUOI" vbProcedure="false">#REF!</definedName>
    <definedName function="false" hidden="false" name="TBD_UD" vbProcedure="false">#REF!</definedName>
    <definedName function="false" hidden="false" name="tbtram" vbProcedure="false">#REF!</definedName>
    <definedName function="false" hidden="false" name="TB_2" vbProcedure="false">#REF!</definedName>
    <definedName function="false" hidden="false" name="TB_2_ct" vbProcedure="false">#REF!</definedName>
    <definedName function="false" hidden="false" name="TB_2_hd" vbProcedure="false">#REF!</definedName>
    <definedName function="false" hidden="false" name="TB_2_ts" vbProcedure="false">#REF!</definedName>
    <definedName function="false" hidden="false" name="TB_A" vbProcedure="false">#REF!</definedName>
    <definedName function="false" hidden="false" name="tb_a_ct" vbProcedure="false">#REF!</definedName>
    <definedName function="false" hidden="false" name="tb_a_hd" vbProcedure="false">#REF!</definedName>
    <definedName function="false" hidden="false" name="tB_a_hso" vbProcedure="false">#REF!</definedName>
    <definedName function="false" hidden="false" name="tb_a_hspc" vbProcedure="false">#REF!</definedName>
    <definedName function="false" hidden="false" name="tB_a_ld" vbProcedure="false">#REF!</definedName>
    <definedName function="false" hidden="false" name="tB_a_luong" vbProcedure="false">#REF!</definedName>
    <definedName function="false" hidden="false" name="tB_a_nguoi" vbProcedure="false">#REF!</definedName>
    <definedName function="false" hidden="false" name="tB_a_tdtt" vbProcedure="false">#REF!</definedName>
    <definedName function="false" hidden="false" name="tB_a_tn" vbProcedure="false">#REF!</definedName>
    <definedName function="false" hidden="false" name="tb_a_ts" vbProcedure="false">#REF!</definedName>
    <definedName function="false" hidden="false" name="tB_a_ud" vbProcedure="false">#REF!</definedName>
    <definedName function="false" hidden="false" name="TB_B" vbProcedure="false">#REF!</definedName>
    <definedName function="false" hidden="false" name="tb_b_ct" vbProcedure="false">#REF!</definedName>
    <definedName function="false" hidden="false" name="tb_b_hd" vbProcedure="false">#REF!</definedName>
    <definedName function="false" hidden="false" name="tB_B_hso" vbProcedure="false">#REF!</definedName>
    <definedName function="false" hidden="false" name="tb_b_hspc" vbProcedure="false">#REF!</definedName>
    <definedName function="false" hidden="false" name="tB_B_ld" vbProcedure="false">#REF!</definedName>
    <definedName function="false" hidden="false" name="tB_B_luong" vbProcedure="false">#REF!</definedName>
    <definedName function="false" hidden="false" name="tB_B_nguoi" vbProcedure="false">#REF!</definedName>
    <definedName function="false" hidden="false" name="tB_B_tdtt" vbProcedure="false">#REF!</definedName>
    <definedName function="false" hidden="false" name="tB_B_tn" vbProcedure="false">#REF!</definedName>
    <definedName function="false" hidden="false" name="tb_b_ts" vbProcedure="false">#REF!</definedName>
    <definedName function="false" hidden="false" name="tB_B_ud" vbProcedure="false">#REF!</definedName>
    <definedName function="false" hidden="false" name="TB_C" vbProcedure="false">#REF!</definedName>
    <definedName function="false" hidden="false" name="tb_c_ct" vbProcedure="false">#REF!</definedName>
    <definedName function="false" hidden="false" name="tb_c_hd" vbProcedure="false">#REF!</definedName>
    <definedName function="false" hidden="false" name="tB_C_hso" vbProcedure="false">#REF!</definedName>
    <definedName function="false" hidden="false" name="tb_c_hspc" vbProcedure="false">#REF!</definedName>
    <definedName function="false" hidden="false" name="tB_C_ld" vbProcedure="false">#REF!</definedName>
    <definedName function="false" hidden="false" name="tB_C_luong" vbProcedure="false">#REF!</definedName>
    <definedName function="false" hidden="false" name="tB_C_nguoi" vbProcedure="false">#REF!</definedName>
    <definedName function="false" hidden="false" name="tB_C_tdtt" vbProcedure="false">#REF!</definedName>
    <definedName function="false" hidden="false" name="tB_C_tn" vbProcedure="false">#REF!</definedName>
    <definedName function="false" hidden="false" name="tb_c_ts" vbProcedure="false">#REF!</definedName>
    <definedName function="false" hidden="false" name="tB_C_ud" vbProcedure="false">#REF!</definedName>
    <definedName function="false" hidden="false" name="tb_d" vbProcedure="false">#REF!</definedName>
    <definedName function="false" hidden="false" name="tb_d_ct" vbProcedure="false">#REF!</definedName>
    <definedName function="false" hidden="false" name="tb_d_hd" vbProcedure="false">#REF!</definedName>
    <definedName function="false" hidden="false" name="tB_D_hso" vbProcedure="false">#REF!</definedName>
    <definedName function="false" hidden="false" name="tb_d_hspc" vbProcedure="false">#REF!</definedName>
    <definedName function="false" hidden="false" name="tB_D_ld" vbProcedure="false">#REF!</definedName>
    <definedName function="false" hidden="false" name="tB_D_luong" vbProcedure="false">#REF!</definedName>
    <definedName function="false" hidden="false" name="tB_D_nguoi" vbProcedure="false">#REF!</definedName>
    <definedName function="false" hidden="false" name="tB_D_tdtt" vbProcedure="false">#REF!</definedName>
    <definedName function="false" hidden="false" name="tB_D_tn" vbProcedure="false">#REF!</definedName>
    <definedName function="false" hidden="false" name="tb_d_ts" vbProcedure="false">#REF!</definedName>
    <definedName function="false" hidden="false" name="tB_D_ud" vbProcedure="false">#REF!</definedName>
    <definedName function="false" hidden="false" name="tb_e" vbProcedure="false">#REF!</definedName>
    <definedName function="false" hidden="false" name="tb_e_ct" vbProcedure="false">#REF!</definedName>
    <definedName function="false" hidden="false" name="tb_e_hd" vbProcedure="false">#REF!</definedName>
    <definedName function="false" hidden="false" name="tB_E_hso" vbProcedure="false">#REF!</definedName>
    <definedName function="false" hidden="false" name="tB_E_ld" vbProcedure="false">#REF!</definedName>
    <definedName function="false" hidden="false" name="tB_E_luong" vbProcedure="false">#REF!</definedName>
    <definedName function="false" hidden="false" name="tB_E_nguoi" vbProcedure="false">#REF!</definedName>
    <definedName function="false" hidden="false" name="tB_E_tdtt" vbProcedure="false">#REF!</definedName>
    <definedName function="false" hidden="false" name="tB_E_tn" vbProcedure="false">#REF!</definedName>
    <definedName function="false" hidden="false" name="tb_e_ts" vbProcedure="false">#REF!</definedName>
    <definedName function="false" hidden="false" name="tB_E_ud" vbProcedure="false">#REF!</definedName>
    <definedName function="false" hidden="false" name="TC" vbProcedure="false">#REF!</definedName>
    <definedName function="false" hidden="false" name="Tchuan" vbProcedure="false">#REF!</definedName>
    <definedName function="false" hidden="false" name="TC_NHANH1" vbProcedure="false">#REF!</definedName>
    <definedName function="false" hidden="false" name="td1p" vbProcedure="false">#REF!</definedName>
    <definedName function="false" hidden="false" name="td3p" vbProcedure="false">#REF!</definedName>
    <definedName function="false" hidden="false" name="tdnc1p" vbProcedure="false">#REF!</definedName>
    <definedName function="false" hidden="false" name="tdo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t_1" vbProcedure="false">#REF!</definedName>
    <definedName function="false" hidden="false" name="tdtt_2" vbProcedure="false">#REF!</definedName>
    <definedName function="false" hidden="false" name="tdtt_ck" vbProcedure="false">#REF!</definedName>
    <definedName function="false" hidden="false" name="tdtt_DA2" vbProcedure="false">#REF!</definedName>
    <definedName function="false" hidden="false" name="tdtt_DTNT" vbProcedure="false">#REF!</definedName>
    <definedName function="false" hidden="false" name="tdtt_ht" vbProcedure="false">#REF!</definedName>
    <definedName function="false" hidden="false" name="tdtt_ld" vbProcedure="false">#REF!</definedName>
    <definedName function="false" hidden="false" name="tdtt_LT" vbProcedure="false">#REF!</definedName>
    <definedName function="false" hidden="false" name="tdtt_ph" vbProcedure="false">#REF!</definedName>
    <definedName function="false" hidden="false" name="tdtt_sp" vbProcedure="false">#REF!</definedName>
    <definedName function="false" hidden="false" name="tdtt_TB" vbProcedure="false">#REF!</definedName>
    <definedName function="false" hidden="false" name="tdtt_TD" vbProcedure="false">#REF!</definedName>
    <definedName function="false" hidden="false" name="tdtt_th" vbProcedure="false">#REF!</definedName>
    <definedName function="false" hidden="false" name="tdtt_tk" vbProcedure="false">#REF!</definedName>
    <definedName function="false" hidden="false" name="tdtt_tt" vbProcedure="false">#REF!</definedName>
    <definedName function="false" hidden="false" name="tdvl1p" vbProcedure="false">#REF!</definedName>
    <definedName function="false" hidden="false" name="TD_2_ct" vbProcedure="false">#REF!</definedName>
    <definedName function="false" hidden="false" name="TD_2_hd" vbProcedure="false">#REF!</definedName>
    <definedName function="false" hidden="false" name="TD_2_ts" vbProcedure="false">#REF!</definedName>
    <definedName function="false" hidden="false" name="ten" vbProcedure="false">#REF!</definedName>
    <definedName function="false" hidden="false" name="test" vbProcedure="false">#REF!</definedName>
    <definedName function="false" hidden="false" name="Thangnhap" vbProcedure="false">#REF!</definedName>
    <definedName function="false" hidden="false" name="thangxuat" vbProcedure="false">#REF!</definedName>
    <definedName function="false" hidden="false" name="thanhtien" vbProcedure="false">#REF!</definedName>
    <definedName function="false" hidden="false" name="Thay_the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inh" vbProcedure="false">#REF!</definedName>
    <definedName function="false" hidden="false" name="thkp3" vbProcedure="false">#REF!</definedName>
    <definedName function="false" hidden="false" name="thtt" vbProcedure="false">#REF!</definedName>
    <definedName function="false" hidden="false" name="THUONG" vbProcedure="false">#REF!</definedName>
    <definedName function="false" hidden="false" name="THU_MAKH" vbProcedure="false">#REF!</definedName>
    <definedName function="false" hidden="false" name="THU_ST" vbProcedure="false">#REF!</definedName>
    <definedName function="false" hidden="false" name="TH_2" vbProcedure="false">#REF!</definedName>
    <definedName function="false" hidden="false" name="th_2_ct" vbProcedure="false">#REF!</definedName>
    <definedName function="false" hidden="false" name="th_2_hd" vbProcedure="false">#REF!</definedName>
    <definedName function="false" hidden="false" name="th_2_ts" vbProcedure="false">#REF!</definedName>
    <definedName function="false" hidden="false" name="TH_A" vbProcedure="false">#REF!</definedName>
    <definedName function="false" hidden="false" name="th_at2a" vbProcedure="false">#REF!</definedName>
    <definedName function="false" hidden="false" name="th_at2b" vbProcedure="false">#REF!</definedName>
    <definedName function="false" hidden="false" name="th_at3a" vbProcedure="false">#REF!</definedName>
    <definedName function="false" hidden="false" name="th_at3b" vbProcedure="false">#REF!</definedName>
    <definedName function="false" hidden="false" name="th_atda" vbProcedure="false">#REF!</definedName>
    <definedName function="false" hidden="false" name="th_atdb" vbProcedure="false">#REF!</definedName>
    <definedName function="false" hidden="false" name="th_atdc" vbProcedure="false">#REF!</definedName>
    <definedName function="false" hidden="false" name="th_atn" vbProcedure="false">#REF!</definedName>
    <definedName function="false" hidden="false" name="th_a_ct" vbProcedure="false">#REF!</definedName>
    <definedName function="false" hidden="false" name="th_a_hd" vbProcedure="false">#REF!</definedName>
    <definedName function="false" hidden="false" name="tH_a_hso" vbProcedure="false">#REF!</definedName>
    <definedName function="false" hidden="false" name="th_a_hspc" vbProcedure="false">#REF!</definedName>
    <definedName function="false" hidden="false" name="tH_a_ld" vbProcedure="false">#REF!</definedName>
    <definedName function="false" hidden="false" name="tH_a_luong" vbProcedure="false">#REF!</definedName>
    <definedName function="false" hidden="false" name="tH_a_nguoi" vbProcedure="false">#REF!</definedName>
    <definedName function="false" hidden="false" name="tH_a_tdtt" vbProcedure="false">#REF!</definedName>
    <definedName function="false" hidden="false" name="tH_a_tn" vbProcedure="false">#REF!</definedName>
    <definedName function="false" hidden="false" name="th_a_ts" vbProcedure="false">#REF!</definedName>
    <definedName function="false" hidden="false" name="tH_a_ud" vbProcedure="false">#REF!</definedName>
    <definedName function="false" hidden="false" name="TH_B" vbProcedure="false">#REF!</definedName>
    <definedName function="false" hidden="false" name="TH_BM" vbProcedure="false">#REF!</definedName>
    <definedName function="false" hidden="false" name="th_b_ct" vbProcedure="false">#REF!</definedName>
    <definedName function="false" hidden="false" name="th_b_hd" vbProcedure="false">#REF!</definedName>
    <definedName function="false" hidden="false" name="tH_B_hso" vbProcedure="false">#REF!</definedName>
    <definedName function="false" hidden="false" name="th_b_hspc" vbProcedure="false">#REF!</definedName>
    <definedName function="false" hidden="false" name="tH_B_ld" vbProcedure="false">#REF!</definedName>
    <definedName function="false" hidden="false" name="tH_B_luong" vbProcedure="false">#REF!</definedName>
    <definedName function="false" hidden="false" name="tH_B_nguoi" vbProcedure="false">#REF!</definedName>
    <definedName function="false" hidden="false" name="tH_B_tdtt" vbProcedure="false">#REF!</definedName>
    <definedName function="false" hidden="false" name="tH_B_tn" vbProcedure="false">#REF!</definedName>
    <definedName function="false" hidden="false" name="th_b_ts" vbProcedure="false">#REF!</definedName>
    <definedName function="false" hidden="false" name="tH_B_ud" vbProcedure="false">#REF!</definedName>
    <definedName function="false" hidden="false" name="th_c" vbProcedure="false">#REF!</definedName>
    <definedName function="false" hidden="false" name="th_ck" vbProcedure="false">#REF!</definedName>
    <definedName function="false" hidden="false" name="th_cld" vbProcedure="false">#REF!</definedName>
    <definedName function="false" hidden="false" name="th_ct_da2a" vbProcedure="false">#REF!</definedName>
    <definedName function="false" hidden="false" name="th_ct_da2b" vbProcedure="false">#REF!</definedName>
    <definedName function="false" hidden="false" name="th_ct_da2c" vbProcedure="false">#REF!</definedName>
    <definedName function="false" hidden="false" name="th_ct_lpa" vbProcedure="false">#REF!</definedName>
    <definedName function="false" hidden="false" name="th_ct_lpb" vbProcedure="false">#REF!</definedName>
    <definedName function="false" hidden="false" name="th_ct_lpc" vbProcedure="false">#REF!</definedName>
    <definedName function="false" hidden="false" name="th_ct_lpd" vbProcedure="false">#REF!</definedName>
    <definedName function="false" hidden="false" name="th_ct_lta" vbProcedure="false">#REF!</definedName>
    <definedName function="false" hidden="false" name="th_ct_ltb" vbProcedure="false">#REF!</definedName>
    <definedName function="false" hidden="false" name="th_ct_ltc" vbProcedure="false">#REF!</definedName>
    <definedName function="false" hidden="false" name="th_ct_tba" vbProcedure="false">#REF!</definedName>
    <definedName function="false" hidden="false" name="th_ct_tbb" vbProcedure="false">#REF!</definedName>
    <definedName function="false" hidden="false" name="th_ct_tbc" vbProcedure="false">#REF!</definedName>
    <definedName function="false" hidden="false" name="th_ct_tbd" vbProcedure="false">#REF!</definedName>
    <definedName function="false" hidden="false" name="th_ct_tbe" vbProcedure="false">#REF!</definedName>
    <definedName function="false" hidden="false" name="th_ct_tha" vbProcedure="false">#REF!</definedName>
    <definedName function="false" hidden="false" name="th_ct_thb" vbProcedure="false">#REF!</definedName>
    <definedName function="false" hidden="false" name="th_ct_thc" vbProcedure="false">#REF!</definedName>
    <definedName function="false" hidden="false" name="th_ct_tka" vbProcedure="false">#REF!</definedName>
    <definedName function="false" hidden="false" name="th_ct_tkb" vbProcedure="false">#REF!</definedName>
    <definedName function="false" hidden="false" name="th_c_ct" vbProcedure="false">#REF!</definedName>
    <definedName function="false" hidden="false" name="th_c_hd" vbProcedure="false">#REF!</definedName>
    <definedName function="false" hidden="false" name="tH_C_hso" vbProcedure="false">#REF!</definedName>
    <definedName function="false" hidden="false" name="th_c_hspc" vbProcedure="false">#REF!</definedName>
    <definedName function="false" hidden="false" name="tH_C_ld" vbProcedure="false">#REF!</definedName>
    <definedName function="false" hidden="false" name="tH_C_luong" vbProcedure="false">#REF!</definedName>
    <definedName function="false" hidden="false" name="tH_C_nguoi" vbProcedure="false">#REF!</definedName>
    <definedName function="false" hidden="false" name="tH_C_tdtt" vbProcedure="false">#REF!</definedName>
    <definedName function="false" hidden="false" name="tH_C_tn" vbProcedure="false">#REF!</definedName>
    <definedName function="false" hidden="false" name="th_c_ts" vbProcedure="false">#REF!</definedName>
    <definedName function="false" hidden="false" name="tH_C_ud" vbProcedure="false">#REF!</definedName>
    <definedName function="false" hidden="false" name="th_da2a" vbProcedure="false">#REF!</definedName>
    <definedName function="false" hidden="false" name="th_da2b" vbProcedure="false">#REF!</definedName>
    <definedName function="false" hidden="false" name="th_da2c" vbProcedure="false">#REF!</definedName>
    <definedName function="false" hidden="false" name="th_DA2_a" vbProcedure="false">#REF!</definedName>
    <definedName function="false" hidden="false" name="th_DA2_B" vbProcedure="false">#REF!</definedName>
    <definedName function="false" hidden="false" name="th_DA2_C" vbProcedure="false">#REF!</definedName>
    <definedName function="false" hidden="false" name="th_DTNT" vbProcedure="false">#REF!</definedName>
    <definedName function="false" hidden="false" name="TH_DVKD" vbProcedure="false">#REF!</definedName>
    <definedName function="false" hidden="false" name="th_ha_da2a" vbProcedure="false">#REF!</definedName>
    <definedName function="false" hidden="false" name="TH_HB" vbProcedure="false">#REF!</definedName>
    <definedName function="false" hidden="false" name="th_hd_da2a" vbProcedure="false">#REF!</definedName>
    <definedName function="false" hidden="false" name="th_hd_da2c" vbProcedure="false">#REF!</definedName>
    <definedName function="false" hidden="false" name="th_hd_lpb" vbProcedure="false">#REF!</definedName>
    <definedName function="false" hidden="false" name="th_hd_lpc" vbProcedure="false">#REF!</definedName>
    <definedName function="false" hidden="false" name="th_hd_lpd" vbProcedure="false">#REF!</definedName>
    <definedName function="false" hidden="false" name="th_hd_lta" vbProcedure="false">#REF!</definedName>
    <definedName function="false" hidden="false" name="th_hd_ltb" vbProcedure="false">#REF!</definedName>
    <definedName function="false" hidden="false" name="th_hd_ltc" vbProcedure="false">#REF!</definedName>
    <definedName function="false" hidden="false" name="th_hd_tba" vbProcedure="false">#REF!</definedName>
    <definedName function="false" hidden="false" name="th_hd_tbb" vbProcedure="false">#REF!</definedName>
    <definedName function="false" hidden="false" name="th_hd_tbc" vbProcedure="false">#REF!</definedName>
    <definedName function="false" hidden="false" name="th_hd_tbd" vbProcedure="false">#REF!</definedName>
    <definedName function="false" hidden="false" name="th_hd_tbe" vbProcedure="false">#REF!</definedName>
    <definedName function="false" hidden="false" name="th_hd_tha" vbProcedure="false">#REF!</definedName>
    <definedName function="false" hidden="false" name="th_hd_thb" vbProcedure="false">#REF!</definedName>
    <definedName function="false" hidden="false" name="th_hd_thc" vbProcedure="false">#REF!</definedName>
    <definedName function="false" hidden="false" name="th_hd_tkb" vbProcedure="false">#REF!</definedName>
    <definedName function="false" hidden="false" name="TH_HR" vbProcedure="false">#REF!</definedName>
    <definedName function="false" hidden="false" name="th_ht" vbProcedure="false">#REF!</definedName>
    <definedName function="false" hidden="false" name="TH_KT" vbProcedure="false">#REF!</definedName>
    <definedName function="false" hidden="false" name="th_ld" vbProcedure="false">#REF!</definedName>
    <definedName function="false" hidden="false" name="th_LDA" vbProcedure="false">#REF!</definedName>
    <definedName function="false" hidden="false" name="th_LDB" vbProcedure="false">#REF!</definedName>
    <definedName function="false" hidden="false" name="th_LHT_A" vbProcedure="false">#REF!</definedName>
    <definedName function="false" hidden="false" name="th_lpa" vbProcedure="false">#REF!</definedName>
    <definedName function="false" hidden="false" name="TH_LPB" vbProcedure="false">#REF!</definedName>
    <definedName function="false" hidden="false" name="TH_LPC" vbProcedure="false">#REF!</definedName>
    <definedName function="false" hidden="false" name="TH_LPD" vbProcedure="false">#REF!</definedName>
    <definedName function="false" hidden="false" name="th_lp_a" vbProcedure="false">#REF!</definedName>
    <definedName function="false" hidden="false" name="th_LP_B" vbProcedure="false">#REF!</definedName>
    <definedName function="false" hidden="false" name="th_LP_C" vbProcedure="false">#REF!</definedName>
    <definedName function="false" hidden="false" name="th_LP_D" vbProcedure="false">#REF!</definedName>
    <definedName function="false" hidden="false" name="th_LTA" vbProcedure="false">#REF!</definedName>
    <definedName function="false" hidden="false" name="th_LTb" vbProcedure="false">#REF!</definedName>
    <definedName function="false" hidden="false" name="th_ltc" vbProcedure="false">#REF!</definedName>
    <definedName function="false" hidden="false" name="th_ltd" vbProcedure="false">#REF!</definedName>
    <definedName function="false" hidden="false" name="th_LT_C" vbProcedure="false">#REF!</definedName>
    <definedName function="false" hidden="false" name="th_LT_D" vbProcedure="false">#REF!</definedName>
    <definedName function="false" hidden="false" name="TH_luong_1402" vbProcedure="false">#REF!</definedName>
    <definedName function="false" hidden="false" name="TH_NK" vbProcedure="false">#REF!</definedName>
    <definedName function="false" hidden="false" name="th_ph" vbProcedure="false">#REF!</definedName>
    <definedName function="false" hidden="false" name="TH_SL" vbProcedure="false">#REF!</definedName>
    <definedName function="false" hidden="false" name="th_sp" vbProcedure="false">#REF!</definedName>
    <definedName function="false" hidden="false" name="th_tBa" vbProcedure="false">#REF!</definedName>
    <definedName function="false" hidden="false" name="th_tbb" vbProcedure="false">#REF!</definedName>
    <definedName function="false" hidden="false" name="th_tbc" vbProcedure="false">#REF!</definedName>
    <definedName function="false" hidden="false" name="th_tbd" vbProcedure="false">#REF!</definedName>
    <definedName function="false" hidden="false" name="TH_TBDM" vbProcedure="false">#REF!</definedName>
    <definedName function="false" hidden="false" name="th_tbe" vbProcedure="false">#REF!</definedName>
    <definedName function="false" hidden="false" name="th_tB_B" vbProcedure="false">#REF!</definedName>
    <definedName function="false" hidden="false" name="th_tB_C" vbProcedure="false">#REF!</definedName>
    <definedName function="false" hidden="false" name="th_tB_D" vbProcedure="false">#REF!</definedName>
    <definedName function="false" hidden="false" name="th_tB_E" vbProcedure="false">#REF!</definedName>
    <definedName function="false" hidden="false" name="TH_TC" vbProcedure="false">#REF!</definedName>
    <definedName function="false" hidden="false" name="th_tha" vbProcedure="false">#REF!</definedName>
    <definedName function="false" hidden="false" name="th_thb" vbProcedure="false">#REF!</definedName>
    <definedName function="false" hidden="false" name="th_thc" vbProcedure="false">#REF!</definedName>
    <definedName function="false" hidden="false" name="th_tH_a" vbProcedure="false">#REF!</definedName>
    <definedName function="false" hidden="false" name="th_tH_B" vbProcedure="false">#REF!</definedName>
    <definedName function="false" hidden="false" name="th_tH_C" vbProcedure="false">#REF!</definedName>
    <definedName function="false" hidden="false" name="th_tka" vbProcedure="false">#REF!</definedName>
    <definedName function="false" hidden="false" name="th_tkb" vbProcedure="false">#REF!</definedName>
    <definedName function="false" hidden="false" name="th_tK_a" vbProcedure="false">#REF!</definedName>
    <definedName function="false" hidden="false" name="th_tK_B" vbProcedure="false">#REF!</definedName>
    <definedName function="false" hidden="false" name="th_ts_da2a" vbProcedure="false">#REF!</definedName>
    <definedName function="false" hidden="false" name="th_ts_da2b" vbProcedure="false">#REF!</definedName>
    <definedName function="false" hidden="false" name="th_ts_lpb" vbProcedure="false">#REF!</definedName>
    <definedName function="false" hidden="false" name="th_ts_lpc" vbProcedure="false">#REF!</definedName>
    <definedName function="false" hidden="false" name="th_ts_lta" vbProcedure="false">#REF!</definedName>
    <definedName function="false" hidden="false" name="th_ts_ltc" vbProcedure="false">#REF!</definedName>
    <definedName function="false" hidden="false" name="th_ts_tba" vbProcedure="false">#REF!</definedName>
    <definedName function="false" hidden="false" name="th_ts_tbb" vbProcedure="false">#REF!</definedName>
    <definedName function="false" hidden="false" name="th_ts_tbd" vbProcedure="false">#REF!</definedName>
    <definedName function="false" hidden="false" name="th_ts_tbe" vbProcedure="false">#REF!</definedName>
    <definedName function="false" hidden="false" name="th_ts_thc" vbProcedure="false">#REF!</definedName>
    <definedName function="false" hidden="false" name="th_tt" vbProcedure="false">#REF!</definedName>
    <definedName function="false" hidden="false" name="th_ttlpB" vbProcedure="false">#REF!</definedName>
    <definedName function="false" hidden="false" name="th_ttlpC" vbProcedure="false">#REF!</definedName>
    <definedName function="false" hidden="false" name="th_tt_ct" vbProcedure="false">#REF!</definedName>
    <definedName function="false" hidden="false" name="th_tt_hd" vbProcedure="false">#REF!</definedName>
    <definedName function="false" hidden="false" name="th_tt_ts" vbProcedure="false">#REF!</definedName>
    <definedName function="false" hidden="false" name="Thò_Traán_Keá_Saùch" vbProcedure="false">#REF!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nThanhToan" vbProcedure="false">#REF!</definedName>
    <definedName function="false" hidden="false" name="TienThanhToanNB" vbProcedure="false">#REF!</definedName>
    <definedName function="false" hidden="false" name="Tim_cong" vbProcedure="false">#REF!</definedName>
    <definedName function="false" hidden="false" name="tim_xuat_hien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K_2" vbProcedure="false">#REF!</definedName>
    <definedName function="false" hidden="false" name="tk_2_ct" vbProcedure="false">#REF!</definedName>
    <definedName function="false" hidden="false" name="TK_A" vbProcedure="false">#REF!</definedName>
    <definedName function="false" hidden="false" name="tk_a_ct" vbProcedure="false">#REF!</definedName>
    <definedName function="false" hidden="false" name="tk_a_hd" vbProcedure="false">#REF!</definedName>
    <definedName function="false" hidden="false" name="tK_a_hso" vbProcedure="false">#REF!</definedName>
    <definedName function="false" hidden="false" name="tk_a_hspc" vbProcedure="false">#REF!</definedName>
    <definedName function="false" hidden="false" name="tK_a_ld" vbProcedure="false">#REF!</definedName>
    <definedName function="false" hidden="false" name="tK_a_luong" vbProcedure="false">#REF!</definedName>
    <definedName function="false" hidden="false" name="tK_a_nguoi" vbProcedure="false">#REF!</definedName>
    <definedName function="false" hidden="false" name="tK_a_tdtt" vbProcedure="false">#REF!</definedName>
    <definedName function="false" hidden="false" name="tK_a_tn" vbProcedure="false">#REF!</definedName>
    <definedName function="false" hidden="false" name="tk_a_ts" vbProcedure="false">#REF!</definedName>
    <definedName function="false" hidden="false" name="tK_a_ud" vbProcedure="false">#REF!</definedName>
    <definedName function="false" hidden="false" name="TK_B" vbProcedure="false">#REF!</definedName>
    <definedName function="false" hidden="false" name="tk_b_ct" vbProcedure="false">#REF!</definedName>
    <definedName function="false" hidden="false" name="tk_b_hd" vbProcedure="false">#REF!</definedName>
    <definedName function="false" hidden="false" name="tK_B_hso" vbProcedure="false">#REF!</definedName>
    <definedName function="false" hidden="false" name="tk_b_hspc" vbProcedure="false">#REF!</definedName>
    <definedName function="false" hidden="false" name="tK_B_ld" vbProcedure="false">#REF!</definedName>
    <definedName function="false" hidden="false" name="tK_B_luong" vbProcedure="false">#REF!</definedName>
    <definedName function="false" hidden="false" name="TK_B_nguoi" vbProcedure="false">#REF!</definedName>
    <definedName function="false" hidden="false" name="tK_B_tdtt" vbProcedure="false">#REF!</definedName>
    <definedName function="false" hidden="false" name="tK_B_tn" vbProcedure="false">#REF!</definedName>
    <definedName function="false" hidden="false" name="tk_b_ts" vbProcedure="false">#REF!</definedName>
    <definedName function="false" hidden="false" name="tK_B_ud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luong" vbProcedure="false">#REF!</definedName>
    <definedName function="false" hidden="false" name="TM" vbProcedure="false">#REF!</definedName>
    <definedName function="false" hidden="false" name="TN" vbProcedure="false">#REF!</definedName>
    <definedName function="false" hidden="false" name="tn_ck" vbProcedure="false">#REF!</definedName>
    <definedName function="false" hidden="false" name="tn_DA2" vbProcedure="false">#REF!</definedName>
    <definedName function="false" hidden="false" name="tn_DTNT" vbProcedure="false">#REF!</definedName>
    <definedName function="false" hidden="false" name="tn_ht" vbProcedure="false">#REF!</definedName>
    <definedName function="false" hidden="false" name="tn_ld" vbProcedure="false">#REF!</definedName>
    <definedName function="false" hidden="false" name="tn_lp" vbProcedure="false">#REF!</definedName>
    <definedName function="false" hidden="false" name="tn_LT" vbProcedure="false">#REF!</definedName>
    <definedName function="false" hidden="false" name="tn_ph" vbProcedure="false">#REF!</definedName>
    <definedName function="false" hidden="false" name="tn_sp" vbProcedure="false">#REF!</definedName>
    <definedName function="false" hidden="false" name="tn_TB" vbProcedure="false">#REF!</definedName>
    <definedName function="false" hidden="false" name="tn_TD" vbProcedure="false">#REF!</definedName>
    <definedName function="false" hidden="false" name="tn_th" vbProcedure="false">#REF!</definedName>
    <definedName function="false" hidden="false" name="tn_tk" vbProcedure="false">#REF!</definedName>
    <definedName function="false" hidden="false" name="tn_tt" vbProcedure="false">#REF!</definedName>
    <definedName function="false" hidden="false" name="toi_thieu" vbProcedure="false">#REF!</definedName>
    <definedName function="false" hidden="false" name="toi_thieu_moi" vbProcedure="false">#REF!</definedName>
    <definedName function="false" hidden="false" name="ton" vbProcedure="false">#REF!</definedName>
    <definedName function="false" hidden="false" name="TonghopHtxH" vbProcedure="false">#REF!</definedName>
    <definedName function="false" hidden="false" name="TonghopHtxT" vbProcedure="false">#REF!</definedName>
    <definedName function="false" hidden="false" name="Tong_co" vbProcedure="false">#REF!</definedName>
    <definedName function="false" hidden="false" name="Tong_no" vbProcedure="false">#REF!</definedName>
    <definedName function="false" hidden="false" name="TOP" vbProcedure="false">#REF!</definedName>
    <definedName function="false" hidden="false" name="TOT" vbProcedure="false">#REF!</definedName>
    <definedName function="false" hidden="false" name="TOTAL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NO" vbProcedure="false">#REF!</definedName>
    <definedName function="false" hidden="false" name="TRAvH" vbProcedure="false">#REF!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_con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L" vbProcedure="false">#REF!</definedName>
    <definedName function="false" hidden="false" name="trigianhapthan" vbProcedure="false">#REF!</definedName>
    <definedName function="false" hidden="false" name="trigiaxuatthan" vbProcedure="false">#REF!</definedName>
    <definedName function="false" hidden="false" name="TRISO" vbProcedure="false">#REF!</definedName>
    <definedName function="false" hidden="false" name="TRUNGHI" vbProcedure="false">#REF!</definedName>
    <definedName function="false" hidden="false" name="TT" vbProcedure="false">#REF!</definedName>
    <definedName function="false" hidden="false" name="ttao" vbProcedure="false">#REF!</definedName>
    <definedName function="false" hidden="false" name="ttbt" vbProcedure="false">#REF!</definedName>
    <definedName function="false" hidden="false" name="TTB_HSO" vbProcedure="false">#REF!</definedName>
    <definedName function="false" hidden="false" name="TTB_LUONG" vbProcedure="false">#REF!</definedName>
    <definedName function="false" hidden="false" name="TTB_NGUOI" vbProcedure="false">#REF!</definedName>
    <definedName function="false" hidden="false" name="TTB_TH" vbProcedure="false">#REF!</definedName>
    <definedName function="false" hidden="false" name="TTB_UD" vbProcedure="false">#REF!</definedName>
    <definedName function="false" hidden="false" name="tthi" vbProcedure="false">#REF!</definedName>
    <definedName function="false" hidden="false" name="ttinh" vbProcedure="false">#REF!</definedName>
    <definedName function="false" hidden="false" name="ttlpa_ts" vbProcedure="false">#REF!</definedName>
    <definedName function="false" hidden="false" name="TTLP_A" vbProcedure="false">#REF!</definedName>
    <definedName function="false" hidden="false" name="ttlp_a_hd" vbProcedure="false">#REF!</definedName>
    <definedName function="false" hidden="false" name="ttlp_a_hso" vbProcedure="false">#REF!</definedName>
    <definedName function="false" hidden="false" name="ttlp_a_hspc" vbProcedure="false">#REF!</definedName>
    <definedName function="false" hidden="false" name="ttlp_a_ld" vbProcedure="false">#REF!</definedName>
    <definedName function="false" hidden="false" name="ttlp_a_luong" vbProcedure="false">#REF!</definedName>
    <definedName function="false" hidden="false" name="ttlp_a_nguoi" vbProcedure="false">#REF!</definedName>
    <definedName function="false" hidden="false" name="ttlp_a_ts" vbProcedure="false">#REF!</definedName>
    <definedName function="false" hidden="false" name="TTLP_B" vbProcedure="false">#REF!</definedName>
    <definedName function="false" hidden="false" name="ttlp_b_hd" vbProcedure="false">#REF!</definedName>
    <definedName function="false" hidden="false" name="ttlp_B_hso" vbProcedure="false">#REF!</definedName>
    <definedName function="false" hidden="false" name="ttlp_b_hspc" vbProcedure="false">#REF!</definedName>
    <definedName function="false" hidden="false" name="ttlp_B_ld" vbProcedure="false">#REF!</definedName>
    <definedName function="false" hidden="false" name="ttlp_B_luong" vbProcedure="false">#REF!</definedName>
    <definedName function="false" hidden="false" name="ttlp_B_nguoi" vbProcedure="false">#REF!</definedName>
    <definedName function="false" hidden="false" name="ttlp_B_tdtt" vbProcedure="false">#REF!</definedName>
    <definedName function="false" hidden="false" name="ttlp_B_tn" vbProcedure="false">#REF!</definedName>
    <definedName function="false" hidden="false" name="ttlp_b_ts" vbProcedure="false">#REF!</definedName>
    <definedName function="false" hidden="false" name="ttlp_B_ud" vbProcedure="false">#REF!</definedName>
    <definedName function="false" hidden="false" name="TTLP_C" vbProcedure="false">#REF!</definedName>
    <definedName function="false" hidden="false" name="ttlp_ct" vbProcedure="false">#REF!</definedName>
    <definedName function="false" hidden="false" name="ttlp_c_ct" vbProcedure="false">#REF!</definedName>
    <definedName function="false" hidden="false" name="ttlp_c_hd" vbProcedure="false">#REF!</definedName>
    <definedName function="false" hidden="false" name="ttlp_C_hso" vbProcedure="false">#REF!</definedName>
    <definedName function="false" hidden="false" name="ttlp_c_hspc" vbProcedure="false">#REF!</definedName>
    <definedName function="false" hidden="false" name="ttlp_C_ld" vbProcedure="false">#REF!</definedName>
    <definedName function="false" hidden="false" name="ttlp_C_luong" vbProcedure="false">#REF!</definedName>
    <definedName function="false" hidden="false" name="ttlp_C_nguoi" vbProcedure="false">#REF!</definedName>
    <definedName function="false" hidden="false" name="ttlp_C_tdtt" vbProcedure="false">#REF!</definedName>
    <definedName function="false" hidden="false" name="ttlp_C_tn" vbProcedure="false">#REF!</definedName>
    <definedName function="false" hidden="false" name="ttlp_C_ud" vbProcedure="false">#REF!</definedName>
    <definedName function="false" hidden="false" name="ttronmk" vbProcedure="false">#REF!</definedName>
    <definedName function="false" hidden="false" name="ttttttttttttttttt" vbProcedure="false">#REF!</definedName>
    <definedName function="false" hidden="false" name="TT_1P" vbProcedure="false">#REF!</definedName>
    <definedName function="false" hidden="false" name="TT_2" vbProcedure="false">#REF!</definedName>
    <definedName function="false" hidden="false" name="tt_2_ct" vbProcedure="false">#REF!</definedName>
    <definedName function="false" hidden="false" name="tt_2_hd" vbProcedure="false">#REF!</definedName>
    <definedName function="false" hidden="false" name="tt_2_ts" vbProcedure="false">#REF!</definedName>
    <definedName function="false" hidden="false" name="TT_3p" vbProcedure="false">#REF!</definedName>
    <definedName function="false" hidden="false" name="TT_A" vbProcedure="false">#REF!</definedName>
    <definedName function="false" hidden="false" name="tt_a_ct" vbProcedure="false">#REF!</definedName>
    <definedName function="false" hidden="false" name="tt_a_hd" vbProcedure="false">#REF!</definedName>
    <definedName function="false" hidden="false" name="tt_a_hso" vbProcedure="false">#REF!</definedName>
    <definedName function="false" hidden="false" name="tt_a_hspc" vbProcedure="false">#REF!</definedName>
    <definedName function="false" hidden="false" name="tt_a_ld" vbProcedure="false">#REF!</definedName>
    <definedName function="false" hidden="false" name="tt_a_luong" vbProcedure="false">#REF!</definedName>
    <definedName function="false" hidden="false" name="tt_a_nguoi" vbProcedure="false">#REF!</definedName>
    <definedName function="false" hidden="false" name="tt_a_tdtt" vbProcedure="false">#REF!</definedName>
    <definedName function="false" hidden="false" name="tt_a_tn" vbProcedure="false">#REF!</definedName>
    <definedName function="false" hidden="false" name="tt_a_ts" vbProcedure="false">#REF!</definedName>
    <definedName function="false" hidden="false" name="tt_a_ud" vbProcedure="false">#REF!</definedName>
    <definedName function="false" hidden="false" name="TT_B" vbProcedure="false">#REF!</definedName>
    <definedName function="false" hidden="false" name="tt_b_ct" vbProcedure="false">#REF!</definedName>
    <definedName function="false" hidden="false" name="tt_b_hd" vbProcedure="false">#REF!</definedName>
    <definedName function="false" hidden="false" name="tt_B_hso" vbProcedure="false">#REF!</definedName>
    <definedName function="false" hidden="false" name="tt_b_hspc" vbProcedure="false">#REF!</definedName>
    <definedName function="false" hidden="false" name="tt_B_ld" vbProcedure="false">#REF!</definedName>
    <definedName function="false" hidden="false" name="tt_B_luong" vbProcedure="false">#REF!</definedName>
    <definedName function="false" hidden="false" name="tt_B_nguoi" vbProcedure="false">#REF!</definedName>
    <definedName function="false" hidden="false" name="tt_B_tdtt" vbProcedure="false">#REF!</definedName>
    <definedName function="false" hidden="false" name="tt_B_tn" vbProcedure="false">#REF!</definedName>
    <definedName function="false" hidden="false" name="tt_b_ts" vbProcedure="false">#REF!</definedName>
    <definedName function="false" hidden="false" name="tt_B_ud" vbProcedure="false">#REF!</definedName>
    <definedName function="false" hidden="false" name="TT_C1" vbProcedure="false">#REF!</definedName>
    <definedName function="false" hidden="false" name="tuoåi" vbProcedure="false">#REF!</definedName>
    <definedName function="false" hidden="false" name="TU_C1" vbProcedure="false">#REF!</definedName>
    <definedName function="false" hidden="false" name="TV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Vinh" vbProcedure="false">#REF!</definedName>
    <definedName function="false" hidden="false" name="tvl" vbProcedure="false">#REF!</definedName>
    <definedName function="false" hidden="false" name="TW" vbProcedure="false">#REF!</definedName>
    <definedName function="false" hidden="false" name="Twister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BTN" vbProcedure="false">#REF!</definedName>
    <definedName function="false" hidden="false" name="t_" vbProcedure="false">#REF!</definedName>
    <definedName function="false" hidden="false" name="T_TBA" vbProcedure="false">#REF!</definedName>
    <definedName function="false" hidden="false" name="t__" vbProcedure="false">#REF!</definedName>
    <definedName function="false" hidden="false" name="Tæng_Cty_c__khÝ_NL_v__má" vbProcedure="false">#REF!</definedName>
    <definedName function="false" hidden="false" name="ub_ts_tba" vbProcedure="false">#REF!</definedName>
    <definedName function="false" hidden="false" name="ud_ct_da2a" vbProcedure="false">#REF!</definedName>
    <definedName function="false" hidden="false" name="ud_ct_da2b" vbProcedure="false">#REF!</definedName>
    <definedName function="false" hidden="false" name="ud_ct_da2c" vbProcedure="false">#REF!</definedName>
    <definedName function="false" hidden="false" name="ud_ct_lpa" vbProcedure="false">#REF!</definedName>
    <definedName function="false" hidden="false" name="ud_ct_lpb" vbProcedure="false">#REF!</definedName>
    <definedName function="false" hidden="false" name="ud_ct_lpc" vbProcedure="false">#REF!</definedName>
    <definedName function="false" hidden="false" name="ud_ct_lpd" vbProcedure="false">#REF!</definedName>
    <definedName function="false" hidden="false" name="ud_ct_lta" vbProcedure="false">#REF!</definedName>
    <definedName function="false" hidden="false" name="ud_ct_ltb" vbProcedure="false">#REF!</definedName>
    <definedName function="false" hidden="false" name="ud_ct_ltc" vbProcedure="false">#REF!</definedName>
    <definedName function="false" hidden="false" name="ud_ct_tba" vbProcedure="false">#REF!</definedName>
    <definedName function="false" hidden="false" name="ud_ct_tbb" vbProcedure="false">#REF!</definedName>
    <definedName function="false" hidden="false" name="ud_ct_tbc" vbProcedure="false">#REF!</definedName>
    <definedName function="false" hidden="false" name="ud_ct_tbd" vbProcedure="false">#REF!</definedName>
    <definedName function="false" hidden="false" name="ud_ct_tbe" vbProcedure="false">#REF!</definedName>
    <definedName function="false" hidden="false" name="ud_ct_tha" vbProcedure="false">#REF!</definedName>
    <definedName function="false" hidden="false" name="ud_ct_thb" vbProcedure="false">#REF!</definedName>
    <definedName function="false" hidden="false" name="ud_ct_thc" vbProcedure="false">#REF!</definedName>
    <definedName function="false" hidden="false" name="ud_ct_tka" vbProcedure="false">#REF!</definedName>
    <definedName function="false" hidden="false" name="ud_ct_tkb" vbProcedure="false">#REF!</definedName>
    <definedName function="false" hidden="false" name="ud_DTNT" vbProcedure="false">#REF!</definedName>
    <definedName function="false" hidden="false" name="ud_hd_da2a" vbProcedure="false">#REF!</definedName>
    <definedName function="false" hidden="false" name="ud_hd_da2c" vbProcedure="false">#REF!</definedName>
    <definedName function="false" hidden="false" name="ud_hd_lpb" vbProcedure="false">#REF!</definedName>
    <definedName function="false" hidden="false" name="ud_hd_lpc" vbProcedure="false">#REF!</definedName>
    <definedName function="false" hidden="false" name="ud_hd_lpd" vbProcedure="false">#REF!</definedName>
    <definedName function="false" hidden="false" name="ud_hd_lta" vbProcedure="false">#REF!</definedName>
    <definedName function="false" hidden="false" name="ud_hd_ltb" vbProcedure="false">#REF!</definedName>
    <definedName function="false" hidden="false" name="ud_hd_ltc" vbProcedure="false">#REF!</definedName>
    <definedName function="false" hidden="false" name="ud_hd_tba" vbProcedure="false">#REF!</definedName>
    <definedName function="false" hidden="false" name="ud_hd_tbb" vbProcedure="false">#REF!</definedName>
    <definedName function="false" hidden="false" name="ud_hd_tbc" vbProcedure="false">#REF!</definedName>
    <definedName function="false" hidden="false" name="ud_hd_tbd" vbProcedure="false">#REF!</definedName>
    <definedName function="false" hidden="false" name="ud_hd_tbe" vbProcedure="false">#REF!</definedName>
    <definedName function="false" hidden="false" name="ud_hd_tha" vbProcedure="false">#REF!</definedName>
    <definedName function="false" hidden="false" name="ud_hd_thb" vbProcedure="false">#REF!</definedName>
    <definedName function="false" hidden="false" name="ud_hd_thc" vbProcedure="false">#REF!</definedName>
    <definedName function="false" hidden="false" name="ud_hd_tkb" vbProcedure="false">#REF!</definedName>
    <definedName function="false" hidden="false" name="ud_ts_da2a" vbProcedure="false">#REF!</definedName>
    <definedName function="false" hidden="false" name="ud_ts_da2b" vbProcedure="false">#REF!</definedName>
    <definedName function="false" hidden="false" name="ud_ts_lpb" vbProcedure="false">#REF!</definedName>
    <definedName function="false" hidden="false" name="ud_ts_lpc" vbProcedure="false">#REF!</definedName>
    <definedName function="false" hidden="false" name="ud_ts_lta" vbProcedure="false">#REF!</definedName>
    <definedName function="false" hidden="false" name="ud_ts_ltc" vbProcedure="false">#REF!</definedName>
    <definedName function="false" hidden="false" name="ud_ts_tba" vbProcedure="false">#REF!</definedName>
    <definedName function="false" hidden="false" name="ud_ts_tbb" vbProcedure="false">#REF!</definedName>
    <definedName function="false" hidden="false" name="ud_ts_tbd" vbProcedure="false">#REF!</definedName>
    <definedName function="false" hidden="false" name="ud_ts_tbe" vbProcedure="false">#REF!</definedName>
    <definedName function="false" hidden="false" name="ud_ts_thc" vbProcedure="false">#REF!</definedName>
    <definedName function="false" hidden="false" name="Unsettle_CCBVSouth_PC" vbProcedure="false">#REF!</definedName>
    <definedName function="false" hidden="false" name="UP" vbProcedure="false">#REF!,#REF!,#REF!,#REF!,#REF!,#REF!,#REF!,#REF!,#REF!,#REF!,#REF!</definedName>
    <definedName function="false" hidden="false" name="vanchuye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tu" vbProcedure="false">#REF!</definedName>
    <definedName function="false" hidden="false" name="vat_lieu_KVIII" vbProcedure="false">#REF!</definedName>
    <definedName function="false" hidden="false" name="VAÄT_LIEÄU" vbProcedure="false">"ATRAM"</definedName>
    <definedName function="false" hidden="false" name="VC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ital1" vbProcedure="false">#REF!</definedName>
    <definedName function="false" hidden="false" name="vital2" vbProcedure="false">#REF!</definedName>
    <definedName function="false" hidden="false" name="vital4" vbProcedure="false">#REF!</definedName>
    <definedName function="false" hidden="false" name="vital5" vbProcedure="false">#REF!</definedName>
    <definedName function="false" hidden="false" name="vital6" vbProcedure="false">#REF!</definedName>
    <definedName function="false" hidden="false" name="vital8" vbProcedure="false">#REF!</definedName>
    <definedName function="false" hidden="false" name="vital9" vbProcedure="false">#REF!</definedName>
    <definedName function="false" hidden="false" name="vk_cka" vbProcedure="false">#REF!</definedName>
    <definedName function="false" hidden="false" name="vk_ckb" vbProcedure="false">#REF!</definedName>
    <definedName function="false" hidden="false" name="vk_da2a" vbProcedure="false">#REF!</definedName>
    <definedName function="false" hidden="false" name="vk_da2b" vbProcedure="false">#REF!</definedName>
    <definedName function="false" hidden="false" name="vk_da2c" vbProcedure="false">#REF!</definedName>
    <definedName function="false" hidden="false" name="vk_dna" vbProcedure="false">#REF!</definedName>
    <definedName function="false" hidden="false" name="vk_dnb" vbProcedure="false">#REF!</definedName>
    <definedName function="false" hidden="false" name="vk_hta" vbProcedure="false">#REF!</definedName>
    <definedName function="false" hidden="false" name="vk_htb" vbProcedure="false">#REF!</definedName>
    <definedName function="false" hidden="false" name="vk_lda" vbProcedure="false">#REF!</definedName>
    <definedName function="false" hidden="false" name="vk_ldb" vbProcedure="false">#REF!</definedName>
    <definedName function="false" hidden="false" name="vk_ldc" vbProcedure="false">#REF!</definedName>
    <definedName function="false" hidden="false" name="vk_lhta" vbProcedure="false">#REF!</definedName>
    <definedName function="false" hidden="false" name="vk_lhtb" vbProcedure="false">#REF!</definedName>
    <definedName function="false" hidden="false" name="vk_lhtc" vbProcedure="false">#REF!</definedName>
    <definedName function="false" hidden="false" name="vk_lpa" vbProcedure="false">#REF!</definedName>
    <definedName function="false" hidden="false" name="vk_lpb" vbProcedure="false">#REF!</definedName>
    <definedName function="false" hidden="false" name="vk_lpc" vbProcedure="false">#REF!</definedName>
    <definedName function="false" hidden="false" name="vk_lpd" vbProcedure="false">#REF!</definedName>
    <definedName function="false" hidden="false" name="vk_lta" vbProcedure="false">#REF!</definedName>
    <definedName function="false" hidden="false" name="vk_ltb" vbProcedure="false">#REF!</definedName>
    <definedName function="false" hidden="false" name="vk_ltc" vbProcedure="false">#REF!</definedName>
    <definedName function="false" hidden="false" name="vk_ltd" vbProcedure="false">#REF!</definedName>
    <definedName function="false" hidden="false" name="vk_pha" vbProcedure="false">#REF!</definedName>
    <definedName function="false" hidden="false" name="vk_phb" vbProcedure="false">#REF!</definedName>
    <definedName function="false" hidden="false" name="vk_spa" vbProcedure="false">#REF!</definedName>
    <definedName function="false" hidden="false" name="vk_spb" vbProcedure="false">#REF!</definedName>
    <definedName function="false" hidden="false" name="vk_tba" vbProcedure="false">#REF!</definedName>
    <definedName function="false" hidden="false" name="vk_tbb" vbProcedure="false">#REF!</definedName>
    <definedName function="false" hidden="false" name="vk_tbc" vbProcedure="false">#REF!</definedName>
    <definedName function="false" hidden="false" name="vk_tbd" vbProcedure="false">#REF!</definedName>
    <definedName function="false" hidden="false" name="vk_tbe" vbProcedure="false">#REF!</definedName>
    <definedName function="false" hidden="false" name="vk_tha" vbProcedure="false">#REF!</definedName>
    <definedName function="false" hidden="false" name="vk_thb" vbProcedure="false">#REF!</definedName>
    <definedName function="false" hidden="false" name="vk_thc" vbProcedure="false">#REF!</definedName>
    <definedName function="false" hidden="false" name="vk_tka" vbProcedure="false">#REF!</definedName>
    <definedName function="false" hidden="false" name="vk_tkb" vbProcedure="false">#REF!</definedName>
    <definedName function="false" hidden="false" name="vk_tta" vbProcedure="false">#REF!</definedName>
    <definedName function="false" hidden="false" name="vk_ttb" vbProcedure="false">#REF!</definedName>
    <definedName function="false" hidden="false" name="vk_ttlpa" vbProcedure="false">#REF!</definedName>
    <definedName function="false" hidden="false" name="vk_ttlpb" vbProcedure="false">#REF!</definedName>
    <definedName function="false" hidden="false" name="vk_ttlpc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BS" vbProcedure="false">NA()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" vbProcedure="false">{"'Sheet1'!$L$16"}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M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u" vbProcedure="false">#REF!</definedName>
    <definedName function="false" hidden="false" name="Vua" vbProcedure="false">#REF!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Vu_" vbProcedure="false">#REF!</definedName>
    <definedName function="false" hidden="false" name="V_a_b__t_ng_M200____1x2" vbProcedure="false">NA()</definedName>
    <definedName function="false" hidden="false" name="W" vbProcedure="false">#REF!</definedName>
    <definedName function="false" hidden="false" name="Wdaymong" vbProcedure="false">#REF!</definedName>
    <definedName function="false" hidden="false" name="wl" vbProcedure="false">#REF!</definedName>
    <definedName function="false" hidden="false" name="wrn_chi___tiÆt_" vbProcedure="false">{#N/A,#N/A,FALSE,"Chi tiÆt"}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wwwwwwwwwwwwwwwwwwwwư" vbProcedure="false">#REF!</definedName>
    <definedName function="false" hidden="false" name="X" vbProcedure="false">#REF!</definedName>
    <definedName function="false" hidden="false" name="x1pind" vbProcedure="false">#REF!</definedName>
    <definedName function="false" hidden="false" name="x1ping" vbProcedure="false">#REF!</definedName>
    <definedName function="false" hidden="false" name="x1pint" vbProcedure="false">#REF!</definedName>
    <definedName function="false" hidden="false" name="XB_80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3p" vbProcedure="false">#REF!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2nc3p" vbProcedure="false">#REF!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3p" vbProcedure="false">#REF!</definedName>
    <definedName function="false" hidden="false" name="xitvl3p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3]gvl!$N$16</definedName>
    <definedName function="false" hidden="false" name="xmp40" vbProcedure="false">#REF!</definedName>
    <definedName function="false" hidden="false" name="xn" vbProcedure="false">#REF!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uatthan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llow2000" vbProcedure="false">#REF!</definedName>
    <definedName function="false" hidden="false" name="yyyyyyyyyyyyyyyy" vbProcedure="false">#REF!</definedName>
    <definedName function="false" hidden="false" name="z" vbProcedure="false">#REF!</definedName>
    <definedName function="false" hidden="false" name="zl" vbProcedure="false">#REF!</definedName>
    <definedName function="false" hidden="false" name="Zw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" vbProcedure="false">#REF!</definedName>
    <definedName function="false" hidden="false" name="\T" vbProcedure="false">#REF!</definedName>
    <definedName function="false" hidden="false" name="_01_01_99" vbProcedure="false">#REF!</definedName>
    <definedName function="false" hidden="false" name="_01_02_99" vbProcedure="false">#REF!</definedName>
    <definedName function="false" hidden="false" name="_01_03_99" vbProcedure="false">#REF!</definedName>
    <definedName function="false" hidden="false" name="_01_04_99" vbProcedure="false">#REF!</definedName>
    <definedName function="false" hidden="false" name="_01_05_99" vbProcedure="false">#REF!</definedName>
    <definedName function="false" hidden="false" name="_01_06_99" vbProcedure="false">#REF!</definedName>
    <definedName function="false" hidden="false" name="_01_07_99" vbProcedure="false">#REF!</definedName>
    <definedName function="false" hidden="false" name="_01_08_1999" vbProcedure="false">#REF!</definedName>
    <definedName function="false" hidden="false" name="_01_11_2001" vbProcedure="false">NA()</definedName>
    <definedName function="false" hidden="false" name="_05_6022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11MAÕ_SOÁ_THUEÁ" vbProcedure="false">#REF!</definedName>
    <definedName function="false" hidden="false" name="_13ÑÔN_GIAÙ" vbProcedure="false">#REF!</definedName>
    <definedName function="false" hidden="false" name="_15SOÁ_CTÖØ" vbProcedure="false">#REF!</definedName>
    <definedName function="false" hidden="false" name="_16SOÁ_LÖÔÏNG" vbProcedure="false">#REF!</definedName>
    <definedName function="false" hidden="false" name="_18TEÂN_HAØNG" vbProcedure="false">#REF!</definedName>
    <definedName function="false" hidden="false" name="_1BA2500" vbProcedure="false">#REF!</definedName>
    <definedName function="false" hidden="false" name="_1BA3250" vbProcedure="false">#REF!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DAU002" vbProcedure="false">#REF!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LA1001" vbProcedure="false">#REF!</definedName>
    <definedName function="false" hidden="false" name="_1MCCBO2" vbProcedure="false">#REF!</definedName>
    <definedName function="false" hidden="false" name="_1PKCAP1" vbProcedure="false">#REF!</definedName>
    <definedName function="false" hidden="false" name="_1PKTT01" vbProcedure="false">#REF!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RU121" vbProcedure="false">#REF!</definedName>
    <definedName function="false" hidden="false" name="_2" vbProcedure="false">NA()</definedName>
    <definedName function="false" hidden="false" name="_20TEÂN_KHAÙCH_HAØ" vbProcedure="false">#REF!</definedName>
    <definedName function="false" hidden="false" name="_22THAØNH_TIEÀN" vbProcedure="false">#REF!</definedName>
    <definedName function="false" hidden="false" name="_24TRÒ_GIAÙ" vbProcedure="false">#REF!</definedName>
    <definedName function="false" hidden="false" name="_26TRÒ_GIAÙ__VAT" vbProcedure="false">#REF!</definedName>
    <definedName function="false" hidden="false" name="_2BLA100" vbProcedure="false">#REF!</definedName>
    <definedName function="false" hidden="false" name="_2DAL201" vbProcedure="false">#REF!</definedName>
    <definedName function="false" hidden="false" name="_2_?" vbProcedure="false">#REF!</definedName>
    <definedName function="false" hidden="false" name="_3BLXMD" vbProcedure="false">#REF!</definedName>
    <definedName function="false" hidden="false" name="_3TU0609" vbProcedure="false">#REF!</definedName>
    <definedName function="false" hidden="false" name="_4CNT240" vbProcedure="false">#REF!</definedName>
    <definedName function="false" hidden="false" name="_4CTL240" vbProcedure="false">#REF!</definedName>
    <definedName function="false" hidden="false" name="_4FCO100" vbProcedure="false">#REF!</definedName>
    <definedName function="false" hidden="false" name="_4HDCTT4" vbProcedure="false">#REF!</definedName>
    <definedName function="false" hidden="false" name="_4HNCTT4" vbProcedure="false">#REF!</definedName>
    <definedName function="false" hidden="false" name="_4LBCO01" vbProcedure="false">#REF!</definedName>
    <definedName function="false" hidden="false" name="_4_??????" vbProcedure="false">#REF!</definedName>
    <definedName function="false" hidden="false" name="_9MAÕ_HAØNG" vbProcedure="false">#REF!</definedName>
    <definedName function="false" hidden="false" name="_?" vbProcedure="false">#REF!</definedName>
    <definedName function="false" hidden="false" name="_??????" vbProcedure="false">#REF!</definedName>
    <definedName function="false" hidden="false" name="_a1" vbProcedure="false">{"'Sheet1'!$L$16"}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Builtin0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cpd1" vbProcedure="false">#REF!</definedName>
    <definedName function="false" hidden="false" name="_cpd2" vbProcedure="false">#REF!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T12" vbProcedure="false">{"'Sheet1'!$L$16"}</definedName>
    <definedName function="false" hidden="false" name="_E99999" vbProcedure="false">#REF!</definedName>
    <definedName function="false" hidden="false" name="_Fill" vbProcedure="false">#REF!</definedName>
    <definedName function="false" hidden="false" name="_GIA1" vbProcedure="false">#REF!</definedName>
    <definedName function="false" hidden="false" name="_h1" vbProcedure="false">{"'Sheet1'!$L$16"}</definedName>
    <definedName function="false" hidden="false" name="_h10" vbProcedure="false">{#N/A,#N/A,FALSE,"Chi tiÆt"}</definedName>
    <definedName function="false" hidden="false" name="_h2" vbProcedure="false">{"'Sheet1'!$L$16"}</definedName>
    <definedName function="false" hidden="false" name="_h3" vbProcedure="false">{"'Sheet1'!$L$16"}</definedName>
    <definedName function="false" hidden="false" name="_h5" vbProcedure="false">{"'Sheet1'!$L$16"}</definedName>
    <definedName function="false" hidden="false" name="_h6" vbProcedure="false">{"'Sheet1'!$L$16"}</definedName>
    <definedName function="false" hidden="false" name="_h7" vbProcedure="false">{"'Sheet1'!$L$16"}</definedName>
    <definedName function="false" hidden="false" name="_h8" vbProcedure="false">{"'Sheet1'!$L$16"}</definedName>
    <definedName function="false" hidden="false" name="_h9" vbProcedure="false">{"'Sheet1'!$L$16"}</definedName>
    <definedName function="false" hidden="false" name="_hsm2" vbProcedure="false">1.1289</definedName>
    <definedName function="false" hidden="false" name="_hso2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ha1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151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no1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HR1" vbProcedure="false">#REF!</definedName>
    <definedName function="false" hidden="false" name="_SHR2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TD0898" vbProcedure="false">#REF!</definedName>
    <definedName function="false" hidden="false" name="_tax1" vbProcedure="false">#REF!</definedName>
    <definedName function="false" hidden="false" name="_tax2" vbProcedure="false">#REF!</definedName>
    <definedName function="false" hidden="false" name="_tax3" vbProcedure="false">#REF!</definedName>
    <definedName function="false" hidden="false" name="_tax4" vbProcedure="false">#REF!</definedName>
    <definedName function="false" hidden="false" name="_tg427" vbProcedure="false">#REF!</definedName>
    <definedName function="false" hidden="false" name="_TH20" vbProcedure="false">#REF!</definedName>
    <definedName function="false" hidden="false" name="_TK155" vbProcedure="false">#REF!</definedName>
    <definedName function="false" hidden="false" name="_TK422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q2" vbProcedure="false">#REF!</definedName>
    <definedName function="false" hidden="false" name="_TVL1" vbProcedure="false">#REF!</definedName>
    <definedName function="false" hidden="false" name="_tz593" vbProcedure="false">#REF!</definedName>
    <definedName function="false" hidden="false" name="_VL100" vbProcedure="false">#REF!</definedName>
    <definedName function="false" hidden="false" name="_VL250" vbProcedure="false">#REF!</definedName>
    <definedName function="false" hidden="false" name="__a1" vbProcedure="false">{"'Sheet1'!$L$16"}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boi1" vbProcedure="false">#REF!</definedName>
    <definedName function="false" hidden="false" name="__boi2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cpd1" vbProcedure="false">#REF!</definedName>
    <definedName function="false" hidden="false" name="__cpd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T12" vbProcedure="false">{"'Sheet1'!$L$16"}</definedName>
    <definedName function="false" hidden="false" name="__E99999" vbProcedure="false">#REF!</definedName>
    <definedName function="false" hidden="false" name="__GIA1" vbProcedure="false">#REF!</definedName>
    <definedName function="false" hidden="false" name="__h1" vbProcedure="false">{"'Sheet1'!$L$16"}</definedName>
    <definedName function="false" hidden="false" name="__h10" vbProcedure="false">{#N/A,#N/A,FALSE,"Chi tiÆt"}</definedName>
    <definedName function="false" hidden="false" name="__h2" vbProcedure="false">{"'Sheet1'!$L$16"}</definedName>
    <definedName function="false" hidden="false" name="__h3" vbProcedure="false">{"'Sheet1'!$L$16"}</definedName>
    <definedName function="false" hidden="false" name="__h5" vbProcedure="false">{"'Sheet1'!$L$16"}</definedName>
    <definedName function="false" hidden="false" name="__h6" vbProcedure="false">{"'Sheet1'!$L$16"}</definedName>
    <definedName function="false" hidden="false" name="__h7" vbProcedure="false">{"'Sheet1'!$L$16"}</definedName>
    <definedName function="false" hidden="false" name="__h8" vbProcedure="false">{"'Sheet1'!$L$16"}</definedName>
    <definedName function="false" hidden="false" name="__h9" vbProcedure="false">{"'Sheet1'!$L$16"}</definedName>
    <definedName function="false" hidden="false" name="__hsm2" vbProcedure="false">1.1289</definedName>
    <definedName function="false" hidden="false" name="__hso2" vbProcedure="false">#REF!</definedName>
    <definedName function="false" hidden="false" name="__kha1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151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no1" vbProcedure="false">#REF!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HR1" vbProcedure="false">#REF!</definedName>
    <definedName function="false" hidden="false" name="__SHR2" vbProcedure="false">#REF!</definedName>
    <definedName function="false" hidden="false" name="__SN3" vbProcedure="false">#REF!</definedName>
    <definedName function="false" hidden="false" name="__STD0898" vbProcedure="false">#REF!</definedName>
    <definedName function="false" hidden="false" name="__tax1" vbProcedure="false">#REF!</definedName>
    <definedName function="false" hidden="false" name="__tax2" vbProcedure="false">#REF!</definedName>
    <definedName function="false" hidden="false" name="__tax3" vbProcedure="false">#REF!</definedName>
    <definedName function="false" hidden="false" name="__tax4" vbProcedure="false">#REF!</definedName>
    <definedName function="false" hidden="false" name="__tg427" vbProcedure="false">#REF!</definedName>
    <definedName function="false" hidden="false" name="__TH20" vbProcedure="false">#REF!</definedName>
    <definedName function="false" hidden="false" name="__TK155" vbProcedure="false">#REF!</definedName>
    <definedName function="false" hidden="false" name="__TK422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tq2" vbProcedure="false">#REF!</definedName>
    <definedName function="false" hidden="false" name="__TVL1" vbProcedure="false">#REF!</definedName>
    <definedName function="false" hidden="false" name="__tz593" vbProcedure="false">#REF!</definedName>
    <definedName function="false" hidden="false" name="__VL100" vbProcedure="false">#REF!</definedName>
    <definedName function="false" hidden="false" name="__VL250" vbProcedure="false">#REF!</definedName>
    <definedName function="false" hidden="false" name="___a1" vbProcedure="false">{"'Sheet1'!$L$16"}</definedName>
    <definedName function="false" hidden="false" name="___boi1" vbProcedure="false">#REF!</definedName>
    <definedName function="false" hidden="false" name="___boi2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dn400" vbProcedure="false">#REF!</definedName>
    <definedName function="false" hidden="false" name="___ddn600" vbProcedure="false">#REF!</definedName>
    <definedName function="false" hidden="false" name="___DT12" vbProcedure="false">{"'Sheet1'!$L$16"}</definedName>
    <definedName function="false" hidden="false" name="___h1" vbProcedure="false">{"'Sheet1'!$L$16"}</definedName>
    <definedName function="false" hidden="false" name="___h10" vbProcedure="false">{#N/A,#N/A,FALSE,"Chi tiÆt"}</definedName>
    <definedName function="false" hidden="false" name="___h2" vbProcedure="false">{"'Sheet1'!$L$16"}</definedName>
    <definedName function="false" hidden="false" name="___h3" vbProcedure="false">{"'Sheet1'!$L$16"}</definedName>
    <definedName function="false" hidden="false" name="___h5" vbProcedure="false">{"'Sheet1'!$L$16"}</definedName>
    <definedName function="false" hidden="false" name="___h6" vbProcedure="false">{"'Sheet1'!$L$16"}</definedName>
    <definedName function="false" hidden="false" name="___h7" vbProcedure="false">{"'Sheet1'!$L$16"}</definedName>
    <definedName function="false" hidden="false" name="___h8" vbProcedure="false">{"'Sheet1'!$L$16"}</definedName>
    <definedName function="false" hidden="false" name="___h9" vbProcedure="false">{"'Sheet1'!$L$16"}</definedName>
    <definedName function="false" hidden="false" name="___hsm2" vbProcedure="false">1.1289</definedName>
    <definedName function="false" hidden="false" name="___hso2" vbProcedure="false">#REF!</definedName>
    <definedName function="false" hidden="false" name="___kha1" vbProcedure="false">#REF!</definedName>
    <definedName function="false" hidden="false" name="___lap1" vbProcedure="false">#REF!</definedName>
    <definedName function="false" hidden="false" name="___lap2" vbProcedure="false">#REF!</definedName>
    <definedName function="false" hidden="false" name="___MAC12" vbProcedure="false">#REF!</definedName>
    <definedName function="false" hidden="false" name="___MAC46" vbProcedure="false">#REF!</definedName>
    <definedName function="false" hidden="false" name="___NCL100" vbProcedure="false">#REF!</definedName>
    <definedName function="false" hidden="false" name="___NCL200" vbProcedure="false">#REF!</definedName>
    <definedName function="false" hidden="false" name="___NCL250" vbProcedure="false">#REF!</definedName>
    <definedName function="false" hidden="false" name="___NET2" vbProcedure="false">#REF!</definedName>
    <definedName function="false" hidden="false" name="___nin190" vbProcedure="false">#REF!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sc1" vbProcedure="false">#REF!</definedName>
    <definedName function="false" hidden="false" name="___SC2" vbProcedure="false">#REF!</definedName>
    <definedName function="false" hidden="false" name="___sc3" vbProcedure="false">#REF!</definedName>
    <definedName function="false" hidden="false" name="___SN3" vbProcedure="false">#REF!</definedName>
    <definedName function="false" hidden="false" name="___TK155" vbProcedure="false">#REF!</definedName>
    <definedName function="false" hidden="false" name="___TK422" vbProcedure="false">#REF!</definedName>
    <definedName function="false" hidden="false" name="___TL1" vbProcedure="false">#REF!</definedName>
    <definedName function="false" hidden="false" name="___TL2" vbProcedure="false">#REF!</definedName>
    <definedName function="false" hidden="false" name="___TL3" vbProcedure="false">#REF!</definedName>
    <definedName function="false" hidden="false" name="___TLA120" vbProcedure="false">#REF!</definedName>
    <definedName function="false" hidden="false" name="___TLA35" vbProcedure="false">#REF!</definedName>
    <definedName function="false" hidden="false" name="___TLA50" vbProcedure="false">#REF!</definedName>
    <definedName function="false" hidden="false" name="___TLA70" vbProcedure="false">#REF!</definedName>
    <definedName function="false" hidden="false" name="___TLA95" vbProcedure="false">#REF!</definedName>
    <definedName function="false" hidden="false" name="___tq2" vbProcedure="false">#REF!</definedName>
    <definedName function="false" hidden="false" name="___tz593" vbProcedure="false">#REF!</definedName>
    <definedName function="false" hidden="false" name="___VL100" vbProcedure="false">#REF!</definedName>
    <definedName function="false" hidden="false" name="___VL250" vbProcedure="false">#REF!</definedName>
    <definedName function="false" hidden="false" name="____a1" vbProcedure="false">{"'Sheet1'!$L$16"}</definedName>
    <definedName function="false" hidden="false" name="____boi1" vbProcedure="false">#REF!</definedName>
    <definedName function="false" hidden="false" name="____boi2" vbProcedure="false">#REF!</definedName>
    <definedName function="false" hidden="false" name="____CON1" vbProcedure="false">#REF!</definedName>
    <definedName function="false" hidden="false" name="____CON2" vbProcedure="false">#REF!</definedName>
    <definedName function="false" hidden="false" name="____ddn400" vbProcedure="false">#REF!</definedName>
    <definedName function="false" hidden="false" name="____ddn600" vbProcedure="false">#REF!</definedName>
    <definedName function="false" hidden="false" name="____DT12" vbProcedure="false">{"'Sheet1'!$L$16"}</definedName>
    <definedName function="false" hidden="false" name="____h1" vbProcedure="false">{"'Sheet1'!$L$16"}</definedName>
    <definedName function="false" hidden="false" name="____h10" vbProcedure="false">{#N/A,#N/A,FALSE,"Chi tiÆt"}</definedName>
    <definedName function="false" hidden="false" name="____h2" vbProcedure="false">{"'Sheet1'!$L$16"}</definedName>
    <definedName function="false" hidden="false" name="____h3" vbProcedure="false">{"'Sheet1'!$L$16"}</definedName>
    <definedName function="false" hidden="false" name="____h5" vbProcedure="false">{"'Sheet1'!$L$16"}</definedName>
    <definedName function="false" hidden="false" name="____h6" vbProcedure="false">{"'Sheet1'!$L$16"}</definedName>
    <definedName function="false" hidden="false" name="____h7" vbProcedure="false">{"'Sheet1'!$L$16"}</definedName>
    <definedName function="false" hidden="false" name="____h8" vbProcedure="false">{"'Sheet1'!$L$16"}</definedName>
    <definedName function="false" hidden="false" name="____h9" vbProcedure="false">{"'Sheet1'!$L$16"}</definedName>
    <definedName function="false" hidden="false" name="____hsm2" vbProcedure="false">1.1289</definedName>
    <definedName function="false" hidden="false" name="____hso2" vbProcedure="false">#REF!</definedName>
    <definedName function="false" hidden="false" name="____kha1" vbProcedure="false">#REF!</definedName>
    <definedName function="false" hidden="false" name="____lap1" vbProcedure="false">#REF!</definedName>
    <definedName function="false" hidden="false" name="____lap2" vbProcedure="false">#REF!</definedName>
    <definedName function="false" hidden="false" name="____MAC12" vbProcedure="false">#REF!</definedName>
    <definedName function="false" hidden="false" name="____MAC46" vbProcedure="false">#REF!</definedName>
    <definedName function="false" hidden="false" name="____NCL100" vbProcedure="false">#REF!</definedName>
    <definedName function="false" hidden="false" name="____NCL200" vbProcedure="false">#REF!</definedName>
    <definedName function="false" hidden="false" name="____NCL250" vbProcedure="false">#REF!</definedName>
    <definedName function="false" hidden="false" name="____NET2" vbProcedure="false">#REF!</definedName>
    <definedName function="false" hidden="false" name="____nin190" vbProcedure="false">#REF!</definedName>
    <definedName function="false" hidden="false" name="____PA3" vbProcedure="false">{"'Sheet1'!$L$16"}</definedName>
    <definedName function="false" hidden="false" name="____sc1" vbProcedure="false">#REF!</definedName>
    <definedName function="false" hidden="false" name="____SC2" vbProcedure="false">#REF!</definedName>
    <definedName function="false" hidden="false" name="____sc3" vbProcedure="false">#REF!</definedName>
    <definedName function="false" hidden="false" name="____SN3" vbProcedure="false">#REF!</definedName>
    <definedName function="false" hidden="false" name="____TK155" vbProcedure="false">#REF!</definedName>
    <definedName function="false" hidden="false" name="____TK422" vbProcedure="false">#REF!</definedName>
    <definedName function="false" hidden="false" name="____TL1" vbProcedure="false">#REF!</definedName>
    <definedName function="false" hidden="false" name="____TL2" vbProcedure="false">#REF!</definedName>
    <definedName function="false" hidden="false" name="____TL3" vbProcedure="false">#REF!</definedName>
    <definedName function="false" hidden="false" name="____TLA120" vbProcedure="false">#REF!</definedName>
    <definedName function="false" hidden="false" name="____TLA35" vbProcedure="false">#REF!</definedName>
    <definedName function="false" hidden="false" name="____TLA50" vbProcedure="false">#REF!</definedName>
    <definedName function="false" hidden="false" name="____TLA70" vbProcedure="false">#REF!</definedName>
    <definedName function="false" hidden="false" name="____TLA95" vbProcedure="false">#REF!</definedName>
    <definedName function="false" hidden="false" name="____tz593" vbProcedure="false">#REF!</definedName>
    <definedName function="false" hidden="false" name="____VL100" vbProcedure="false">#REF!</definedName>
    <definedName function="false" hidden="false" name="____VL250" vbProcedure="false">#REF!</definedName>
    <definedName function="false" hidden="false" name="_____a1" vbProcedure="false">{"'Sheet1'!$L$16"}</definedName>
    <definedName function="false" hidden="false" name="_____boi1" vbProcedure="false">#REF!</definedName>
    <definedName function="false" hidden="false" name="_____boi2" vbProcedure="false">#REF!</definedName>
    <definedName function="false" hidden="false" name="_____CON1" vbProcedure="false">#REF!</definedName>
    <definedName function="false" hidden="false" name="_____CON2" vbProcedure="false">#REF!</definedName>
    <definedName function="false" hidden="false" name="_____ddn400" vbProcedure="false">#REF!</definedName>
    <definedName function="false" hidden="false" name="_____ddn600" vbProcedure="false">#REF!</definedName>
    <definedName function="false" hidden="false" name="_____DT12" vbProcedure="false">{"'Sheet1'!$L$16"}</definedName>
    <definedName function="false" hidden="false" name="_____hsm2" vbProcedure="false">1.1289</definedName>
    <definedName function="false" hidden="false" name="_____hso2" vbProcedure="false">#REF!</definedName>
    <definedName function="false" hidden="false" name="_____kha1" vbProcedure="false">#REF!</definedName>
    <definedName function="false" hidden="false" name="_____MAC12" vbProcedure="false">#REF!</definedName>
    <definedName function="false" hidden="false" name="_____MAC46" vbProcedure="false">#REF!</definedName>
    <definedName function="false" hidden="false" name="_____NCL100" vbProcedure="false">#REF!</definedName>
    <definedName function="false" hidden="false" name="_____NCL200" vbProcedure="false">#REF!</definedName>
    <definedName function="false" hidden="false" name="_____NCL250" vbProcedure="false">#REF!</definedName>
    <definedName function="false" hidden="false" name="_____NET2" vbProcedure="false">#REF!</definedName>
    <definedName function="false" hidden="false" name="_____nin190" vbProcedure="false">#REF!</definedName>
    <definedName function="false" hidden="false" name="_____PA3" vbProcedure="false">{"'Sheet1'!$L$16"}</definedName>
    <definedName function="false" hidden="false" name="_____sc1" vbProcedure="false">#REF!</definedName>
    <definedName function="false" hidden="false" name="_____SC2" vbProcedure="false">#REF!</definedName>
    <definedName function="false" hidden="false" name="_____sc3" vbProcedure="false">#REF!</definedName>
    <definedName function="false" hidden="false" name="_____SN3" vbProcedure="false">#REF!</definedName>
    <definedName function="false" hidden="false" name="_____TL1" vbProcedure="false">#REF!</definedName>
    <definedName function="false" hidden="false" name="_____TL2" vbProcedure="false">#REF!</definedName>
    <definedName function="false" hidden="false" name="_____TL3" vbProcedure="false">#REF!</definedName>
    <definedName function="false" hidden="false" name="_____TLA120" vbProcedure="false">#REF!</definedName>
    <definedName function="false" hidden="false" name="_____TLA35" vbProcedure="false">#REF!</definedName>
    <definedName function="false" hidden="false" name="_____TLA50" vbProcedure="false">#REF!</definedName>
    <definedName function="false" hidden="false" name="_____TLA70" vbProcedure="false">#REF!</definedName>
    <definedName function="false" hidden="false" name="_____TLA95" vbProcedure="false">#REF!</definedName>
    <definedName function="false" hidden="false" name="_____tz593" vbProcedure="false">#REF!</definedName>
    <definedName function="false" hidden="false" name="_____VL100" vbProcedure="false">#REF!</definedName>
    <definedName function="false" hidden="false" name="_____VL250" vbProcedure="false">#REF!</definedName>
    <definedName function="false" hidden="false" name="______a1" vbProcedure="false">{"'Sheet1'!$L$16"}</definedName>
    <definedName function="false" hidden="false" name="______boi1" vbProcedure="false">#REF!</definedName>
    <definedName function="false" hidden="false" name="______boi2" vbProcedure="false">#REF!</definedName>
    <definedName function="false" hidden="false" name="______CON1" vbProcedure="false">#REF!</definedName>
    <definedName function="false" hidden="false" name="______CON2" vbProcedure="false">#REF!</definedName>
    <definedName function="false" hidden="false" name="______ddn400" vbProcedure="false">#REF!</definedName>
    <definedName function="false" hidden="false" name="______ddn600" vbProcedure="false">#REF!</definedName>
    <definedName function="false" hidden="false" name="______DT12" vbProcedure="false">{"'Sheet1'!$L$16"}</definedName>
    <definedName function="false" hidden="false" name="______h1" vbProcedure="false">{"'Sheet1'!$L$16"}</definedName>
    <definedName function="false" hidden="false" name="______h10" vbProcedure="false">{#N/A,#N/A,FALSE,"Chi tiÆt"}</definedName>
    <definedName function="false" hidden="false" name="______h2" vbProcedure="false">{"'Sheet1'!$L$16"}</definedName>
    <definedName function="false" hidden="false" name="______h3" vbProcedure="false">{"'Sheet1'!$L$16"}</definedName>
    <definedName function="false" hidden="false" name="______h5" vbProcedure="false">{"'Sheet1'!$L$16"}</definedName>
    <definedName function="false" hidden="false" name="______h6" vbProcedure="false">{"'Sheet1'!$L$16"}</definedName>
    <definedName function="false" hidden="false" name="______h7" vbProcedure="false">{"'Sheet1'!$L$16"}</definedName>
    <definedName function="false" hidden="false" name="______h8" vbProcedure="false">{"'Sheet1'!$L$16"}</definedName>
    <definedName function="false" hidden="false" name="______h9" vbProcedure="false">{"'Sheet1'!$L$16"}</definedName>
    <definedName function="false" hidden="false" name="______hsm2" vbProcedure="false">1.1289</definedName>
    <definedName function="false" hidden="false" name="______hso2" vbProcedure="false">#REF!</definedName>
    <definedName function="false" hidden="false" name="______kha1" vbProcedure="false">#REF!</definedName>
    <definedName function="false" hidden="false" name="______MAC12" vbProcedure="false">#REF!</definedName>
    <definedName function="false" hidden="false" name="______MAC46" vbProcedure="false">#REF!</definedName>
    <definedName function="false" hidden="false" name="______NCL100" vbProcedure="false">#REF!</definedName>
    <definedName function="false" hidden="false" name="______NCL200" vbProcedure="false">#REF!</definedName>
    <definedName function="false" hidden="false" name="______NCL250" vbProcedure="false">#REF!</definedName>
    <definedName function="false" hidden="false" name="______NET2" vbProcedure="false">#REF!</definedName>
    <definedName function="false" hidden="false" name="______nin190" vbProcedure="false">#REF!</definedName>
    <definedName function="false" hidden="false" name="______PA3" vbProcedure="false">{"'Sheet1'!$L$16"}</definedName>
    <definedName function="false" hidden="false" name="______sc1" vbProcedure="false">#REF!</definedName>
    <definedName function="false" hidden="false" name="______SC2" vbProcedure="false">#REF!</definedName>
    <definedName function="false" hidden="false" name="______sc3" vbProcedure="false">#REF!</definedName>
    <definedName function="false" hidden="false" name="______SN3" vbProcedure="false">#REF!</definedName>
    <definedName function="false" hidden="false" name="______TL1" vbProcedure="false">#REF!</definedName>
    <definedName function="false" hidden="false" name="______TL2" vbProcedure="false">#REF!</definedName>
    <definedName function="false" hidden="false" name="______TL3" vbProcedure="false">#REF!</definedName>
    <definedName function="false" hidden="false" name="______TLA120" vbProcedure="false">#REF!</definedName>
    <definedName function="false" hidden="false" name="______TLA35" vbProcedure="false">#REF!</definedName>
    <definedName function="false" hidden="false" name="______TLA50" vbProcedure="false">#REF!</definedName>
    <definedName function="false" hidden="false" name="______TLA70" vbProcedure="false">#REF!</definedName>
    <definedName function="false" hidden="false" name="______TLA95" vbProcedure="false">#REF!</definedName>
    <definedName function="false" hidden="false" name="______tz593" vbProcedure="false">#REF!</definedName>
    <definedName function="false" hidden="false" name="______VL100" vbProcedure="false">#REF!</definedName>
    <definedName function="false" hidden="false" name="______VL250" vbProcedure="false">#REF!</definedName>
    <definedName function="false" hidden="false" name="_______a1" vbProcedure="false">{"'Sheet1'!$L$16"}</definedName>
    <definedName function="false" hidden="false" name="_______boi1" vbProcedure="false">#REF!</definedName>
    <definedName function="false" hidden="false" name="_______boi2" vbProcedure="false">#REF!</definedName>
    <definedName function="false" hidden="false" name="_______CON1" vbProcedure="false">#REF!</definedName>
    <definedName function="false" hidden="false" name="_______CON2" vbProcedure="false">#REF!</definedName>
    <definedName function="false" hidden="false" name="_______ddn400" vbProcedure="false">#REF!</definedName>
    <definedName function="false" hidden="false" name="_______ddn600" vbProcedure="false">#REF!</definedName>
    <definedName function="false" hidden="false" name="_______DT12" vbProcedure="false">{"'Sheet1'!$L$16"}</definedName>
    <definedName function="false" hidden="false" name="_______hsm2" vbProcedure="false">1.1289</definedName>
    <definedName function="false" hidden="false" name="_______hso2" vbProcedure="false">#REF!</definedName>
    <definedName function="false" hidden="false" name="_______kha1" vbProcedure="false">#REF!</definedName>
    <definedName function="false" hidden="false" name="_______MAC12" vbProcedure="false">#REF!</definedName>
    <definedName function="false" hidden="false" name="_______MAC46" vbProcedure="false">#REF!</definedName>
    <definedName function="false" hidden="false" name="_______NCL100" vbProcedure="false">#REF!</definedName>
    <definedName function="false" hidden="false" name="_______NCL200" vbProcedure="false">#REF!</definedName>
    <definedName function="false" hidden="false" name="_______NCL250" vbProcedure="false">#REF!</definedName>
    <definedName function="false" hidden="false" name="_______NET2" vbProcedure="false">#REF!</definedName>
    <definedName function="false" hidden="false" name="_______nin190" vbProcedure="false">#REF!</definedName>
    <definedName function="false" hidden="false" name="_______PA3" vbProcedure="false">{"'Sheet1'!$L$16"}</definedName>
    <definedName function="false" hidden="false" name="_______sc1" vbProcedure="false">#REF!</definedName>
    <definedName function="false" hidden="false" name="_______SC2" vbProcedure="false">#REF!</definedName>
    <definedName function="false" hidden="false" name="_______sc3" vbProcedure="false">#REF!</definedName>
    <definedName function="false" hidden="false" name="_______SN3" vbProcedure="false">#REF!</definedName>
    <definedName function="false" hidden="false" name="_______TL1" vbProcedure="false">#REF!</definedName>
    <definedName function="false" hidden="false" name="_______TL2" vbProcedure="false">#REF!</definedName>
    <definedName function="false" hidden="false" name="_______TL3" vbProcedure="false">#REF!</definedName>
    <definedName function="false" hidden="false" name="_______TLA120" vbProcedure="false">#REF!</definedName>
    <definedName function="false" hidden="false" name="_______TLA35" vbProcedure="false">#REF!</definedName>
    <definedName function="false" hidden="false" name="_______TLA50" vbProcedure="false">#REF!</definedName>
    <definedName function="false" hidden="false" name="_______TLA70" vbProcedure="false">#REF!</definedName>
    <definedName function="false" hidden="false" name="_______TLA95" vbProcedure="false">#REF!</definedName>
    <definedName function="false" hidden="false" name="_______tz593" vbProcedure="false">#REF!</definedName>
    <definedName function="false" hidden="false" name="_______VL100" vbProcedure="false">#REF!</definedName>
    <definedName function="false" hidden="false" name="_______VL250" vbProcedure="false">#REF!</definedName>
    <definedName function="false" hidden="false" name="________a1" vbProcedure="false">{"'Sheet1'!$L$16"}</definedName>
    <definedName function="false" hidden="false" name="________boi1" vbProcedure="false">#REF!</definedName>
    <definedName function="false" hidden="false" name="________boi2" vbProcedure="false">#REF!</definedName>
    <definedName function="false" hidden="false" name="________CON1" vbProcedure="false">#REF!</definedName>
    <definedName function="false" hidden="false" name="________CON2" vbProcedure="false">#REF!</definedName>
    <definedName function="false" hidden="false" name="________ddn400" vbProcedure="false">#REF!</definedName>
    <definedName function="false" hidden="false" name="________ddn600" vbProcedure="false">#REF!</definedName>
    <definedName function="false" hidden="false" name="________DT12" vbProcedure="false">{"'Sheet1'!$L$16"}</definedName>
    <definedName function="false" hidden="false" name="________hsm2" vbProcedure="false">1.1289</definedName>
    <definedName function="false" hidden="false" name="________hso2" vbProcedure="false">#REF!</definedName>
    <definedName function="false" hidden="false" name="________kha1" vbProcedure="false">#REF!</definedName>
    <definedName function="false" hidden="false" name="________MAC12" vbProcedure="false">#REF!</definedName>
    <definedName function="false" hidden="false" name="________MAC46" vbProcedure="false">#REF!</definedName>
    <definedName function="false" hidden="false" name="________NCL100" vbProcedure="false">#REF!</definedName>
    <definedName function="false" hidden="false" name="________NCL200" vbProcedure="false">#REF!</definedName>
    <definedName function="false" hidden="false" name="________NCL250" vbProcedure="false">#REF!</definedName>
    <definedName function="false" hidden="false" name="________NET2" vbProcedure="false">#REF!</definedName>
    <definedName function="false" hidden="false" name="________nin190" vbProcedure="false">#REF!</definedName>
    <definedName function="false" hidden="false" name="________PA3" vbProcedure="false">{"'Sheet1'!$L$16"}</definedName>
    <definedName function="false" hidden="false" name="________sc1" vbProcedure="false">#REF!</definedName>
    <definedName function="false" hidden="false" name="________SC2" vbProcedure="false">#REF!</definedName>
    <definedName function="false" hidden="false" name="________sc3" vbProcedure="false">#REF!</definedName>
    <definedName function="false" hidden="false" name="________SN3" vbProcedure="false">#REF!</definedName>
    <definedName function="false" hidden="false" name="________TL1" vbProcedure="false">#REF!</definedName>
    <definedName function="false" hidden="false" name="________TL2" vbProcedure="false">#REF!</definedName>
    <definedName function="false" hidden="false" name="________TL3" vbProcedure="false">#REF!</definedName>
    <definedName function="false" hidden="false" name="________TLA120" vbProcedure="false">#REF!</definedName>
    <definedName function="false" hidden="false" name="________TLA35" vbProcedure="false">#REF!</definedName>
    <definedName function="false" hidden="false" name="________TLA50" vbProcedure="false">#REF!</definedName>
    <definedName function="false" hidden="false" name="________TLA70" vbProcedure="false">#REF!</definedName>
    <definedName function="false" hidden="false" name="________TLA95" vbProcedure="false">#REF!</definedName>
    <definedName function="false" hidden="false" name="________tz593" vbProcedure="false">#REF!</definedName>
    <definedName function="false" hidden="false" name="________VL100" vbProcedure="false">#REF!</definedName>
    <definedName function="false" hidden="false" name="________VL250" vbProcedure="false">#REF!</definedName>
    <definedName function="false" hidden="false" name="_________a1" vbProcedure="false">{"'Sheet1'!$L$16"}</definedName>
    <definedName function="false" hidden="false" name="_________boi1" vbProcedure="false">#REF!</definedName>
    <definedName function="false" hidden="false" name="_________boi2" vbProcedure="false">#REF!</definedName>
    <definedName function="false" hidden="false" name="_________CON1" vbProcedure="false">#REF!</definedName>
    <definedName function="false" hidden="false" name="_________CON2" vbProcedure="false">#REF!</definedName>
    <definedName function="false" hidden="false" name="_________ddn400" vbProcedure="false">#REF!</definedName>
    <definedName function="false" hidden="false" name="_________ddn600" vbProcedure="false">#REF!</definedName>
    <definedName function="false" hidden="false" name="_________DT12" vbProcedure="false">{"'Sheet1'!$L$16"}</definedName>
    <definedName function="false" hidden="false" name="_________hsm2" vbProcedure="false">1.1289</definedName>
    <definedName function="false" hidden="false" name="_________hso2" vbProcedure="false">#REF!</definedName>
    <definedName function="false" hidden="false" name="_________kha1" vbProcedure="false">#REF!</definedName>
    <definedName function="false" hidden="false" name="_________MAC12" vbProcedure="false">#REF!</definedName>
    <definedName function="false" hidden="false" name="_________MAC46" vbProcedure="false">#REF!</definedName>
    <definedName function="false" hidden="false" name="_________NCL100" vbProcedure="false">#REF!</definedName>
    <definedName function="false" hidden="false" name="_________NCL200" vbProcedure="false">#REF!</definedName>
    <definedName function="false" hidden="false" name="_________NCL250" vbProcedure="false">#REF!</definedName>
    <definedName function="false" hidden="false" name="_________NET2" vbProcedure="false">#REF!</definedName>
    <definedName function="false" hidden="false" name="_________nin190" vbProcedure="false">#REF!</definedName>
    <definedName function="false" hidden="false" name="_________PA3" vbProcedure="false">{"'Sheet1'!$L$16"}</definedName>
    <definedName function="false" hidden="false" name="_________sc1" vbProcedure="false">#REF!</definedName>
    <definedName function="false" hidden="false" name="_________SC2" vbProcedure="false">#REF!</definedName>
    <definedName function="false" hidden="false" name="_________sc3" vbProcedure="false">#REF!</definedName>
    <definedName function="false" hidden="false" name="_________SN3" vbProcedure="false">#REF!</definedName>
    <definedName function="false" hidden="false" name="_________TL1" vbProcedure="false">#REF!</definedName>
    <definedName function="false" hidden="false" name="_________TL2" vbProcedure="false">#REF!</definedName>
    <definedName function="false" hidden="false" name="_________TL3" vbProcedure="false">#REF!</definedName>
    <definedName function="false" hidden="false" name="_________TLA120" vbProcedure="false">#REF!</definedName>
    <definedName function="false" hidden="false" name="_________TLA35" vbProcedure="false">#REF!</definedName>
    <definedName function="false" hidden="false" name="_________TLA50" vbProcedure="false">#REF!</definedName>
    <definedName function="false" hidden="false" name="_________TLA70" vbProcedure="false">#REF!</definedName>
    <definedName function="false" hidden="false" name="_________TLA95" vbProcedure="false">#REF!</definedName>
    <definedName function="false" hidden="false" name="_________tz593" vbProcedure="false">#REF!</definedName>
    <definedName function="false" hidden="false" name="_________VL100" vbProcedure="false">#REF!</definedName>
    <definedName function="false" hidden="false" name="_________VL250" vbProcedure="false">#REF!</definedName>
    <definedName function="false" hidden="false" name="__________a1" vbProcedure="false">{"'Sheet1'!$L$16"}</definedName>
    <definedName function="false" hidden="false" name="__________boi1" vbProcedure="false">#REF!</definedName>
    <definedName function="false" hidden="false" name="__________boi2" vbProcedure="false">#REF!</definedName>
    <definedName function="false" hidden="false" name="__________CON1" vbProcedure="false">#REF!</definedName>
    <definedName function="false" hidden="false" name="__________CON2" vbProcedure="false">#REF!</definedName>
    <definedName function="false" hidden="false" name="__________ddn400" vbProcedure="false">#REF!</definedName>
    <definedName function="false" hidden="false" name="__________ddn600" vbProcedure="false">#REF!</definedName>
    <definedName function="false" hidden="false" name="__________DT12" vbProcedure="false">{"'Sheet1'!$L$16"}</definedName>
    <definedName function="false" hidden="false" name="__________hsm2" vbProcedure="false">1.1289</definedName>
    <definedName function="false" hidden="false" name="__________hso2" vbProcedure="false">#REF!</definedName>
    <definedName function="false" hidden="false" name="__________kha1" vbProcedure="false">#REF!</definedName>
    <definedName function="false" hidden="false" name="__________MAC12" vbProcedure="false">#REF!</definedName>
    <definedName function="false" hidden="false" name="__________MAC46" vbProcedure="false">#REF!</definedName>
    <definedName function="false" hidden="false" name="__________NCL100" vbProcedure="false">#REF!</definedName>
    <definedName function="false" hidden="false" name="__________NCL200" vbProcedure="false">#REF!</definedName>
    <definedName function="false" hidden="false" name="__________NCL250" vbProcedure="false">#REF!</definedName>
    <definedName function="false" hidden="false" name="__________NET2" vbProcedure="false">#REF!</definedName>
    <definedName function="false" hidden="false" name="__________nin190" vbProcedure="false">#REF!</definedName>
    <definedName function="false" hidden="false" name="__________PA3" vbProcedure="false">{"'Sheet1'!$L$16"}</definedName>
    <definedName function="false" hidden="false" name="__________sc1" vbProcedure="false">#REF!</definedName>
    <definedName function="false" hidden="false" name="__________SC2" vbProcedure="false">#REF!</definedName>
    <definedName function="false" hidden="false" name="__________sc3" vbProcedure="false">#REF!</definedName>
    <definedName function="false" hidden="false" name="__________SN3" vbProcedure="false">#REF!</definedName>
    <definedName function="false" hidden="false" name="__________TL1" vbProcedure="false">#REF!</definedName>
    <definedName function="false" hidden="false" name="__________TL2" vbProcedure="false">#REF!</definedName>
    <definedName function="false" hidden="false" name="__________TL3" vbProcedure="false">#REF!</definedName>
    <definedName function="false" hidden="false" name="__________TLA120" vbProcedure="false">#REF!</definedName>
    <definedName function="false" hidden="false" name="__________TLA35" vbProcedure="false">#REF!</definedName>
    <definedName function="false" hidden="false" name="__________TLA50" vbProcedure="false">#REF!</definedName>
    <definedName function="false" hidden="false" name="__________TLA70" vbProcedure="false">#REF!</definedName>
    <definedName function="false" hidden="false" name="__________TLA95" vbProcedure="false">#REF!</definedName>
    <definedName function="false" hidden="false" name="__________tz593" vbProcedure="false">#REF!</definedName>
    <definedName function="false" hidden="false" name="__________VL100" vbProcedure="false">#REF!</definedName>
    <definedName function="false" hidden="false" name="__________VL250" vbProcedure="false">#REF!</definedName>
    <definedName function="false" hidden="false" name="___________a1" vbProcedure="false">{"'Sheet1'!$L$16"}</definedName>
    <definedName function="false" hidden="false" name="___________boi1" vbProcedure="false">#REF!</definedName>
    <definedName function="false" hidden="false" name="___________boi2" vbProcedure="false">#REF!</definedName>
    <definedName function="false" hidden="false" name="___________CON1" vbProcedure="false">#REF!</definedName>
    <definedName function="false" hidden="false" name="___________CON2" vbProcedure="false">#REF!</definedName>
    <definedName function="false" hidden="false" name="___________ddn400" vbProcedure="false">#REF!</definedName>
    <definedName function="false" hidden="false" name="___________ddn600" vbProcedure="false">#REF!</definedName>
    <definedName function="false" hidden="false" name="___________DT12" vbProcedure="false">{"'Sheet1'!$L$16"}</definedName>
    <definedName function="false" hidden="false" name="___________hsm2" vbProcedure="false">1.1289</definedName>
    <definedName function="false" hidden="false" name="___________hso2" vbProcedure="false">#REF!</definedName>
    <definedName function="false" hidden="false" name="___________kha1" vbProcedure="false">#REF!</definedName>
    <definedName function="false" hidden="false" name="___________MAC12" vbProcedure="false">#REF!</definedName>
    <definedName function="false" hidden="false" name="___________MAC46" vbProcedure="false">#REF!</definedName>
    <definedName function="false" hidden="false" name="___________NCL100" vbProcedure="false">#REF!</definedName>
    <definedName function="false" hidden="false" name="___________NCL200" vbProcedure="false">#REF!</definedName>
    <definedName function="false" hidden="false" name="___________NCL250" vbProcedure="false">#REF!</definedName>
    <definedName function="false" hidden="false" name="___________NET2" vbProcedure="false">#REF!</definedName>
    <definedName function="false" hidden="false" name="___________nin190" vbProcedure="false">#REF!</definedName>
    <definedName function="false" hidden="false" name="___________PA3" vbProcedure="false">{"'Sheet1'!$L$16"}</definedName>
    <definedName function="false" hidden="false" name="___________sc1" vbProcedure="false">#REF!</definedName>
    <definedName function="false" hidden="false" name="___________SC2" vbProcedure="false">#REF!</definedName>
    <definedName function="false" hidden="false" name="___________sc3" vbProcedure="false">#REF!</definedName>
    <definedName function="false" hidden="false" name="___________SN3" vbProcedure="false">#REF!</definedName>
    <definedName function="false" hidden="false" name="___________TL1" vbProcedure="false">#REF!</definedName>
    <definedName function="false" hidden="false" name="___________TL2" vbProcedure="false">#REF!</definedName>
    <definedName function="false" hidden="false" name="___________TL3" vbProcedure="false">#REF!</definedName>
    <definedName function="false" hidden="false" name="___________TLA120" vbProcedure="false">#REF!</definedName>
    <definedName function="false" hidden="false" name="___________TLA35" vbProcedure="false">#REF!</definedName>
    <definedName function="false" hidden="false" name="___________TLA50" vbProcedure="false">#REF!</definedName>
    <definedName function="false" hidden="false" name="___________TLA70" vbProcedure="false">#REF!</definedName>
    <definedName function="false" hidden="false" name="___________TLA95" vbProcedure="false">#REF!</definedName>
    <definedName function="false" hidden="false" name="___________tz593" vbProcedure="false">#REF!</definedName>
    <definedName function="false" hidden="false" name="___________VL100" vbProcedure="false">#REF!</definedName>
    <definedName function="false" hidden="false" name="___________VL250" vbProcedure="false">#REF!</definedName>
    <definedName function="false" hidden="false" name="____________a1" vbProcedure="false">{"'Sheet1'!$L$16"}</definedName>
    <definedName function="false" hidden="false" name="____________boi1" vbProcedure="false">#REF!</definedName>
    <definedName function="false" hidden="false" name="____________boi2" vbProcedure="false">#REF!</definedName>
    <definedName function="false" hidden="false" name="____________CON1" vbProcedure="false">#REF!</definedName>
    <definedName function="false" hidden="false" name="____________CON2" vbProcedure="false">#REF!</definedName>
    <definedName function="false" hidden="false" name="____________ddn400" vbProcedure="false">#REF!</definedName>
    <definedName function="false" hidden="false" name="____________ddn600" vbProcedure="false">#REF!</definedName>
    <definedName function="false" hidden="false" name="____________DT12" vbProcedure="false">{"'Sheet1'!$L$16"}</definedName>
    <definedName function="false" hidden="false" name="____________hsm2" vbProcedure="false">1.1289</definedName>
    <definedName function="false" hidden="false" name="____________hso2" vbProcedure="false">#REF!</definedName>
    <definedName function="false" hidden="false" name="____________kha1" vbProcedure="false">#REF!</definedName>
    <definedName function="false" hidden="false" name="____________MAC12" vbProcedure="false">#REF!</definedName>
    <definedName function="false" hidden="false" name="____________MAC46" vbProcedure="false">#REF!</definedName>
    <definedName function="false" hidden="false" name="____________NCL100" vbProcedure="false">#REF!</definedName>
    <definedName function="false" hidden="false" name="____________NCL200" vbProcedure="false">#REF!</definedName>
    <definedName function="false" hidden="false" name="____________NCL250" vbProcedure="false">#REF!</definedName>
    <definedName function="false" hidden="false" name="____________NET2" vbProcedure="false">#REF!</definedName>
    <definedName function="false" hidden="false" name="____________nin190" vbProcedure="false">#REF!</definedName>
    <definedName function="false" hidden="false" name="____________PA3" vbProcedure="false">{"'Sheet1'!$L$16"}</definedName>
    <definedName function="false" hidden="false" name="____________sc1" vbProcedure="false">#REF!</definedName>
    <definedName function="false" hidden="false" name="____________SC2" vbProcedure="false">#REF!</definedName>
    <definedName function="false" hidden="false" name="____________sc3" vbProcedure="false">#REF!</definedName>
    <definedName function="false" hidden="false" name="____________SN3" vbProcedure="false">#REF!</definedName>
    <definedName function="false" hidden="false" name="____________TL1" vbProcedure="false">#REF!</definedName>
    <definedName function="false" hidden="false" name="____________TL2" vbProcedure="false">#REF!</definedName>
    <definedName function="false" hidden="false" name="____________TL3" vbProcedure="false">#REF!</definedName>
    <definedName function="false" hidden="false" name="____________TLA120" vbProcedure="false">#REF!</definedName>
    <definedName function="false" hidden="false" name="____________TLA35" vbProcedure="false">#REF!</definedName>
    <definedName function="false" hidden="false" name="____________TLA50" vbProcedure="false">#REF!</definedName>
    <definedName function="false" hidden="false" name="____________TLA70" vbProcedure="false">#REF!</definedName>
    <definedName function="false" hidden="false" name="____________TLA95" vbProcedure="false">#REF!</definedName>
    <definedName function="false" hidden="false" name="____________tz593" vbProcedure="false">#REF!</definedName>
    <definedName function="false" hidden="false" name="____________VL100" vbProcedure="false">#REF!</definedName>
    <definedName function="false" hidden="false" name="____________VL250" vbProcedure="false">#REF!</definedName>
    <definedName function="false" hidden="false" name="_____________a1" vbProcedure="false">{"'Sheet1'!$L$16"}</definedName>
    <definedName function="false" hidden="false" name="_____________boi1" vbProcedure="false">#REF!</definedName>
    <definedName function="false" hidden="false" name="_____________boi2" vbProcedure="false">#REF!</definedName>
    <definedName function="false" hidden="false" name="_____________CON1" vbProcedure="false">#REF!</definedName>
    <definedName function="false" hidden="false" name="_____________CON2" vbProcedure="false">#REF!</definedName>
    <definedName function="false" hidden="false" name="_____________ddn400" vbProcedure="false">#REF!</definedName>
    <definedName function="false" hidden="false" name="_____________ddn600" vbProcedure="false">#REF!</definedName>
    <definedName function="false" hidden="false" name="_____________DT12" vbProcedure="false">{"'Sheet1'!$L$16"}</definedName>
    <definedName function="false" hidden="false" name="_____________hsm2" vbProcedure="false">1.1289</definedName>
    <definedName function="false" hidden="false" name="_____________hso2" vbProcedure="false">#REF!</definedName>
    <definedName function="false" hidden="false" name="_____________kha1" vbProcedure="false">#REF!</definedName>
    <definedName function="false" hidden="false" name="_____________MAC12" vbProcedure="false">#REF!</definedName>
    <definedName function="false" hidden="false" name="_____________MAC46" vbProcedure="false">#REF!</definedName>
    <definedName function="false" hidden="false" name="_____________NCL100" vbProcedure="false">#REF!</definedName>
    <definedName function="false" hidden="false" name="_____________NCL200" vbProcedure="false">#REF!</definedName>
    <definedName function="false" hidden="false" name="_____________NCL250" vbProcedure="false">#REF!</definedName>
    <definedName function="false" hidden="false" name="_____________NET2" vbProcedure="false">#REF!</definedName>
    <definedName function="false" hidden="false" name="_____________nin190" vbProcedure="false">#REF!</definedName>
    <definedName function="false" hidden="false" name="_____________PA3" vbProcedure="false">{"'Sheet1'!$L$16"}</definedName>
    <definedName function="false" hidden="false" name="_____________sc1" vbProcedure="false">#REF!</definedName>
    <definedName function="false" hidden="false" name="_____________SC2" vbProcedure="false">#REF!</definedName>
    <definedName function="false" hidden="false" name="_____________sc3" vbProcedure="false">#REF!</definedName>
    <definedName function="false" hidden="false" name="_____________SN3" vbProcedure="false">#REF!</definedName>
    <definedName function="false" hidden="false" name="_____________TL1" vbProcedure="false">#REF!</definedName>
    <definedName function="false" hidden="false" name="_____________TL2" vbProcedure="false">#REF!</definedName>
    <definedName function="false" hidden="false" name="_____________TL3" vbProcedure="false">#REF!</definedName>
    <definedName function="false" hidden="false" name="_____________TLA120" vbProcedure="false">#REF!</definedName>
    <definedName function="false" hidden="false" name="_____________TLA35" vbProcedure="false">#REF!</definedName>
    <definedName function="false" hidden="false" name="_____________TLA50" vbProcedure="false">#REF!</definedName>
    <definedName function="false" hidden="false" name="_____________TLA70" vbProcedure="false">#REF!</definedName>
    <definedName function="false" hidden="false" name="_____________TLA95" vbProcedure="false">#REF!</definedName>
    <definedName function="false" hidden="false" name="_____________tz593" vbProcedure="false">#REF!</definedName>
    <definedName function="false" hidden="false" name="_____________VL100" vbProcedure="false">#REF!</definedName>
    <definedName function="false" hidden="false" name="_____________VL250" vbProcedure="false">#REF!</definedName>
    <definedName function="false" hidden="false" name="______________a1" vbProcedure="false">{"'Sheet1'!$L$16"}</definedName>
    <definedName function="false" hidden="false" name="______________boi1" vbProcedure="false">#REF!</definedName>
    <definedName function="false" hidden="false" name="______________boi2" vbProcedure="false">#REF!</definedName>
    <definedName function="false" hidden="false" name="______________CON1" vbProcedure="false">#REF!</definedName>
    <definedName function="false" hidden="false" name="______________CON2" vbProcedure="false">#REF!</definedName>
    <definedName function="false" hidden="false" name="______________ddn400" vbProcedure="false">#REF!</definedName>
    <definedName function="false" hidden="false" name="______________ddn600" vbProcedure="false">#REF!</definedName>
    <definedName function="false" hidden="false" name="______________DT12" vbProcedure="false">{"'Sheet1'!$L$16"}</definedName>
    <definedName function="false" hidden="false" name="______________hsm2" vbProcedure="false">1.1289</definedName>
    <definedName function="false" hidden="false" name="______________hso2" vbProcedure="false">#REF!</definedName>
    <definedName function="false" hidden="false" name="______________kha1" vbProcedure="false">#REF!</definedName>
    <definedName function="false" hidden="false" name="______________MAC12" vbProcedure="false">#REF!</definedName>
    <definedName function="false" hidden="false" name="______________MAC46" vbProcedure="false">#REF!</definedName>
    <definedName function="false" hidden="false" name="______________NCL100" vbProcedure="false">#REF!</definedName>
    <definedName function="false" hidden="false" name="______________NCL200" vbProcedure="false">#REF!</definedName>
    <definedName function="false" hidden="false" name="______________NCL250" vbProcedure="false">#REF!</definedName>
    <definedName function="false" hidden="false" name="______________NET2" vbProcedure="false">#REF!</definedName>
    <definedName function="false" hidden="false" name="______________nin190" vbProcedure="false">#REF!</definedName>
    <definedName function="false" hidden="false" name="______________PA3" vbProcedure="false">{"'Sheet1'!$L$16"}</definedName>
    <definedName function="false" hidden="false" name="______________sc1" vbProcedure="false">#REF!</definedName>
    <definedName function="false" hidden="false" name="______________SC2" vbProcedure="false">#REF!</definedName>
    <definedName function="false" hidden="false" name="______________sc3" vbProcedure="false">#REF!</definedName>
    <definedName function="false" hidden="false" name="______________SN3" vbProcedure="false">#REF!</definedName>
    <definedName function="false" hidden="false" name="______________TL1" vbProcedure="false">#REF!</definedName>
    <definedName function="false" hidden="false" name="______________TL2" vbProcedure="false">#REF!</definedName>
    <definedName function="false" hidden="false" name="______________TL3" vbProcedure="false">#REF!</definedName>
    <definedName function="false" hidden="false" name="______________TLA120" vbProcedure="false">#REF!</definedName>
    <definedName function="false" hidden="false" name="______________TLA35" vbProcedure="false">#REF!</definedName>
    <definedName function="false" hidden="false" name="______________TLA50" vbProcedure="false">#REF!</definedName>
    <definedName function="false" hidden="false" name="______________TLA70" vbProcedure="false">#REF!</definedName>
    <definedName function="false" hidden="false" name="______________TLA95" vbProcedure="false">#REF!</definedName>
    <definedName function="false" hidden="false" name="______________tz593" vbProcedure="false">#REF!</definedName>
    <definedName function="false" hidden="false" name="______________VL100" vbProcedure="false">#REF!</definedName>
    <definedName function="false" hidden="false" name="______________VL250" vbProcedure="false">#REF!</definedName>
    <definedName function="false" hidden="false" name="_______________a1" vbProcedure="false">{"'Sheet1'!$L$16"}</definedName>
    <definedName function="false" hidden="false" name="_______________boi1" vbProcedure="false">#REF!</definedName>
    <definedName function="false" hidden="false" name="_______________boi2" vbProcedure="false">#REF!</definedName>
    <definedName function="false" hidden="false" name="_______________CON1" vbProcedure="false">#REF!</definedName>
    <definedName function="false" hidden="false" name="_______________CON2" vbProcedure="false">#REF!</definedName>
    <definedName function="false" hidden="false" name="_______________ddn400" vbProcedure="false">#REF!</definedName>
    <definedName function="false" hidden="false" name="_______________ddn600" vbProcedure="false">#REF!</definedName>
    <definedName function="false" hidden="false" name="_______________DT12" vbProcedure="false">{"'Sheet1'!$L$16"}</definedName>
    <definedName function="false" hidden="false" name="_______________hsm2" vbProcedure="false">1.1289</definedName>
    <definedName function="false" hidden="false" name="_______________hso2" vbProcedure="false">#REF!</definedName>
    <definedName function="false" hidden="false" name="_______________kha1" vbProcedure="false">#REF!</definedName>
    <definedName function="false" hidden="false" name="_______________MAC12" vbProcedure="false">#REF!</definedName>
    <definedName function="false" hidden="false" name="_______________MAC46" vbProcedure="false">#REF!</definedName>
    <definedName function="false" hidden="false" name="_______________NCL100" vbProcedure="false">#REF!</definedName>
    <definedName function="false" hidden="false" name="_______________NCL200" vbProcedure="false">#REF!</definedName>
    <definedName function="false" hidden="false" name="_______________NCL250" vbProcedure="false">#REF!</definedName>
    <definedName function="false" hidden="false" name="_______________NET2" vbProcedure="false">#REF!</definedName>
    <definedName function="false" hidden="false" name="_______________nin190" vbProcedure="false">#REF!</definedName>
    <definedName function="false" hidden="false" name="_______________PA3" vbProcedure="false">{"'Sheet1'!$L$16"}</definedName>
    <definedName function="false" hidden="false" name="_______________sc1" vbProcedure="false">#REF!</definedName>
    <definedName function="false" hidden="false" name="_______________SC2" vbProcedure="false">#REF!</definedName>
    <definedName function="false" hidden="false" name="_______________sc3" vbProcedure="false">#REF!</definedName>
    <definedName function="false" hidden="false" name="_______________SN3" vbProcedure="false">#REF!</definedName>
    <definedName function="false" hidden="false" name="_______________TL1" vbProcedure="false">#REF!</definedName>
    <definedName function="false" hidden="false" name="_______________TL2" vbProcedure="false">#REF!</definedName>
    <definedName function="false" hidden="false" name="_______________TL3" vbProcedure="false">#REF!</definedName>
    <definedName function="false" hidden="false" name="_______________TLA120" vbProcedure="false">#REF!</definedName>
    <definedName function="false" hidden="false" name="_______________TLA35" vbProcedure="false">#REF!</definedName>
    <definedName function="false" hidden="false" name="_______________TLA50" vbProcedure="false">#REF!</definedName>
    <definedName function="false" hidden="false" name="_______________TLA70" vbProcedure="false">#REF!</definedName>
    <definedName function="false" hidden="false" name="_______________TLA95" vbProcedure="false">#REF!</definedName>
    <definedName function="false" hidden="false" name="_______________tz593" vbProcedure="false">#REF!</definedName>
    <definedName function="false" hidden="false" name="_______________VL100" vbProcedure="false">#REF!</definedName>
    <definedName function="false" hidden="false" name="_______________VL250" vbProcedure="false">#REF!</definedName>
    <definedName function="false" hidden="false" name="________________a1" vbProcedure="false">{"'Sheet1'!$L$16"}</definedName>
    <definedName function="false" hidden="false" name="________________boi1" vbProcedure="false">#REF!</definedName>
    <definedName function="false" hidden="false" name="________________boi2" vbProcedure="false">#REF!</definedName>
    <definedName function="false" hidden="false" name="________________CON1" vbProcedure="false">#REF!</definedName>
    <definedName function="false" hidden="false" name="________________CON2" vbProcedure="false">#REF!</definedName>
    <definedName function="false" hidden="false" name="________________ddn400" vbProcedure="false">#REF!</definedName>
    <definedName function="false" hidden="false" name="________________ddn600" vbProcedure="false">#REF!</definedName>
    <definedName function="false" hidden="false" name="________________DT12" vbProcedure="false">{"'Sheet1'!$L$16"}</definedName>
    <definedName function="false" hidden="false" name="________________hsm2" vbProcedure="false">1.1289</definedName>
    <definedName function="false" hidden="false" name="________________hso2" vbProcedure="false">#REF!</definedName>
    <definedName function="false" hidden="false" name="________________kha1" vbProcedure="false">#REF!</definedName>
    <definedName function="false" hidden="false" name="________________MAC12" vbProcedure="false">#REF!</definedName>
    <definedName function="false" hidden="false" name="________________MAC46" vbProcedure="false">#REF!</definedName>
    <definedName function="false" hidden="false" name="________________NCL100" vbProcedure="false">#REF!</definedName>
    <definedName function="false" hidden="false" name="________________NCL200" vbProcedure="false">#REF!</definedName>
    <definedName function="false" hidden="false" name="________________NCL250" vbProcedure="false">#REF!</definedName>
    <definedName function="false" hidden="false" name="________________NET2" vbProcedure="false">#REF!</definedName>
    <definedName function="false" hidden="false" name="________________nin190" vbProcedure="false">#REF!</definedName>
    <definedName function="false" hidden="false" name="________________PA3" vbProcedure="false">{"'Sheet1'!$L$16"}</definedName>
    <definedName function="false" hidden="false" name="________________sc1" vbProcedure="false">#REF!</definedName>
    <definedName function="false" hidden="false" name="________________SC2" vbProcedure="false">#REF!</definedName>
    <definedName function="false" hidden="false" name="________________sc3" vbProcedure="false">#REF!</definedName>
    <definedName function="false" hidden="false" name="________________SN3" vbProcedure="false">#REF!</definedName>
    <definedName function="false" hidden="false" name="________________TL1" vbProcedure="false">#REF!</definedName>
    <definedName function="false" hidden="false" name="________________TL2" vbProcedure="false">#REF!</definedName>
    <definedName function="false" hidden="false" name="________________TL3" vbProcedure="false">#REF!</definedName>
    <definedName function="false" hidden="false" name="________________TLA120" vbProcedure="false">#REF!</definedName>
    <definedName function="false" hidden="false" name="________________TLA35" vbProcedure="false">#REF!</definedName>
    <definedName function="false" hidden="false" name="________________TLA50" vbProcedure="false">#REF!</definedName>
    <definedName function="false" hidden="false" name="________________TLA70" vbProcedure="false">#REF!</definedName>
    <definedName function="false" hidden="false" name="________________TLA95" vbProcedure="false">#REF!</definedName>
    <definedName function="false" hidden="false" name="________________tz593" vbProcedure="false">#REF!</definedName>
    <definedName function="false" hidden="false" name="________________VL100" vbProcedure="false">#REF!</definedName>
    <definedName function="false" hidden="false" name="________________VL250" vbProcedure="false">#REF!</definedName>
    <definedName function="false" hidden="false" name="_________________a1" vbProcedure="false">{"'Sheet1'!$L$16"}</definedName>
    <definedName function="false" hidden="false" name="_________________boi1" vbProcedure="false">#REF!</definedName>
    <definedName function="false" hidden="false" name="_________________boi2" vbProcedure="false">#REF!</definedName>
    <definedName function="false" hidden="false" name="_________________CON1" vbProcedure="false">#REF!</definedName>
    <definedName function="false" hidden="false" name="_________________CON2" vbProcedure="false">#REF!</definedName>
    <definedName function="false" hidden="false" name="_________________ddn400" vbProcedure="false">#REF!</definedName>
    <definedName function="false" hidden="false" name="_________________ddn600" vbProcedure="false">#REF!</definedName>
    <definedName function="false" hidden="false" name="_________________DT12" vbProcedure="false">{"'Sheet1'!$L$16"}</definedName>
    <definedName function="false" hidden="false" name="_________________hsm2" vbProcedure="false">1.1289</definedName>
    <definedName function="false" hidden="false" name="_________________hso2" vbProcedure="false">#REF!</definedName>
    <definedName function="false" hidden="false" name="_________________kha1" vbProcedure="false">#REF!</definedName>
    <definedName function="false" hidden="false" name="_________________MAC12" vbProcedure="false">#REF!</definedName>
    <definedName function="false" hidden="false" name="_________________MAC46" vbProcedure="false">#REF!</definedName>
    <definedName function="false" hidden="false" name="_________________NCL100" vbProcedure="false">#REF!</definedName>
    <definedName function="false" hidden="false" name="_________________NCL200" vbProcedure="false">#REF!</definedName>
    <definedName function="false" hidden="false" name="_________________NCL250" vbProcedure="false">#REF!</definedName>
    <definedName function="false" hidden="false" name="_________________NET2" vbProcedure="false">#REF!</definedName>
    <definedName function="false" hidden="false" name="_________________nin190" vbProcedure="false">#REF!</definedName>
    <definedName function="false" hidden="false" name="_________________PA3" vbProcedure="false">{"'Sheet1'!$L$16"}</definedName>
    <definedName function="false" hidden="false" name="_________________sc1" vbProcedure="false">#REF!</definedName>
    <definedName function="false" hidden="false" name="_________________SC2" vbProcedure="false">#REF!</definedName>
    <definedName function="false" hidden="false" name="_________________sc3" vbProcedure="false">#REF!</definedName>
    <definedName function="false" hidden="false" name="_________________SN3" vbProcedure="false">#REF!</definedName>
    <definedName function="false" hidden="false" name="_________________TL1" vbProcedure="false">#REF!</definedName>
    <definedName function="false" hidden="false" name="_________________TL2" vbProcedure="false">#REF!</definedName>
    <definedName function="false" hidden="false" name="_________________TL3" vbProcedure="false">#REF!</definedName>
    <definedName function="false" hidden="false" name="_________________TLA120" vbProcedure="false">#REF!</definedName>
    <definedName function="false" hidden="false" name="_________________TLA35" vbProcedure="false">#REF!</definedName>
    <definedName function="false" hidden="false" name="_________________TLA50" vbProcedure="false">#REF!</definedName>
    <definedName function="false" hidden="false" name="_________________TLA70" vbProcedure="false">#REF!</definedName>
    <definedName function="false" hidden="false" name="_________________TLA95" vbProcedure="false">#REF!</definedName>
    <definedName function="false" hidden="false" name="_________________tz593" vbProcedure="false">#REF!</definedName>
    <definedName function="false" hidden="false" name="_________________VL100" vbProcedure="false">#REF!</definedName>
    <definedName function="false" hidden="false" name="_________________VL250" vbProcedure="false">#REF!</definedName>
    <definedName function="false" hidden="false" name="__________________a1" vbProcedure="false">{"'Sheet1'!$L$16"}</definedName>
    <definedName function="false" hidden="false" name="__________________boi1" vbProcedure="false">#REF!</definedName>
    <definedName function="false" hidden="false" name="__________________boi2" vbProcedure="false">#REF!</definedName>
    <definedName function="false" hidden="false" name="__________________CON1" vbProcedure="false">#REF!</definedName>
    <definedName function="false" hidden="false" name="__________________CON2" vbProcedure="false">#REF!</definedName>
    <definedName function="false" hidden="false" name="__________________ddn400" vbProcedure="false">#REF!</definedName>
    <definedName function="false" hidden="false" name="__________________ddn600" vbProcedure="false">#REF!</definedName>
    <definedName function="false" hidden="false" name="__________________DT12" vbProcedure="false">{"'Sheet1'!$L$16"}</definedName>
    <definedName function="false" hidden="false" name="__________________hsm2" vbProcedure="false">1.1289</definedName>
    <definedName function="false" hidden="false" name="__________________hso2" vbProcedure="false">#REF!</definedName>
    <definedName function="false" hidden="false" name="__________________kha1" vbProcedure="false">#REF!</definedName>
    <definedName function="false" hidden="false" name="__________________MAC12" vbProcedure="false">#REF!</definedName>
    <definedName function="false" hidden="false" name="__________________MAC46" vbProcedure="false">#REF!</definedName>
    <definedName function="false" hidden="false" name="__________________NCL100" vbProcedure="false">#REF!</definedName>
    <definedName function="false" hidden="false" name="__________________NCL200" vbProcedure="false">#REF!</definedName>
    <definedName function="false" hidden="false" name="__________________NCL250" vbProcedure="false">#REF!</definedName>
    <definedName function="false" hidden="false" name="__________________NET2" vbProcedure="false">#REF!</definedName>
    <definedName function="false" hidden="false" name="__________________nin190" vbProcedure="false">#REF!</definedName>
    <definedName function="false" hidden="false" name="__________________PA3" vbProcedure="false">{"'Sheet1'!$L$16"}</definedName>
    <definedName function="false" hidden="false" name="__________________sc1" vbProcedure="false">#REF!</definedName>
    <definedName function="false" hidden="false" name="__________________SC2" vbProcedure="false">#REF!</definedName>
    <definedName function="false" hidden="false" name="__________________sc3" vbProcedure="false">#REF!</definedName>
    <definedName function="false" hidden="false" name="__________________SN3" vbProcedure="false">#REF!</definedName>
    <definedName function="false" hidden="false" name="__________________TL1" vbProcedure="false">#REF!</definedName>
    <definedName function="false" hidden="false" name="__________________TL2" vbProcedure="false">#REF!</definedName>
    <definedName function="false" hidden="false" name="__________________TL3" vbProcedure="false">#REF!</definedName>
    <definedName function="false" hidden="false" name="__________________TLA120" vbProcedure="false">#REF!</definedName>
    <definedName function="false" hidden="false" name="__________________TLA35" vbProcedure="false">#REF!</definedName>
    <definedName function="false" hidden="false" name="__________________TLA50" vbProcedure="false">#REF!</definedName>
    <definedName function="false" hidden="false" name="__________________TLA70" vbProcedure="false">#REF!</definedName>
    <definedName function="false" hidden="false" name="__________________TLA95" vbProcedure="false">#REF!</definedName>
    <definedName function="false" hidden="false" name="__________________tz593" vbProcedure="false">#REF!</definedName>
    <definedName function="false" hidden="false" name="__________________VL100" vbProcedure="false">#REF!</definedName>
    <definedName function="false" hidden="false" name="__________________VL250" vbProcedure="false">#REF!</definedName>
    <definedName function="false" hidden="false" name="___________________a1" vbProcedure="false">{"'Sheet1'!$L$16"}</definedName>
    <definedName function="false" hidden="false" name="___________________boi1" vbProcedure="false">#REF!</definedName>
    <definedName function="false" hidden="false" name="___________________boi2" vbProcedure="false">#REF!</definedName>
    <definedName function="false" hidden="false" name="___________________CON1" vbProcedure="false">#REF!</definedName>
    <definedName function="false" hidden="false" name="___________________CON2" vbProcedure="false">#REF!</definedName>
    <definedName function="false" hidden="false" name="___________________ddn400" vbProcedure="false">#REF!</definedName>
    <definedName function="false" hidden="false" name="___________________ddn600" vbProcedure="false">#REF!</definedName>
    <definedName function="false" hidden="false" name="___________________DT12" vbProcedure="false">{"'Sheet1'!$L$16"}</definedName>
    <definedName function="false" hidden="false" name="___________________hsm2" vbProcedure="false">1.1289</definedName>
    <definedName function="false" hidden="false" name="___________________hso2" vbProcedure="false">#REF!</definedName>
    <definedName function="false" hidden="false" name="___________________kha1" vbProcedure="false">#REF!</definedName>
    <definedName function="false" hidden="false" name="___________________MAC12" vbProcedure="false">#REF!</definedName>
    <definedName function="false" hidden="false" name="___________________MAC46" vbProcedure="false">#REF!</definedName>
    <definedName function="false" hidden="false" name="___________________NCL100" vbProcedure="false">#REF!</definedName>
    <definedName function="false" hidden="false" name="___________________NCL200" vbProcedure="false">#REF!</definedName>
    <definedName function="false" hidden="false" name="___________________NCL250" vbProcedure="false">#REF!</definedName>
    <definedName function="false" hidden="false" name="___________________NET2" vbProcedure="false">#REF!</definedName>
    <definedName function="false" hidden="false" name="___________________nin190" vbProcedure="false">#REF!</definedName>
    <definedName function="false" hidden="false" name="___________________PA3" vbProcedure="false">{"'Sheet1'!$L$16"}</definedName>
    <definedName function="false" hidden="false" name="___________________sc1" vbProcedure="false">#REF!</definedName>
    <definedName function="false" hidden="false" name="___________________SC2" vbProcedure="false">#REF!</definedName>
    <definedName function="false" hidden="false" name="___________________sc3" vbProcedure="false">#REF!</definedName>
    <definedName function="false" hidden="false" name="___________________SN3" vbProcedure="false">#REF!</definedName>
    <definedName function="false" hidden="false" name="___________________TL1" vbProcedure="false">#REF!</definedName>
    <definedName function="false" hidden="false" name="___________________TL2" vbProcedure="false">#REF!</definedName>
    <definedName function="false" hidden="false" name="___________________TL3" vbProcedure="false">#REF!</definedName>
    <definedName function="false" hidden="false" name="___________________TLA120" vbProcedure="false">#REF!</definedName>
    <definedName function="false" hidden="false" name="___________________TLA35" vbProcedure="false">#REF!</definedName>
    <definedName function="false" hidden="false" name="___________________TLA50" vbProcedure="false">#REF!</definedName>
    <definedName function="false" hidden="false" name="___________________TLA70" vbProcedure="false">#REF!</definedName>
    <definedName function="false" hidden="false" name="___________________TLA95" vbProcedure="false">#REF!</definedName>
    <definedName function="false" hidden="false" name="___________________tz593" vbProcedure="false">#REF!</definedName>
    <definedName function="false" hidden="false" name="___________________VL100" vbProcedure="false">#REF!</definedName>
    <definedName function="false" hidden="false" name="___________________VL250" vbProcedure="false">#REF!</definedName>
    <definedName function="false" hidden="false" name="____________________a1" vbProcedure="false">{"'Sheet1'!$L$16"}</definedName>
    <definedName function="false" hidden="false" name="____________________boi1" vbProcedure="false">#REF!</definedName>
    <definedName function="false" hidden="false" name="____________________boi2" vbProcedure="false">#REF!</definedName>
    <definedName function="false" hidden="false" name="____________________CON1" vbProcedure="false">#REF!</definedName>
    <definedName function="false" hidden="false" name="____________________CON2" vbProcedure="false">#REF!</definedName>
    <definedName function="false" hidden="false" name="____________________ddn400" vbProcedure="false">#REF!</definedName>
    <definedName function="false" hidden="false" name="____________________ddn600" vbProcedure="false">#REF!</definedName>
    <definedName function="false" hidden="false" name="____________________DT12" vbProcedure="false">{"'Sheet1'!$L$16"}</definedName>
    <definedName function="false" hidden="false" name="____________________hsm2" vbProcedure="false">1.1289</definedName>
    <definedName function="false" hidden="false" name="____________________hso2" vbProcedure="false">#REF!</definedName>
    <definedName function="false" hidden="false" name="____________________kha1" vbProcedure="false">#REF!</definedName>
    <definedName function="false" hidden="false" name="____________________MAC12" vbProcedure="false">#REF!</definedName>
    <definedName function="false" hidden="false" name="____________________MAC46" vbProcedure="false">#REF!</definedName>
    <definedName function="false" hidden="false" name="____________________NCL100" vbProcedure="false">#REF!</definedName>
    <definedName function="false" hidden="false" name="____________________NCL200" vbProcedure="false">#REF!</definedName>
    <definedName function="false" hidden="false" name="____________________NCL250" vbProcedure="false">#REF!</definedName>
    <definedName function="false" hidden="false" name="____________________NET2" vbProcedure="false">#REF!</definedName>
    <definedName function="false" hidden="false" name="____________________nin190" vbProcedure="false">#REF!</definedName>
    <definedName function="false" hidden="false" name="____________________PA3" vbProcedure="false">{"'Sheet1'!$L$16"}</definedName>
    <definedName function="false" hidden="false" name="____________________sc1" vbProcedure="false">#REF!</definedName>
    <definedName function="false" hidden="false" name="____________________SC2" vbProcedure="false">#REF!</definedName>
    <definedName function="false" hidden="false" name="____________________sc3" vbProcedure="false">#REF!</definedName>
    <definedName function="false" hidden="false" name="____________________SN3" vbProcedure="false">#REF!</definedName>
    <definedName function="false" hidden="false" name="____________________TL1" vbProcedure="false">#REF!</definedName>
    <definedName function="false" hidden="false" name="____________________TL2" vbProcedure="false">#REF!</definedName>
    <definedName function="false" hidden="false" name="____________________TL3" vbProcedure="false">#REF!</definedName>
    <definedName function="false" hidden="false" name="____________________TLA120" vbProcedure="false">#REF!</definedName>
    <definedName function="false" hidden="false" name="____________________TLA35" vbProcedure="false">#REF!</definedName>
    <definedName function="false" hidden="false" name="____________________TLA50" vbProcedure="false">#REF!</definedName>
    <definedName function="false" hidden="false" name="____________________TLA70" vbProcedure="false">#REF!</definedName>
    <definedName function="false" hidden="false" name="____________________TLA95" vbProcedure="false">#REF!</definedName>
    <definedName function="false" hidden="false" name="____________________tz593" vbProcedure="false">#REF!</definedName>
    <definedName function="false" hidden="false" name="____________________VL100" vbProcedure="false">#REF!</definedName>
    <definedName function="false" hidden="false" name="____________________VL250" vbProcedure="false">#REF!</definedName>
    <definedName function="false" hidden="false" name="_____________________a1" vbProcedure="false">{"'Sheet1'!$L$16"}</definedName>
    <definedName function="false" hidden="false" name="_____________________boi1" vbProcedure="false">#REF!</definedName>
    <definedName function="false" hidden="false" name="_____________________boi2" vbProcedure="false">#REF!</definedName>
    <definedName function="false" hidden="false" name="_____________________CON1" vbProcedure="false">#REF!</definedName>
    <definedName function="false" hidden="false" name="_____________________CON2" vbProcedure="false">#REF!</definedName>
    <definedName function="false" hidden="false" name="_____________________ddn400" vbProcedure="false">#REF!</definedName>
    <definedName function="false" hidden="false" name="_____________________ddn600" vbProcedure="false">#REF!</definedName>
    <definedName function="false" hidden="false" name="_____________________DT12" vbProcedure="false">{"'Sheet1'!$L$16"}</definedName>
    <definedName function="false" hidden="false" name="_____________________hsm2" vbProcedure="false">1.1289</definedName>
    <definedName function="false" hidden="false" name="_____________________hso2" vbProcedure="false">#REF!</definedName>
    <definedName function="false" hidden="false" name="_____________________kha1" vbProcedure="false">#REF!</definedName>
    <definedName function="false" hidden="false" name="_____________________MAC12" vbProcedure="false">#REF!</definedName>
    <definedName function="false" hidden="false" name="_____________________MAC46" vbProcedure="false">#REF!</definedName>
    <definedName function="false" hidden="false" name="_____________________NCL100" vbProcedure="false">#REF!</definedName>
    <definedName function="false" hidden="false" name="_____________________NCL200" vbProcedure="false">#REF!</definedName>
    <definedName function="false" hidden="false" name="_____________________NCL250" vbProcedure="false">#REF!</definedName>
    <definedName function="false" hidden="false" name="_____________________NET2" vbProcedure="false">#REF!</definedName>
    <definedName function="false" hidden="false" name="_____________________nin190" vbProcedure="false">#REF!</definedName>
    <definedName function="false" hidden="false" name="_____________________PA3" vbProcedure="false">{"'Sheet1'!$L$16"}</definedName>
    <definedName function="false" hidden="false" name="_____________________sc1" vbProcedure="false">#REF!</definedName>
    <definedName function="false" hidden="false" name="_____________________SC2" vbProcedure="false">#REF!</definedName>
    <definedName function="false" hidden="false" name="_____________________sc3" vbProcedure="false">#REF!</definedName>
    <definedName function="false" hidden="false" name="_____________________SN3" vbProcedure="false">#REF!</definedName>
    <definedName function="false" hidden="false" name="_____________________TL1" vbProcedure="false">#REF!</definedName>
    <definedName function="false" hidden="false" name="_____________________TL2" vbProcedure="false">#REF!</definedName>
    <definedName function="false" hidden="false" name="_____________________TL3" vbProcedure="false">#REF!</definedName>
    <definedName function="false" hidden="false" name="_____________________TLA120" vbProcedure="false">#REF!</definedName>
    <definedName function="false" hidden="false" name="_____________________TLA35" vbProcedure="false">#REF!</definedName>
    <definedName function="false" hidden="false" name="_____________________TLA50" vbProcedure="false">#REF!</definedName>
    <definedName function="false" hidden="false" name="_____________________TLA70" vbProcedure="false">#REF!</definedName>
    <definedName function="false" hidden="false" name="_____________________TLA95" vbProcedure="false">#REF!</definedName>
    <definedName function="false" hidden="false" name="_____________________tz593" vbProcedure="false">#REF!</definedName>
    <definedName function="false" hidden="false" name="_____________________VL100" vbProcedure="false">#REF!</definedName>
    <definedName function="false" hidden="false" name="_____________________VL250" vbProcedure="false">#REF!</definedName>
    <definedName function="false" hidden="false" name="______________________a1" vbProcedure="false">{"'Sheet1'!$L$16"}</definedName>
    <definedName function="false" hidden="false" name="______________________boi1" vbProcedure="false">#REF!</definedName>
    <definedName function="false" hidden="false" name="______________________boi2" vbProcedure="false">#REF!</definedName>
    <definedName function="false" hidden="false" name="______________________CON1" vbProcedure="false">#REF!</definedName>
    <definedName function="false" hidden="false" name="______________________CON2" vbProcedure="false">#REF!</definedName>
    <definedName function="false" hidden="false" name="______________________ddn400" vbProcedure="false">#REF!</definedName>
    <definedName function="false" hidden="false" name="______________________ddn600" vbProcedure="false">#REF!</definedName>
    <definedName function="false" hidden="false" name="______________________DT12" vbProcedure="false">{"'Sheet1'!$L$16"}</definedName>
    <definedName function="false" hidden="false" name="______________________hsm2" vbProcedure="false">1.1289</definedName>
    <definedName function="false" hidden="false" name="______________________hso2" vbProcedure="false">#REF!</definedName>
    <definedName function="false" hidden="false" name="______________________kha1" vbProcedure="false">#REF!</definedName>
    <definedName function="false" hidden="false" name="______________________MAC12" vbProcedure="false">#REF!</definedName>
    <definedName function="false" hidden="false" name="______________________MAC46" vbProcedure="false">#REF!</definedName>
    <definedName function="false" hidden="false" name="______________________NCL100" vbProcedure="false">#REF!</definedName>
    <definedName function="false" hidden="false" name="______________________NCL200" vbProcedure="false">#REF!</definedName>
    <definedName function="false" hidden="false" name="______________________NCL250" vbProcedure="false">#REF!</definedName>
    <definedName function="false" hidden="false" name="______________________NET2" vbProcedure="false">#REF!</definedName>
    <definedName function="false" hidden="false" name="______________________nin190" vbProcedure="false">#REF!</definedName>
    <definedName function="false" hidden="false" name="______________________PA3" vbProcedure="false">{"'Sheet1'!$L$16"}</definedName>
    <definedName function="false" hidden="false" name="______________________sc1" vbProcedure="false">#REF!</definedName>
    <definedName function="false" hidden="false" name="______________________SC2" vbProcedure="false">#REF!</definedName>
    <definedName function="false" hidden="false" name="______________________sc3" vbProcedure="false">#REF!</definedName>
    <definedName function="false" hidden="false" name="______________________SN3" vbProcedure="false">#REF!</definedName>
    <definedName function="false" hidden="false" name="______________________TL1" vbProcedure="false">#REF!</definedName>
    <definedName function="false" hidden="false" name="______________________TL2" vbProcedure="false">#REF!</definedName>
    <definedName function="false" hidden="false" name="______________________TL3" vbProcedure="false">#REF!</definedName>
    <definedName function="false" hidden="false" name="______________________TLA120" vbProcedure="false">#REF!</definedName>
    <definedName function="false" hidden="false" name="______________________TLA35" vbProcedure="false">#REF!</definedName>
    <definedName function="false" hidden="false" name="______________________TLA50" vbProcedure="false">#REF!</definedName>
    <definedName function="false" hidden="false" name="______________________TLA70" vbProcedure="false">#REF!</definedName>
    <definedName function="false" hidden="false" name="______________________TLA95" vbProcedure="false">#REF!</definedName>
    <definedName function="false" hidden="false" name="______________________tz593" vbProcedure="false">#REF!</definedName>
    <definedName function="false" hidden="false" name="______________________VL100" vbProcedure="false">#REF!</definedName>
    <definedName function="false" hidden="false" name="______________________VL250" vbProcedure="false">#REF!</definedName>
    <definedName function="false" hidden="false" name="_______________________a1" vbProcedure="false">{"'Sheet1'!$L$16"}</definedName>
    <definedName function="false" hidden="false" name="_______________________boi1" vbProcedure="false">#REF!</definedName>
    <definedName function="false" hidden="false" name="_______________________boi2" vbProcedure="false">#REF!</definedName>
    <definedName function="false" hidden="false" name="_______________________CON1" vbProcedure="false">#REF!</definedName>
    <definedName function="false" hidden="false" name="_______________________CON2" vbProcedure="false">#REF!</definedName>
    <definedName function="false" hidden="false" name="_______________________ddn400" vbProcedure="false">#REF!</definedName>
    <definedName function="false" hidden="false" name="_______________________ddn600" vbProcedure="false">#REF!</definedName>
    <definedName function="false" hidden="false" name="_______________________DT12" vbProcedure="false">{"'Sheet1'!$L$16"}</definedName>
    <definedName function="false" hidden="false" name="_______________________hsm2" vbProcedure="false">1.1289</definedName>
    <definedName function="false" hidden="false" name="_______________________hso2" vbProcedure="false">#REF!</definedName>
    <definedName function="false" hidden="false" name="_______________________kha1" vbProcedure="false">#REF!</definedName>
    <definedName function="false" hidden="false" name="_______________________MAC12" vbProcedure="false">#REF!</definedName>
    <definedName function="false" hidden="false" name="_______________________MAC46" vbProcedure="false">#REF!</definedName>
    <definedName function="false" hidden="false" name="_______________________NCL100" vbProcedure="false">#REF!</definedName>
    <definedName function="false" hidden="false" name="_______________________NCL200" vbProcedure="false">#REF!</definedName>
    <definedName function="false" hidden="false" name="_______________________NCL250" vbProcedure="false">#REF!</definedName>
    <definedName function="false" hidden="false" name="_______________________NET2" vbProcedure="false">#REF!</definedName>
    <definedName function="false" hidden="false" name="_______________________nin190" vbProcedure="false">#REF!</definedName>
    <definedName function="false" hidden="false" name="_______________________PA3" vbProcedure="false">{"'Sheet1'!$L$16"}</definedName>
    <definedName function="false" hidden="false" name="_______________________sc1" vbProcedure="false">#REF!</definedName>
    <definedName function="false" hidden="false" name="_______________________SC2" vbProcedure="false">#REF!</definedName>
    <definedName function="false" hidden="false" name="_______________________sc3" vbProcedure="false">#REF!</definedName>
    <definedName function="false" hidden="false" name="_______________________SN3" vbProcedure="false">#REF!</definedName>
    <definedName function="false" hidden="false" name="_______________________TL1" vbProcedure="false">#REF!</definedName>
    <definedName function="false" hidden="false" name="_______________________TL2" vbProcedure="false">#REF!</definedName>
    <definedName function="false" hidden="false" name="_______________________TL3" vbProcedure="false">#REF!</definedName>
    <definedName function="false" hidden="false" name="_______________________TLA120" vbProcedure="false">#REF!</definedName>
    <definedName function="false" hidden="false" name="_______________________TLA35" vbProcedure="false">#REF!</definedName>
    <definedName function="false" hidden="false" name="_______________________TLA50" vbProcedure="false">#REF!</definedName>
    <definedName function="false" hidden="false" name="_______________________TLA70" vbProcedure="false">#REF!</definedName>
    <definedName function="false" hidden="false" name="_______________________TLA95" vbProcedure="false">#REF!</definedName>
    <definedName function="false" hidden="false" name="_______________________tz593" vbProcedure="false">#REF!</definedName>
    <definedName function="false" hidden="false" name="_______________________VL100" vbProcedure="false">#REF!</definedName>
    <definedName function="false" hidden="false" name="_______________________VL250" vbProcedure="false">#REF!</definedName>
    <definedName function="false" hidden="false" name="________________________a1" vbProcedure="false">{"'Sheet1'!$L$16"}</definedName>
    <definedName function="false" hidden="false" name="________________________boi1" vbProcedure="false">#REF!</definedName>
    <definedName function="false" hidden="false" name="________________________boi2" vbProcedure="false">#REF!</definedName>
    <definedName function="false" hidden="false" name="________________________CON1" vbProcedure="false">#REF!</definedName>
    <definedName function="false" hidden="false" name="________________________CON2" vbProcedure="false">#REF!</definedName>
    <definedName function="false" hidden="false" name="________________________ddn400" vbProcedure="false">#REF!</definedName>
    <definedName function="false" hidden="false" name="________________________ddn600" vbProcedure="false">#REF!</definedName>
    <definedName function="false" hidden="false" name="________________________DT12" vbProcedure="false">{"'Sheet1'!$L$16"}</definedName>
    <definedName function="false" hidden="false" name="________________________hsm2" vbProcedure="false">1.1289</definedName>
    <definedName function="false" hidden="false" name="________________________hso2" vbProcedure="false">#REF!</definedName>
    <definedName function="false" hidden="false" name="________________________kha1" vbProcedure="false">#REF!</definedName>
    <definedName function="false" hidden="false" name="________________________MAC12" vbProcedure="false">#REF!</definedName>
    <definedName function="false" hidden="false" name="________________________MAC46" vbProcedure="false">#REF!</definedName>
    <definedName function="false" hidden="false" name="________________________NCL100" vbProcedure="false">#REF!</definedName>
    <definedName function="false" hidden="false" name="________________________NCL200" vbProcedure="false">#REF!</definedName>
    <definedName function="false" hidden="false" name="________________________NCL250" vbProcedure="false">#REF!</definedName>
    <definedName function="false" hidden="false" name="________________________NET2" vbProcedure="false">#REF!</definedName>
    <definedName function="false" hidden="false" name="________________________nin190" vbProcedure="false">#REF!</definedName>
    <definedName function="false" hidden="false" name="________________________PA3" vbProcedure="false">{"'Sheet1'!$L$16"}</definedName>
    <definedName function="false" hidden="false" name="________________________sc1" vbProcedure="false">#REF!</definedName>
    <definedName function="false" hidden="false" name="________________________SC2" vbProcedure="false">#REF!</definedName>
    <definedName function="false" hidden="false" name="________________________sc3" vbProcedure="false">#REF!</definedName>
    <definedName function="false" hidden="false" name="________________________SN3" vbProcedure="false">#REF!</definedName>
    <definedName function="false" hidden="false" name="________________________TL1" vbProcedure="false">#REF!</definedName>
    <definedName function="false" hidden="false" name="________________________TL2" vbProcedure="false">#REF!</definedName>
    <definedName function="false" hidden="false" name="________________________TL3" vbProcedure="false">#REF!</definedName>
    <definedName function="false" hidden="false" name="________________________TLA120" vbProcedure="false">#REF!</definedName>
    <definedName function="false" hidden="false" name="________________________TLA35" vbProcedure="false">#REF!</definedName>
    <definedName function="false" hidden="false" name="________________________TLA50" vbProcedure="false">#REF!</definedName>
    <definedName function="false" hidden="false" name="________________________TLA70" vbProcedure="false">#REF!</definedName>
    <definedName function="false" hidden="false" name="________________________TLA95" vbProcedure="false">#REF!</definedName>
    <definedName function="false" hidden="false" name="________________________tz593" vbProcedure="false">#REF!</definedName>
    <definedName function="false" hidden="false" name="________________________VL100" vbProcedure="false">#REF!</definedName>
    <definedName function="false" hidden="false" name="________________________VL250" vbProcedure="false">#REF!</definedName>
    <definedName function="false" hidden="false" name="_________________________a1" vbProcedure="false">{"'Sheet1'!$L$16"}</definedName>
    <definedName function="false" hidden="false" name="_________________________boi1" vbProcedure="false">#REF!</definedName>
    <definedName function="false" hidden="false" name="_________________________boi2" vbProcedure="false">#REF!</definedName>
    <definedName function="false" hidden="false" name="_________________________CON1" vbProcedure="false">#REF!</definedName>
    <definedName function="false" hidden="false" name="_________________________CON2" vbProcedure="false">#REF!</definedName>
    <definedName function="false" hidden="false" name="_________________________ddn400" vbProcedure="false">#REF!</definedName>
    <definedName function="false" hidden="false" name="_________________________ddn600" vbProcedure="false">#REF!</definedName>
    <definedName function="false" hidden="false" name="_________________________DT12" vbProcedure="false">{"'Sheet1'!$L$16"}</definedName>
    <definedName function="false" hidden="false" name="_________________________hsm2" vbProcedure="false">1.1289</definedName>
    <definedName function="false" hidden="false" name="_________________________hso2" vbProcedure="false">#REF!</definedName>
    <definedName function="false" hidden="false" name="_________________________kha1" vbProcedure="false">#REF!</definedName>
    <definedName function="false" hidden="false" name="_________________________MAC12" vbProcedure="false">#REF!</definedName>
    <definedName function="false" hidden="false" name="_________________________MAC46" vbProcedure="false">#REF!</definedName>
    <definedName function="false" hidden="false" name="_________________________NCL100" vbProcedure="false">#REF!</definedName>
    <definedName function="false" hidden="false" name="_________________________NCL200" vbProcedure="false">#REF!</definedName>
    <definedName function="false" hidden="false" name="_________________________NCL250" vbProcedure="false">#REF!</definedName>
    <definedName function="false" hidden="false" name="_________________________NET2" vbProcedure="false">#REF!</definedName>
    <definedName function="false" hidden="false" name="_________________________nin190" vbProcedure="false">#REF!</definedName>
    <definedName function="false" hidden="false" name="_________________________PA3" vbProcedure="false">{"'Sheet1'!$L$16"}</definedName>
    <definedName function="false" hidden="false" name="_________________________sc1" vbProcedure="false">#REF!</definedName>
    <definedName function="false" hidden="false" name="_________________________SC2" vbProcedure="false">#REF!</definedName>
    <definedName function="false" hidden="false" name="_________________________sc3" vbProcedure="false">#REF!</definedName>
    <definedName function="false" hidden="false" name="_________________________SN3" vbProcedure="false">#REF!</definedName>
    <definedName function="false" hidden="false" name="_________________________TL1" vbProcedure="false">#REF!</definedName>
    <definedName function="false" hidden="false" name="_________________________TL2" vbProcedure="false">#REF!</definedName>
    <definedName function="false" hidden="false" name="_________________________TL3" vbProcedure="false">#REF!</definedName>
    <definedName function="false" hidden="false" name="_________________________TLA120" vbProcedure="false">#REF!</definedName>
    <definedName function="false" hidden="false" name="_________________________TLA35" vbProcedure="false">#REF!</definedName>
    <definedName function="false" hidden="false" name="_________________________TLA50" vbProcedure="false">#REF!</definedName>
    <definedName function="false" hidden="false" name="_________________________TLA70" vbProcedure="false">#REF!</definedName>
    <definedName function="false" hidden="false" name="_________________________TLA95" vbProcedure="false">#REF!</definedName>
    <definedName function="false" hidden="false" name="_________________________tz593" vbProcedure="false">#REF!</definedName>
    <definedName function="false" hidden="false" name="_________________________VL100" vbProcedure="false">#REF!</definedName>
    <definedName function="false" hidden="false" name="_________________________VL250" vbProcedure="false">#REF!</definedName>
    <definedName function="false" hidden="false" name="__________________________a1" vbProcedure="false">{"'Sheet1'!$L$16"}</definedName>
    <definedName function="false" hidden="false" name="__________________________boi1" vbProcedure="false">#REF!</definedName>
    <definedName function="false" hidden="false" name="__________________________boi2" vbProcedure="false">#REF!</definedName>
    <definedName function="false" hidden="false" name="__________________________CON1" vbProcedure="false">#REF!</definedName>
    <definedName function="false" hidden="false" name="__________________________CON2" vbProcedure="false">#REF!</definedName>
    <definedName function="false" hidden="false" name="__________________________ddn400" vbProcedure="false">#REF!</definedName>
    <definedName function="false" hidden="false" name="__________________________ddn600" vbProcedure="false">#REF!</definedName>
    <definedName function="false" hidden="false" name="__________________________DT12" vbProcedure="false">{"'Sheet1'!$L$16"}</definedName>
    <definedName function="false" hidden="false" name="__________________________hsm2" vbProcedure="false">1.1289</definedName>
    <definedName function="false" hidden="false" name="__________________________hso2" vbProcedure="false">#REF!</definedName>
    <definedName function="false" hidden="false" name="__________________________kha1" vbProcedure="false">#REF!</definedName>
    <definedName function="false" hidden="false" name="__________________________MAC12" vbProcedure="false">#REF!</definedName>
    <definedName function="false" hidden="false" name="__________________________MAC46" vbProcedure="false">#REF!</definedName>
    <definedName function="false" hidden="false" name="__________________________NCL100" vbProcedure="false">#REF!</definedName>
    <definedName function="false" hidden="false" name="__________________________NCL200" vbProcedure="false">#REF!</definedName>
    <definedName function="false" hidden="false" name="__________________________NCL250" vbProcedure="false">#REF!</definedName>
    <definedName function="false" hidden="false" name="__________________________NET2" vbProcedure="false">#REF!</definedName>
    <definedName function="false" hidden="false" name="__________________________nin190" vbProcedure="false">#REF!</definedName>
    <definedName function="false" hidden="false" name="__________________________PA3" vbProcedure="false">{"'Sheet1'!$L$16"}</definedName>
    <definedName function="false" hidden="false" name="__________________________sc1" vbProcedure="false">#REF!</definedName>
    <definedName function="false" hidden="false" name="__________________________SC2" vbProcedure="false">#REF!</definedName>
    <definedName function="false" hidden="false" name="__________________________sc3" vbProcedure="false">#REF!</definedName>
    <definedName function="false" hidden="false" name="__________________________SN3" vbProcedure="false">#REF!</definedName>
    <definedName function="false" hidden="false" name="__________________________TL1" vbProcedure="false">#REF!</definedName>
    <definedName function="false" hidden="false" name="__________________________TL2" vbProcedure="false">#REF!</definedName>
    <definedName function="false" hidden="false" name="__________________________TL3" vbProcedure="false">#REF!</definedName>
    <definedName function="false" hidden="false" name="__________________________TLA120" vbProcedure="false">#REF!</definedName>
    <definedName function="false" hidden="false" name="__________________________TLA35" vbProcedure="false">#REF!</definedName>
    <definedName function="false" hidden="false" name="__________________________TLA50" vbProcedure="false">#REF!</definedName>
    <definedName function="false" hidden="false" name="__________________________TLA70" vbProcedure="false">#REF!</definedName>
    <definedName function="false" hidden="false" name="__________________________TLA95" vbProcedure="false">#REF!</definedName>
    <definedName function="false" hidden="false" name="__________________________tz593" vbProcedure="false">#REF!</definedName>
    <definedName function="false" hidden="false" name="__________________________VL100" vbProcedure="false">#REF!</definedName>
    <definedName function="false" hidden="false" name="__________________________VL250" vbProcedure="false">#REF!</definedName>
    <definedName function="false" hidden="false" name="___________________________a1" vbProcedure="false">{"'Sheet1'!$L$16"}</definedName>
    <definedName function="false" hidden="false" name="___________________________boi1" vbProcedure="false">#REF!</definedName>
    <definedName function="false" hidden="false" name="___________________________boi2" vbProcedure="false">#REF!</definedName>
    <definedName function="false" hidden="false" name="___________________________CON1" vbProcedure="false">#REF!</definedName>
    <definedName function="false" hidden="false" name="___________________________CON2" vbProcedure="false">#REF!</definedName>
    <definedName function="false" hidden="false" name="___________________________ddn400" vbProcedure="false">#REF!</definedName>
    <definedName function="false" hidden="false" name="___________________________ddn600" vbProcedure="false">#REF!</definedName>
    <definedName function="false" hidden="false" name="___________________________DT12" vbProcedure="false">{"'Sheet1'!$L$16"}</definedName>
    <definedName function="false" hidden="false" name="___________________________hsm2" vbProcedure="false">1.1289</definedName>
    <definedName function="false" hidden="false" name="___________________________hso2" vbProcedure="false">#REF!</definedName>
    <definedName function="false" hidden="false" name="___________________________kha1" vbProcedure="false">#REF!</definedName>
    <definedName function="false" hidden="false" name="___________________________MAC12" vbProcedure="false">#REF!</definedName>
    <definedName function="false" hidden="false" name="___________________________MAC46" vbProcedure="false">#REF!</definedName>
    <definedName function="false" hidden="false" name="___________________________NCL100" vbProcedure="false">#REF!</definedName>
    <definedName function="false" hidden="false" name="___________________________NCL200" vbProcedure="false">#REF!</definedName>
    <definedName function="false" hidden="false" name="___________________________NCL250" vbProcedure="false">#REF!</definedName>
    <definedName function="false" hidden="false" name="___________________________NET2" vbProcedure="false">#REF!</definedName>
    <definedName function="false" hidden="false" name="___________________________nin190" vbProcedure="false">#REF!</definedName>
    <definedName function="false" hidden="false" name="___________________________PA3" vbProcedure="false">{"'Sheet1'!$L$16"}</definedName>
    <definedName function="false" hidden="false" name="___________________________sc1" vbProcedure="false">#REF!</definedName>
    <definedName function="false" hidden="false" name="___________________________SC2" vbProcedure="false">#REF!</definedName>
    <definedName function="false" hidden="false" name="___________________________sc3" vbProcedure="false">#REF!</definedName>
    <definedName function="false" hidden="false" name="___________________________SN3" vbProcedure="false">#REF!</definedName>
    <definedName function="false" hidden="false" name="___________________________TL1" vbProcedure="false">#REF!</definedName>
    <definedName function="false" hidden="false" name="___________________________TL2" vbProcedure="false">#REF!</definedName>
    <definedName function="false" hidden="false" name="___________________________TL3" vbProcedure="false">#REF!</definedName>
    <definedName function="false" hidden="false" name="___________________________TLA120" vbProcedure="false">#REF!</definedName>
    <definedName function="false" hidden="false" name="___________________________TLA35" vbProcedure="false">#REF!</definedName>
    <definedName function="false" hidden="false" name="___________________________TLA50" vbProcedure="false">#REF!</definedName>
    <definedName function="false" hidden="false" name="___________________________TLA70" vbProcedure="false">#REF!</definedName>
    <definedName function="false" hidden="false" name="___________________________TLA95" vbProcedure="false">#REF!</definedName>
    <definedName function="false" hidden="false" name="___________________________tz593" vbProcedure="false">#REF!</definedName>
    <definedName function="false" hidden="false" name="___________________________VL100" vbProcedure="false">#REF!</definedName>
    <definedName function="false" hidden="false" name="___________________________VL250" vbProcedure="false">#REF!</definedName>
    <definedName function="false" hidden="false" name="____________________________a1" vbProcedure="false">{"'Sheet1'!$L$16"}</definedName>
    <definedName function="false" hidden="false" name="____________________________boi1" vbProcedure="false">#REF!</definedName>
    <definedName function="false" hidden="false" name="____________________________boi2" vbProcedure="false">#REF!</definedName>
    <definedName function="false" hidden="false" name="____________________________CON1" vbProcedure="false">#REF!</definedName>
    <definedName function="false" hidden="false" name="____________________________CON2" vbProcedure="false">#REF!</definedName>
    <definedName function="false" hidden="false" name="____________________________ddn400" vbProcedure="false">#REF!</definedName>
    <definedName function="false" hidden="false" name="____________________________ddn600" vbProcedure="false">#REF!</definedName>
    <definedName function="false" hidden="false" name="____________________________DT12" vbProcedure="false">{"'Sheet1'!$L$16"}</definedName>
    <definedName function="false" hidden="false" name="____________________________hsm2" vbProcedure="false">1.1289</definedName>
    <definedName function="false" hidden="false" name="____________________________hso2" vbProcedure="false">#REF!</definedName>
    <definedName function="false" hidden="false" name="____________________________kha1" vbProcedure="false">#REF!</definedName>
    <definedName function="false" hidden="false" name="____________________________MAC12" vbProcedure="false">#REF!</definedName>
    <definedName function="false" hidden="false" name="____________________________MAC46" vbProcedure="false">#REF!</definedName>
    <definedName function="false" hidden="false" name="____________________________NCL100" vbProcedure="false">#REF!</definedName>
    <definedName function="false" hidden="false" name="____________________________NCL200" vbProcedure="false">#REF!</definedName>
    <definedName function="false" hidden="false" name="____________________________NCL250" vbProcedure="false">#REF!</definedName>
    <definedName function="false" hidden="false" name="____________________________NET2" vbProcedure="false">#REF!</definedName>
    <definedName function="false" hidden="false" name="____________________________nin190" vbProcedure="false">#REF!</definedName>
    <definedName function="false" hidden="false" name="____________________________PA3" vbProcedure="false">{"'Sheet1'!$L$16"}</definedName>
    <definedName function="false" hidden="false" name="____________________________sc1" vbProcedure="false">#REF!</definedName>
    <definedName function="false" hidden="false" name="____________________________SC2" vbProcedure="false">#REF!</definedName>
    <definedName function="false" hidden="false" name="____________________________sc3" vbProcedure="false">#REF!</definedName>
    <definedName function="false" hidden="false" name="____________________________SN3" vbProcedure="false">#REF!</definedName>
    <definedName function="false" hidden="false" name="____________________________TL1" vbProcedure="false">#REF!</definedName>
    <definedName function="false" hidden="false" name="____________________________TL2" vbProcedure="false">#REF!</definedName>
    <definedName function="false" hidden="false" name="____________________________TL3" vbProcedure="false">#REF!</definedName>
    <definedName function="false" hidden="false" name="____________________________TLA120" vbProcedure="false">#REF!</definedName>
    <definedName function="false" hidden="false" name="____________________________TLA35" vbProcedure="false">#REF!</definedName>
    <definedName function="false" hidden="false" name="____________________________TLA50" vbProcedure="false">#REF!</definedName>
    <definedName function="false" hidden="false" name="____________________________TLA70" vbProcedure="false">#REF!</definedName>
    <definedName function="false" hidden="false" name="____________________________TLA95" vbProcedure="false">#REF!</definedName>
    <definedName function="false" hidden="false" name="____________________________tz593" vbProcedure="false">#REF!</definedName>
    <definedName function="false" hidden="false" name="____________________________VL100" vbProcedure="false">#REF!</definedName>
    <definedName function="false" hidden="false" name="____________________________VL250" vbProcedure="false">#REF!</definedName>
    <definedName function="false" hidden="false" name="_____________________________a1" vbProcedure="false">{"'Sheet1'!$L$16"}</definedName>
    <definedName function="false" hidden="false" name="_____________________________boi1" vbProcedure="false">#REF!</definedName>
    <definedName function="false" hidden="false" name="_____________________________boi2" vbProcedure="false">#REF!</definedName>
    <definedName function="false" hidden="false" name="_____________________________CON1" vbProcedure="false">#REF!</definedName>
    <definedName function="false" hidden="false" name="_____________________________CON2" vbProcedure="false">#REF!</definedName>
    <definedName function="false" hidden="false" name="_____________________________ddn400" vbProcedure="false">#REF!</definedName>
    <definedName function="false" hidden="false" name="_____________________________ddn600" vbProcedure="false">#REF!</definedName>
    <definedName function="false" hidden="false" name="_____________________________DT12" vbProcedure="false">{"'Sheet1'!$L$16"}</definedName>
    <definedName function="false" hidden="false" name="_____________________________hsm2" vbProcedure="false">1.1289</definedName>
    <definedName function="false" hidden="false" name="_____________________________hso2" vbProcedure="false">#REF!</definedName>
    <definedName function="false" hidden="false" name="_____________________________kha1" vbProcedure="false">#REF!</definedName>
    <definedName function="false" hidden="false" name="_____________________________MAC12" vbProcedure="false">#REF!</definedName>
    <definedName function="false" hidden="false" name="_____________________________MAC46" vbProcedure="false">#REF!</definedName>
    <definedName function="false" hidden="false" name="_____________________________NCL100" vbProcedure="false">#REF!</definedName>
    <definedName function="false" hidden="false" name="_____________________________NCL200" vbProcedure="false">#REF!</definedName>
    <definedName function="false" hidden="false" name="_____________________________NCL250" vbProcedure="false">#REF!</definedName>
    <definedName function="false" hidden="false" name="_____________________________NET2" vbProcedure="false">#REF!</definedName>
    <definedName function="false" hidden="false" name="_____________________________nin190" vbProcedure="false">#REF!</definedName>
    <definedName function="false" hidden="false" name="_____________________________PA3" vbProcedure="false">{"'Sheet1'!$L$16"}</definedName>
    <definedName function="false" hidden="false" name="_____________________________sc1" vbProcedure="false">#REF!</definedName>
    <definedName function="false" hidden="false" name="_____________________________SC2" vbProcedure="false">#REF!</definedName>
    <definedName function="false" hidden="false" name="_____________________________sc3" vbProcedure="false">#REF!</definedName>
    <definedName function="false" hidden="false" name="_____________________________SN3" vbProcedure="false">#REF!</definedName>
    <definedName function="false" hidden="false" name="_____________________________TL1" vbProcedure="false">#REF!</definedName>
    <definedName function="false" hidden="false" name="_____________________________TL2" vbProcedure="false">#REF!</definedName>
    <definedName function="false" hidden="false" name="_____________________________TL3" vbProcedure="false">#REF!</definedName>
    <definedName function="false" hidden="false" name="_____________________________TLA120" vbProcedure="false">#REF!</definedName>
    <definedName function="false" hidden="false" name="_____________________________TLA35" vbProcedure="false">#REF!</definedName>
    <definedName function="false" hidden="false" name="_____________________________TLA50" vbProcedure="false">#REF!</definedName>
    <definedName function="false" hidden="false" name="_____________________________TLA70" vbProcedure="false">#REF!</definedName>
    <definedName function="false" hidden="false" name="_____________________________TLA95" vbProcedure="false">#REF!</definedName>
    <definedName function="false" hidden="false" name="_____________________________tz593" vbProcedure="false">#REF!</definedName>
    <definedName function="false" hidden="false" name="_____________________________VL100" vbProcedure="false">#REF!</definedName>
    <definedName function="false" hidden="false" name="_____________________________VL250" vbProcedure="false">#REF!</definedName>
    <definedName function="false" hidden="false" name="______________________________a1" vbProcedure="false">{"'Sheet1'!$L$16"}</definedName>
    <definedName function="false" hidden="false" name="______________________________boi1" vbProcedure="false">#REF!</definedName>
    <definedName function="false" hidden="false" name="______________________________boi2" vbProcedure="false">#REF!</definedName>
    <definedName function="false" hidden="false" name="______________________________CON1" vbProcedure="false">#REF!</definedName>
    <definedName function="false" hidden="false" name="______________________________CON2" vbProcedure="false">#REF!</definedName>
    <definedName function="false" hidden="false" name="______________________________ddn400" vbProcedure="false">#REF!</definedName>
    <definedName function="false" hidden="false" name="______________________________ddn600" vbProcedure="false">#REF!</definedName>
    <definedName function="false" hidden="false" name="______________________________DT12" vbProcedure="false">{"'Sheet1'!$L$16"}</definedName>
    <definedName function="false" hidden="false" name="______________________________hsm2" vbProcedure="false">1.1289</definedName>
    <definedName function="false" hidden="false" name="______________________________hso2" vbProcedure="false">#REF!</definedName>
    <definedName function="false" hidden="false" name="______________________________kha1" vbProcedure="false">#REF!</definedName>
    <definedName function="false" hidden="false" name="______________________________MAC12" vbProcedure="false">#REF!</definedName>
    <definedName function="false" hidden="false" name="______________________________MAC46" vbProcedure="false">#REF!</definedName>
    <definedName function="false" hidden="false" name="______________________________NCL100" vbProcedure="false">#REF!</definedName>
    <definedName function="false" hidden="false" name="______________________________NCL200" vbProcedure="false">#REF!</definedName>
    <definedName function="false" hidden="false" name="______________________________NCL250" vbProcedure="false">#REF!</definedName>
    <definedName function="false" hidden="false" name="______________________________NET2" vbProcedure="false">#REF!</definedName>
    <definedName function="false" hidden="false" name="______________________________nin190" vbProcedure="false">#REF!</definedName>
    <definedName function="false" hidden="false" name="______________________________PA3" vbProcedure="false">{"'Sheet1'!$L$16"}</definedName>
    <definedName function="false" hidden="false" name="______________________________sc1" vbProcedure="false">#REF!</definedName>
    <definedName function="false" hidden="false" name="______________________________SC2" vbProcedure="false">#REF!</definedName>
    <definedName function="false" hidden="false" name="______________________________sc3" vbProcedure="false">#REF!</definedName>
    <definedName function="false" hidden="false" name="______________________________SN3" vbProcedure="false">#REF!</definedName>
    <definedName function="false" hidden="false" name="______________________________TL1" vbProcedure="false">#REF!</definedName>
    <definedName function="false" hidden="false" name="______________________________TL2" vbProcedure="false">#REF!</definedName>
    <definedName function="false" hidden="false" name="______________________________TL3" vbProcedure="false">#REF!</definedName>
    <definedName function="false" hidden="false" name="______________________________TLA120" vbProcedure="false">#REF!</definedName>
    <definedName function="false" hidden="false" name="______________________________TLA35" vbProcedure="false">#REF!</definedName>
    <definedName function="false" hidden="false" name="______________________________TLA50" vbProcedure="false">#REF!</definedName>
    <definedName function="false" hidden="false" name="______________________________TLA70" vbProcedure="false">#REF!</definedName>
    <definedName function="false" hidden="false" name="______________________________TLA95" vbProcedure="false">#REF!</definedName>
    <definedName function="false" hidden="false" name="______________________________tz593" vbProcedure="false">#REF!</definedName>
    <definedName function="false" hidden="false" name="______________________________VL100" vbProcedure="false">#REF!</definedName>
    <definedName function="false" hidden="false" name="______________________________VL250" vbProcedure="false">#REF!</definedName>
    <definedName function="false" hidden="false" name="_______________________________a1" vbProcedure="false">{"'Sheet1'!$L$16"}</definedName>
    <definedName function="false" hidden="false" name="_______________________________boi1" vbProcedure="false">#REF!</definedName>
    <definedName function="false" hidden="false" name="_______________________________boi2" vbProcedure="false">#REF!</definedName>
    <definedName function="false" hidden="false" name="_______________________________CON1" vbProcedure="false">#REF!</definedName>
    <definedName function="false" hidden="false" name="_______________________________CON2" vbProcedure="false">#REF!</definedName>
    <definedName function="false" hidden="false" name="_______________________________ddn400" vbProcedure="false">#REF!</definedName>
    <definedName function="false" hidden="false" name="_______________________________ddn600" vbProcedure="false">#REF!</definedName>
    <definedName function="false" hidden="false" name="_______________________________DT12" vbProcedure="false">{"'Sheet1'!$L$16"}</definedName>
    <definedName function="false" hidden="false" name="_______________________________hsm2" vbProcedure="false">1.1289</definedName>
    <definedName function="false" hidden="false" name="_______________________________hso2" vbProcedure="false">#REF!</definedName>
    <definedName function="false" hidden="false" name="_______________________________kha1" vbProcedure="false">#REF!</definedName>
    <definedName function="false" hidden="false" name="_______________________________MAC12" vbProcedure="false">#REF!</definedName>
    <definedName function="false" hidden="false" name="_______________________________MAC46" vbProcedure="false">#REF!</definedName>
    <definedName function="false" hidden="false" name="_______________________________NCL100" vbProcedure="false">#REF!</definedName>
    <definedName function="false" hidden="false" name="_______________________________NCL200" vbProcedure="false">#REF!</definedName>
    <definedName function="false" hidden="false" name="_______________________________NCL250" vbProcedure="false">#REF!</definedName>
    <definedName function="false" hidden="false" name="_______________________________NET2" vbProcedure="false">#REF!</definedName>
    <definedName function="false" hidden="false" name="_______________________________nin190" vbProcedure="false">#REF!</definedName>
    <definedName function="false" hidden="false" name="_______________________________PA3" vbProcedure="false">{"'Sheet1'!$L$16"}</definedName>
    <definedName function="false" hidden="false" name="_______________________________sc1" vbProcedure="false">#REF!</definedName>
    <definedName function="false" hidden="false" name="_______________________________SC2" vbProcedure="false">#REF!</definedName>
    <definedName function="false" hidden="false" name="_______________________________sc3" vbProcedure="false">#REF!</definedName>
    <definedName function="false" hidden="false" name="_______________________________SN3" vbProcedure="false">#REF!</definedName>
    <definedName function="false" hidden="false" name="_______________________________TL1" vbProcedure="false">#REF!</definedName>
    <definedName function="false" hidden="false" name="_______________________________TL2" vbProcedure="false">#REF!</definedName>
    <definedName function="false" hidden="false" name="_______________________________TL3" vbProcedure="false">#REF!</definedName>
    <definedName function="false" hidden="false" name="_______________________________TLA120" vbProcedure="false">#REF!</definedName>
    <definedName function="false" hidden="false" name="_______________________________TLA35" vbProcedure="false">#REF!</definedName>
    <definedName function="false" hidden="false" name="_______________________________TLA50" vbProcedure="false">#REF!</definedName>
    <definedName function="false" hidden="false" name="_______________________________TLA70" vbProcedure="false">#REF!</definedName>
    <definedName function="false" hidden="false" name="_______________________________TLA95" vbProcedure="false">#REF!</definedName>
    <definedName function="false" hidden="false" name="_______________________________tz593" vbProcedure="false">#REF!</definedName>
    <definedName function="false" hidden="false" name="_______________________________VL100" vbProcedure="false">#REF!</definedName>
    <definedName function="false" hidden="false" name="_______________________________VL250" vbProcedure="false">#REF!</definedName>
    <definedName function="false" hidden="false" name="________________________________a1" vbProcedure="false">{"'Sheet1'!$L$16"}</definedName>
    <definedName function="false" hidden="false" name="________________________________boi1" vbProcedure="false">#REF!</definedName>
    <definedName function="false" hidden="false" name="________________________________boi2" vbProcedure="false">#REF!</definedName>
    <definedName function="false" hidden="false" name="________________________________CON1" vbProcedure="false">#REF!</definedName>
    <definedName function="false" hidden="false" name="________________________________CON2" vbProcedure="false">#REF!</definedName>
    <definedName function="false" hidden="false" name="________________________________ddn400" vbProcedure="false">#REF!</definedName>
    <definedName function="false" hidden="false" name="________________________________ddn600" vbProcedure="false">#REF!</definedName>
    <definedName function="false" hidden="false" name="________________________________DT12" vbProcedure="false">{"'Sheet1'!$L$16"}</definedName>
    <definedName function="false" hidden="false" name="________________________________hsm2" vbProcedure="false">1.1289</definedName>
    <definedName function="false" hidden="false" name="________________________________hso2" vbProcedure="false">#REF!</definedName>
    <definedName function="false" hidden="false" name="________________________________kha1" vbProcedure="false">#REF!</definedName>
    <definedName function="false" hidden="false" name="________________________________MAC12" vbProcedure="false">#REF!</definedName>
    <definedName function="false" hidden="false" name="________________________________MAC46" vbProcedure="false">#REF!</definedName>
    <definedName function="false" hidden="false" name="________________________________NCL100" vbProcedure="false">#REF!</definedName>
    <definedName function="false" hidden="false" name="________________________________NCL200" vbProcedure="false">#REF!</definedName>
    <definedName function="false" hidden="false" name="________________________________NCL250" vbProcedure="false">#REF!</definedName>
    <definedName function="false" hidden="false" name="________________________________NET2" vbProcedure="false">#REF!</definedName>
    <definedName function="false" hidden="false" name="________________________________nin190" vbProcedure="false">#REF!</definedName>
    <definedName function="false" hidden="false" name="________________________________PA3" vbProcedure="false">{"'Sheet1'!$L$16"}</definedName>
    <definedName function="false" hidden="false" name="________________________________sc1" vbProcedure="false">#REF!</definedName>
    <definedName function="false" hidden="false" name="________________________________SC2" vbProcedure="false">#REF!</definedName>
    <definedName function="false" hidden="false" name="________________________________sc3" vbProcedure="false">#REF!</definedName>
    <definedName function="false" hidden="false" name="________________________________SN3" vbProcedure="false">#REF!</definedName>
    <definedName function="false" hidden="false" name="________________________________TL1" vbProcedure="false">#REF!</definedName>
    <definedName function="false" hidden="false" name="________________________________TL2" vbProcedure="false">#REF!</definedName>
    <definedName function="false" hidden="false" name="________________________________TL3" vbProcedure="false">#REF!</definedName>
    <definedName function="false" hidden="false" name="________________________________TLA120" vbProcedure="false">#REF!</definedName>
    <definedName function="false" hidden="false" name="________________________________TLA35" vbProcedure="false">#REF!</definedName>
    <definedName function="false" hidden="false" name="________________________________TLA50" vbProcedure="false">#REF!</definedName>
    <definedName function="false" hidden="false" name="________________________________TLA70" vbProcedure="false">#REF!</definedName>
    <definedName function="false" hidden="false" name="________________________________TLA95" vbProcedure="false">#REF!</definedName>
    <definedName function="false" hidden="false" name="________________________________tz593" vbProcedure="false">#REF!</definedName>
    <definedName function="false" hidden="false" name="________________________________VL100" vbProcedure="false">#REF!</definedName>
    <definedName function="false" hidden="false" name="________________________________VL250" vbProcedure="false">#REF!</definedName>
    <definedName function="false" hidden="false" name="_________________________________a1" vbProcedure="false">{"'Sheet1'!$L$16"}</definedName>
    <definedName function="false" hidden="false" name="_________________________________boi1" vbProcedure="false">#REF!</definedName>
    <definedName function="false" hidden="false" name="_________________________________boi2" vbProcedure="false">#REF!</definedName>
    <definedName function="false" hidden="false" name="_________________________________CON1" vbProcedure="false">#REF!</definedName>
    <definedName function="false" hidden="false" name="_________________________________CON2" vbProcedure="false">#REF!</definedName>
    <definedName function="false" hidden="false" name="_________________________________ddn400" vbProcedure="false">#REF!</definedName>
    <definedName function="false" hidden="false" name="_________________________________ddn600" vbProcedure="false">#REF!</definedName>
    <definedName function="false" hidden="false" name="_________________________________DT12" vbProcedure="false">{"'Sheet1'!$L$16"}</definedName>
    <definedName function="false" hidden="false" name="_________________________________hsm2" vbProcedure="false">1.1289</definedName>
    <definedName function="false" hidden="false" name="_________________________________hso2" vbProcedure="false">#REF!</definedName>
    <definedName function="false" hidden="false" name="_________________________________kha1" vbProcedure="false">#REF!</definedName>
    <definedName function="false" hidden="false" name="_________________________________MAC12" vbProcedure="false">#REF!</definedName>
    <definedName function="false" hidden="false" name="_________________________________MAC46" vbProcedure="false">#REF!</definedName>
    <definedName function="false" hidden="false" name="_________________________________NCL100" vbProcedure="false">#REF!</definedName>
    <definedName function="false" hidden="false" name="_________________________________NCL200" vbProcedure="false">#REF!</definedName>
    <definedName function="false" hidden="false" name="_________________________________NCL250" vbProcedure="false">#REF!</definedName>
    <definedName function="false" hidden="false" name="_________________________________NET2" vbProcedure="false">#REF!</definedName>
    <definedName function="false" hidden="false" name="_________________________________nin190" vbProcedure="false">#REF!</definedName>
    <definedName function="false" hidden="false" name="_________________________________PA3" vbProcedure="false">{"'Sheet1'!$L$16"}</definedName>
    <definedName function="false" hidden="false" name="_________________________________sc1" vbProcedure="false">#REF!</definedName>
    <definedName function="false" hidden="false" name="_________________________________SC2" vbProcedure="false">#REF!</definedName>
    <definedName function="false" hidden="false" name="_________________________________sc3" vbProcedure="false">#REF!</definedName>
    <definedName function="false" hidden="false" name="_________________________________SN3" vbProcedure="false">#REF!</definedName>
    <definedName function="false" hidden="false" name="_________________________________TL1" vbProcedure="false">#REF!</definedName>
    <definedName function="false" hidden="false" name="_________________________________TL2" vbProcedure="false">#REF!</definedName>
    <definedName function="false" hidden="false" name="_________________________________TL3" vbProcedure="false">#REF!</definedName>
    <definedName function="false" hidden="false" name="_________________________________TLA120" vbProcedure="false">#REF!</definedName>
    <definedName function="false" hidden="false" name="_________________________________TLA35" vbProcedure="false">#REF!</definedName>
    <definedName function="false" hidden="false" name="_________________________________TLA50" vbProcedure="false">#REF!</definedName>
    <definedName function="false" hidden="false" name="_________________________________TLA70" vbProcedure="false">#REF!</definedName>
    <definedName function="false" hidden="false" name="_________________________________TLA95" vbProcedure="false">#REF!</definedName>
    <definedName function="false" hidden="false" name="_________________________________tz593" vbProcedure="false">#REF!</definedName>
    <definedName function="false" hidden="false" name="_________________________________VL100" vbProcedure="false">#REF!</definedName>
    <definedName function="false" hidden="false" name="_________________________________VL250" vbProcedure="false">#REF!</definedName>
    <definedName function="false" hidden="false" name="__________________________________a1" vbProcedure="false">{"'Sheet1'!$L$16"}</definedName>
    <definedName function="false" hidden="false" name="__________________________________boi1" vbProcedure="false">#REF!</definedName>
    <definedName function="false" hidden="false" name="__________________________________boi2" vbProcedure="false">#REF!</definedName>
    <definedName function="false" hidden="false" name="__________________________________CON1" vbProcedure="false">#REF!</definedName>
    <definedName function="false" hidden="false" name="__________________________________CON2" vbProcedure="false">#REF!</definedName>
    <definedName function="false" hidden="false" name="__________________________________ddn400" vbProcedure="false">#REF!</definedName>
    <definedName function="false" hidden="false" name="__________________________________ddn600" vbProcedure="false">#REF!</definedName>
    <definedName function="false" hidden="false" name="__________________________________DT12" vbProcedure="false">{"'Sheet1'!$L$16"}</definedName>
    <definedName function="false" hidden="false" name="__________________________________hsm2" vbProcedure="false">1.1289</definedName>
    <definedName function="false" hidden="false" name="__________________________________hso2" vbProcedure="false">#REF!</definedName>
    <definedName function="false" hidden="false" name="__________________________________kha1" vbProcedure="false">#REF!</definedName>
    <definedName function="false" hidden="false" name="__________________________________MAC12" vbProcedure="false">#REF!</definedName>
    <definedName function="false" hidden="false" name="__________________________________MAC46" vbProcedure="false">#REF!</definedName>
    <definedName function="false" hidden="false" name="__________________________________NCL100" vbProcedure="false">#REF!</definedName>
    <definedName function="false" hidden="false" name="__________________________________NCL200" vbProcedure="false">#REF!</definedName>
    <definedName function="false" hidden="false" name="__________________________________NCL250" vbProcedure="false">#REF!</definedName>
    <definedName function="false" hidden="false" name="__________________________________NET2" vbProcedure="false">#REF!</definedName>
    <definedName function="false" hidden="false" name="__________________________________nin190" vbProcedure="false">#REF!</definedName>
    <definedName function="false" hidden="false" name="__________________________________PA3" vbProcedure="false">{"'Sheet1'!$L$16"}</definedName>
    <definedName function="false" hidden="false" name="__________________________________sc1" vbProcedure="false">#REF!</definedName>
    <definedName function="false" hidden="false" name="__________________________________SC2" vbProcedure="false">#REF!</definedName>
    <definedName function="false" hidden="false" name="__________________________________sc3" vbProcedure="false">#REF!</definedName>
    <definedName function="false" hidden="false" name="__________________________________SN3" vbProcedure="false">#REF!</definedName>
    <definedName function="false" hidden="false" name="__________________________________TL1" vbProcedure="false">#REF!</definedName>
    <definedName function="false" hidden="false" name="__________________________________TL2" vbProcedure="false">#REF!</definedName>
    <definedName function="false" hidden="false" name="__________________________________TL3" vbProcedure="false">#REF!</definedName>
    <definedName function="false" hidden="false" name="__________________________________TLA120" vbProcedure="false">#REF!</definedName>
    <definedName function="false" hidden="false" name="__________________________________TLA35" vbProcedure="false">#REF!</definedName>
    <definedName function="false" hidden="false" name="__________________________________TLA50" vbProcedure="false">#REF!</definedName>
    <definedName function="false" hidden="false" name="__________________________________TLA70" vbProcedure="false">#REF!</definedName>
    <definedName function="false" hidden="false" name="__________________________________TLA95" vbProcedure="false">#REF!</definedName>
    <definedName function="false" hidden="false" name="__________________________________tz593" vbProcedure="false">#REF!</definedName>
    <definedName function="false" hidden="false" name="__________________________________VL100" vbProcedure="false">#REF!</definedName>
    <definedName function="false" hidden="false" name="__________________________________VL250" vbProcedure="false">#REF!</definedName>
    <definedName function="false" hidden="false" name="___________________________________a1" vbProcedure="false">{"'Sheet1'!$L$16"}</definedName>
    <definedName function="false" hidden="false" name="___________________________________boi1" vbProcedure="false">#REF!</definedName>
    <definedName function="false" hidden="false" name="___________________________________boi2" vbProcedure="false">#REF!</definedName>
    <definedName function="false" hidden="false" name="___________________________________CON1" vbProcedure="false">#REF!</definedName>
    <definedName function="false" hidden="false" name="___________________________________CON2" vbProcedure="false">#REF!</definedName>
    <definedName function="false" hidden="false" name="___________________________________ddn400" vbProcedure="false">#REF!</definedName>
    <definedName function="false" hidden="false" name="___________________________________ddn600" vbProcedure="false">#REF!</definedName>
    <definedName function="false" hidden="false" name="___________________________________DT12" vbProcedure="false">{"'Sheet1'!$L$16"}</definedName>
    <definedName function="false" hidden="false" name="___________________________________hsm2" vbProcedure="false">1.1289</definedName>
    <definedName function="false" hidden="false" name="___________________________________hso2" vbProcedure="false">#REF!</definedName>
    <definedName function="false" hidden="false" name="___________________________________kha1" vbProcedure="false">#REF!</definedName>
    <definedName function="false" hidden="false" name="___________________________________MAC12" vbProcedure="false">#REF!</definedName>
    <definedName function="false" hidden="false" name="___________________________________MAC46" vbProcedure="false">#REF!</definedName>
    <definedName function="false" hidden="false" name="___________________________________NCL100" vbProcedure="false">#REF!</definedName>
    <definedName function="false" hidden="false" name="___________________________________NCL200" vbProcedure="false">#REF!</definedName>
    <definedName function="false" hidden="false" name="___________________________________NCL250" vbProcedure="false">#REF!</definedName>
    <definedName function="false" hidden="false" name="___________________________________NET2" vbProcedure="false">#REF!</definedName>
    <definedName function="false" hidden="false" name="___________________________________nin190" vbProcedure="false">#REF!</definedName>
    <definedName function="false" hidden="false" name="___________________________________PA3" vbProcedure="false">{"'Sheet1'!$L$16"}</definedName>
    <definedName function="false" hidden="false" name="___________________________________sc1" vbProcedure="false">#REF!</definedName>
    <definedName function="false" hidden="false" name="___________________________________SC2" vbProcedure="false">#REF!</definedName>
    <definedName function="false" hidden="false" name="___________________________________sc3" vbProcedure="false">#REF!</definedName>
    <definedName function="false" hidden="false" name="___________________________________SN3" vbProcedure="false">#REF!</definedName>
    <definedName function="false" hidden="false" name="___________________________________TL1" vbProcedure="false">#REF!</definedName>
    <definedName function="false" hidden="false" name="___________________________________TL2" vbProcedure="false">#REF!</definedName>
    <definedName function="false" hidden="false" name="___________________________________TL3" vbProcedure="false">#REF!</definedName>
    <definedName function="false" hidden="false" name="___________________________________TLA120" vbProcedure="false">#REF!</definedName>
    <definedName function="false" hidden="false" name="___________________________________TLA35" vbProcedure="false">#REF!</definedName>
    <definedName function="false" hidden="false" name="___________________________________TLA50" vbProcedure="false">#REF!</definedName>
    <definedName function="false" hidden="false" name="___________________________________TLA70" vbProcedure="false">#REF!</definedName>
    <definedName function="false" hidden="false" name="___________________________________TLA95" vbProcedure="false">#REF!</definedName>
    <definedName function="false" hidden="false" name="___________________________________tz593" vbProcedure="false">#REF!</definedName>
    <definedName function="false" hidden="false" name="___________________________________VL100" vbProcedure="false">#REF!</definedName>
    <definedName function="false" hidden="false" name="___________________________________VL250" vbProcedure="false">#REF!</definedName>
    <definedName function="false" hidden="false" name="____________________________________a1" vbProcedure="false">{"'Sheet1'!$L$16"}</definedName>
    <definedName function="false" hidden="false" name="____________________________________boi1" vbProcedure="false">#REF!</definedName>
    <definedName function="false" hidden="false" name="____________________________________boi2" vbProcedure="false">#REF!</definedName>
    <definedName function="false" hidden="false" name="____________________________________CON1" vbProcedure="false">#REF!</definedName>
    <definedName function="false" hidden="false" name="____________________________________CON2" vbProcedure="false">#REF!</definedName>
    <definedName function="false" hidden="false" name="____________________________________ddn400" vbProcedure="false">#REF!</definedName>
    <definedName function="false" hidden="false" name="____________________________________ddn600" vbProcedure="false">#REF!</definedName>
    <definedName function="false" hidden="false" name="____________________________________DT12" vbProcedure="false">{"'Sheet1'!$L$16"}</definedName>
    <definedName function="false" hidden="false" name="____________________________________hsm2" vbProcedure="false">1.1289</definedName>
    <definedName function="false" hidden="false" name="____________________________________hso2" vbProcedure="false">#REF!</definedName>
    <definedName function="false" hidden="false" name="____________________________________kha1" vbProcedure="false">#REF!</definedName>
    <definedName function="false" hidden="false" name="____________________________________MAC12" vbProcedure="false">#REF!</definedName>
    <definedName function="false" hidden="false" name="____________________________________MAC46" vbProcedure="false">#REF!</definedName>
    <definedName function="false" hidden="false" name="____________________________________NCL100" vbProcedure="false">#REF!</definedName>
    <definedName function="false" hidden="false" name="____________________________________NCL200" vbProcedure="false">#REF!</definedName>
    <definedName function="false" hidden="false" name="____________________________________NCL250" vbProcedure="false">#REF!</definedName>
    <definedName function="false" hidden="false" name="____________________________________NET2" vbProcedure="false">#REF!</definedName>
    <definedName function="false" hidden="false" name="____________________________________nin190" vbProcedure="false">#REF!</definedName>
    <definedName function="false" hidden="false" name="____________________________________PA3" vbProcedure="false">{"'Sheet1'!$L$16"}</definedName>
    <definedName function="false" hidden="false" name="____________________________________sc1" vbProcedure="false">#REF!</definedName>
    <definedName function="false" hidden="false" name="____________________________________SC2" vbProcedure="false">#REF!</definedName>
    <definedName function="false" hidden="false" name="____________________________________sc3" vbProcedure="false">#REF!</definedName>
    <definedName function="false" hidden="false" name="____________________________________SN3" vbProcedure="false">#REF!</definedName>
    <definedName function="false" hidden="false" name="____________________________________TL1" vbProcedure="false">#REF!</definedName>
    <definedName function="false" hidden="false" name="____________________________________TL2" vbProcedure="false">#REF!</definedName>
    <definedName function="false" hidden="false" name="____________________________________TL3" vbProcedure="false">#REF!</definedName>
    <definedName function="false" hidden="false" name="____________________________________TLA120" vbProcedure="false">#REF!</definedName>
    <definedName function="false" hidden="false" name="____________________________________TLA35" vbProcedure="false">#REF!</definedName>
    <definedName function="false" hidden="false" name="____________________________________TLA50" vbProcedure="false">#REF!</definedName>
    <definedName function="false" hidden="false" name="____________________________________TLA70" vbProcedure="false">#REF!</definedName>
    <definedName function="false" hidden="false" name="____________________________________TLA95" vbProcedure="false">#REF!</definedName>
    <definedName function="false" hidden="false" name="____________________________________tz593" vbProcedure="false">#REF!</definedName>
    <definedName function="false" hidden="false" name="____________________________________VL100" vbProcedure="false">#REF!</definedName>
    <definedName function="false" hidden="false" name="____________________________________VL250" vbProcedure="false">#REF!</definedName>
    <definedName function="false" hidden="false" name="_____________________________________a1" vbProcedure="false">{"'Sheet1'!$L$16"}</definedName>
    <definedName function="false" hidden="false" name="_____________________________________boi1" vbProcedure="false">#REF!</definedName>
    <definedName function="false" hidden="false" name="_____________________________________boi2" vbProcedure="false">#REF!</definedName>
    <definedName function="false" hidden="false" name="_____________________________________CON1" vbProcedure="false">#REF!</definedName>
    <definedName function="false" hidden="false" name="_____________________________________CON2" vbProcedure="false">#REF!</definedName>
    <definedName function="false" hidden="false" name="_____________________________________ddn400" vbProcedure="false">#REF!</definedName>
    <definedName function="false" hidden="false" name="_____________________________________ddn600" vbProcedure="false">#REF!</definedName>
    <definedName function="false" hidden="false" name="_____________________________________DT12" vbProcedure="false">{"'Sheet1'!$L$16"}</definedName>
    <definedName function="false" hidden="false" name="_____________________________________hsm2" vbProcedure="false">1.1289</definedName>
    <definedName function="false" hidden="false" name="_____________________________________hso2" vbProcedure="false">#REF!</definedName>
    <definedName function="false" hidden="false" name="_____________________________________kha1" vbProcedure="false">#REF!</definedName>
    <definedName function="false" hidden="false" name="_____________________________________MAC12" vbProcedure="false">#REF!</definedName>
    <definedName function="false" hidden="false" name="_____________________________________MAC46" vbProcedure="false">#REF!</definedName>
    <definedName function="false" hidden="false" name="_____________________________________NCL100" vbProcedure="false">#REF!</definedName>
    <definedName function="false" hidden="false" name="_____________________________________NCL200" vbProcedure="false">#REF!</definedName>
    <definedName function="false" hidden="false" name="_____________________________________NCL250" vbProcedure="false">#REF!</definedName>
    <definedName function="false" hidden="false" name="_____________________________________NET2" vbProcedure="false">#REF!</definedName>
    <definedName function="false" hidden="false" name="_____________________________________nin190" vbProcedure="false">#REF!</definedName>
    <definedName function="false" hidden="false" name="_____________________________________PA3" vbProcedure="false">{"'Sheet1'!$L$16"}</definedName>
    <definedName function="false" hidden="false" name="_____________________________________sc1" vbProcedure="false">#REF!</definedName>
    <definedName function="false" hidden="false" name="_____________________________________SC2" vbProcedure="false">#REF!</definedName>
    <definedName function="false" hidden="false" name="_____________________________________sc3" vbProcedure="false">#REF!</definedName>
    <definedName function="false" hidden="false" name="_____________________________________SN3" vbProcedure="false">#REF!</definedName>
    <definedName function="false" hidden="false" name="_____________________________________TL1" vbProcedure="false">#REF!</definedName>
    <definedName function="false" hidden="false" name="_____________________________________TL2" vbProcedure="false">#REF!</definedName>
    <definedName function="false" hidden="false" name="_____________________________________TL3" vbProcedure="false">#REF!</definedName>
    <definedName function="false" hidden="false" name="_____________________________________TLA120" vbProcedure="false">#REF!</definedName>
    <definedName function="false" hidden="false" name="_____________________________________TLA35" vbProcedure="false">#REF!</definedName>
    <definedName function="false" hidden="false" name="_____________________________________TLA50" vbProcedure="false">#REF!</definedName>
    <definedName function="false" hidden="false" name="_____________________________________TLA70" vbProcedure="false">#REF!</definedName>
    <definedName function="false" hidden="false" name="_____________________________________TLA95" vbProcedure="false">#REF!</definedName>
    <definedName function="false" hidden="false" name="_____________________________________tz593" vbProcedure="false">#REF!</definedName>
    <definedName function="false" hidden="false" name="_____________________________________VL100" vbProcedure="false">#REF!</definedName>
    <definedName function="false" hidden="false" name="_____________________________________VL250" vbProcedure="false">#REF!</definedName>
    <definedName function="false" hidden="false" name="______________________________________a1" vbProcedure="false">{"'Sheet1'!$L$16"}</definedName>
    <definedName function="false" hidden="false" name="______________________________________boi1" vbProcedure="false">#REF!</definedName>
    <definedName function="false" hidden="false" name="______________________________________boi2" vbProcedure="false">#REF!</definedName>
    <definedName function="false" hidden="false" name="______________________________________CON1" vbProcedure="false">#REF!</definedName>
    <definedName function="false" hidden="false" name="______________________________________CON2" vbProcedure="false">#REF!</definedName>
    <definedName function="false" hidden="false" name="______________________________________ddn400" vbProcedure="false">#REF!</definedName>
    <definedName function="false" hidden="false" name="______________________________________ddn600" vbProcedure="false">#REF!</definedName>
    <definedName function="false" hidden="false" name="______________________________________DT12" vbProcedure="false">{"'Sheet1'!$L$16"}</definedName>
    <definedName function="false" hidden="false" name="______________________________________hsm2" vbProcedure="false">1.1289</definedName>
    <definedName function="false" hidden="false" name="______________________________________hso2" vbProcedure="false">#REF!</definedName>
    <definedName function="false" hidden="false" name="______________________________________kha1" vbProcedure="false">#REF!</definedName>
    <definedName function="false" hidden="false" name="______________________________________MAC12" vbProcedure="false">#REF!</definedName>
    <definedName function="false" hidden="false" name="______________________________________MAC46" vbProcedure="false">#REF!</definedName>
    <definedName function="false" hidden="false" name="______________________________________NCL100" vbProcedure="false">#REF!</definedName>
    <definedName function="false" hidden="false" name="______________________________________NCL200" vbProcedure="false">#REF!</definedName>
    <definedName function="false" hidden="false" name="______________________________________NCL250" vbProcedure="false">#REF!</definedName>
    <definedName function="false" hidden="false" name="______________________________________NET2" vbProcedure="false">#REF!</definedName>
    <definedName function="false" hidden="false" name="______________________________________nin190" vbProcedure="false">#REF!</definedName>
    <definedName function="false" hidden="false" name="______________________________________PA3" vbProcedure="false">{"'Sheet1'!$L$16"}</definedName>
    <definedName function="false" hidden="false" name="______________________________________sc1" vbProcedure="false">#REF!</definedName>
    <definedName function="false" hidden="false" name="______________________________________SC2" vbProcedure="false">#REF!</definedName>
    <definedName function="false" hidden="false" name="______________________________________sc3" vbProcedure="false">#REF!</definedName>
    <definedName function="false" hidden="false" name="______________________________________SN3" vbProcedure="false">#REF!</definedName>
    <definedName function="false" hidden="false" name="______________________________________TL1" vbProcedure="false">#REF!</definedName>
    <definedName function="false" hidden="false" name="______________________________________TL2" vbProcedure="false">#REF!</definedName>
    <definedName function="false" hidden="false" name="______________________________________TL3" vbProcedure="false">#REF!</definedName>
    <definedName function="false" hidden="false" name="______________________________________TLA120" vbProcedure="false">#REF!</definedName>
    <definedName function="false" hidden="false" name="______________________________________TLA35" vbProcedure="false">#REF!</definedName>
    <definedName function="false" hidden="false" name="______________________________________TLA50" vbProcedure="false">#REF!</definedName>
    <definedName function="false" hidden="false" name="______________________________________TLA70" vbProcedure="false">#REF!</definedName>
    <definedName function="false" hidden="false" name="______________________________________TLA95" vbProcedure="false">#REF!</definedName>
    <definedName function="false" hidden="false" name="______________________________________tz593" vbProcedure="false">#REF!</definedName>
    <definedName function="false" hidden="false" name="______________________________________VL100" vbProcedure="false">#REF!</definedName>
    <definedName function="false" hidden="false" name="______________________________________VL250" vbProcedure="false">#REF!</definedName>
    <definedName function="false" hidden="false" name="_______________________________________a1" vbProcedure="false">{"'Sheet1'!$L$16"}</definedName>
    <definedName function="false" hidden="false" name="_______________________________________boi1" vbProcedure="false">#REF!</definedName>
    <definedName function="false" hidden="false" name="_______________________________________boi2" vbProcedure="false">#REF!</definedName>
    <definedName function="false" hidden="false" name="_______________________________________CON1" vbProcedure="false">#REF!</definedName>
    <definedName function="false" hidden="false" name="_______________________________________CON2" vbProcedure="false">#REF!</definedName>
    <definedName function="false" hidden="false" name="_______________________________________ddn400" vbProcedure="false">#REF!</definedName>
    <definedName function="false" hidden="false" name="_______________________________________ddn600" vbProcedure="false">#REF!</definedName>
    <definedName function="false" hidden="false" name="_______________________________________DT12" vbProcedure="false">{"'Sheet1'!$L$16"}</definedName>
    <definedName function="false" hidden="false" name="_______________________________________hsm2" vbProcedure="false">1.1289</definedName>
    <definedName function="false" hidden="false" name="_______________________________________hso2" vbProcedure="false">#REF!</definedName>
    <definedName function="false" hidden="false" name="_______________________________________kha1" vbProcedure="false">#REF!</definedName>
    <definedName function="false" hidden="false" name="_______________________________________MAC12" vbProcedure="false">#REF!</definedName>
    <definedName function="false" hidden="false" name="_______________________________________MAC46" vbProcedure="false">#REF!</definedName>
    <definedName function="false" hidden="false" name="_______________________________________NCL100" vbProcedure="false">#REF!</definedName>
    <definedName function="false" hidden="false" name="_______________________________________NCL200" vbProcedure="false">#REF!</definedName>
    <definedName function="false" hidden="false" name="_______________________________________NCL250" vbProcedure="false">#REF!</definedName>
    <definedName function="false" hidden="false" name="_______________________________________NET2" vbProcedure="false">#REF!</definedName>
    <definedName function="false" hidden="false" name="_______________________________________nin190" vbProcedure="false">#REF!</definedName>
    <definedName function="false" hidden="false" name="_______________________________________PA3" vbProcedure="false">{"'Sheet1'!$L$16"}</definedName>
    <definedName function="false" hidden="false" name="_______________________________________sc1" vbProcedure="false">#REF!</definedName>
    <definedName function="false" hidden="false" name="_______________________________________SC2" vbProcedure="false">#REF!</definedName>
    <definedName function="false" hidden="false" name="_______________________________________sc3" vbProcedure="false">#REF!</definedName>
    <definedName function="false" hidden="false" name="_______________________________________SN3" vbProcedure="false">#REF!</definedName>
    <definedName function="false" hidden="false" name="_______________________________________TL1" vbProcedure="false">#REF!</definedName>
    <definedName function="false" hidden="false" name="_______________________________________TL2" vbProcedure="false">#REF!</definedName>
    <definedName function="false" hidden="false" name="_______________________________________TL3" vbProcedure="false">#REF!</definedName>
    <definedName function="false" hidden="false" name="_______________________________________TLA120" vbProcedure="false">#REF!</definedName>
    <definedName function="false" hidden="false" name="_______________________________________TLA35" vbProcedure="false">#REF!</definedName>
    <definedName function="false" hidden="false" name="_______________________________________TLA50" vbProcedure="false">#REF!</definedName>
    <definedName function="false" hidden="false" name="_______________________________________TLA70" vbProcedure="false">#REF!</definedName>
    <definedName function="false" hidden="false" name="_______________________________________TLA95" vbProcedure="false">#REF!</definedName>
    <definedName function="false" hidden="false" name="_______________________________________tz593" vbProcedure="false">#REF!</definedName>
    <definedName function="false" hidden="false" name="_______________________________________VL100" vbProcedure="false">#REF!</definedName>
    <definedName function="false" hidden="false" name="_______________________________________VL250" vbProcedure="false">#REF!</definedName>
    <definedName function="false" hidden="false" name="________________________________________a1" vbProcedure="false">{"'Sheet1'!$L$16"}</definedName>
    <definedName function="false" hidden="false" name="________________________________________boi1" vbProcedure="false">#REF!</definedName>
    <definedName function="false" hidden="false" name="________________________________________boi2" vbProcedure="false">#REF!</definedName>
    <definedName function="false" hidden="false" name="________________________________________CON1" vbProcedure="false">#REF!</definedName>
    <definedName function="false" hidden="false" name="________________________________________CON2" vbProcedure="false">#REF!</definedName>
    <definedName function="false" hidden="false" name="________________________________________ddn400" vbProcedure="false">#REF!</definedName>
    <definedName function="false" hidden="false" name="________________________________________ddn600" vbProcedure="false">#REF!</definedName>
    <definedName function="false" hidden="false" name="________________________________________DT12" vbProcedure="false">{"'Sheet1'!$L$16"}</definedName>
    <definedName function="false" hidden="false" name="________________________________________hsm2" vbProcedure="false">1.1289</definedName>
    <definedName function="false" hidden="false" name="________________________________________hso2" vbProcedure="false">#REF!</definedName>
    <definedName function="false" hidden="false" name="________________________________________kha1" vbProcedure="false">#REF!</definedName>
    <definedName function="false" hidden="false" name="________________________________________MAC12" vbProcedure="false">#REF!</definedName>
    <definedName function="false" hidden="false" name="________________________________________MAC46" vbProcedure="false">#REF!</definedName>
    <definedName function="false" hidden="false" name="________________________________________NCL100" vbProcedure="false">#REF!</definedName>
    <definedName function="false" hidden="false" name="________________________________________NCL200" vbProcedure="false">#REF!</definedName>
    <definedName function="false" hidden="false" name="________________________________________NCL250" vbProcedure="false">#REF!</definedName>
    <definedName function="false" hidden="false" name="________________________________________NET2" vbProcedure="false">#REF!</definedName>
    <definedName function="false" hidden="false" name="________________________________________nin190" vbProcedure="false">#REF!</definedName>
    <definedName function="false" hidden="false" name="________________________________________PA3" vbProcedure="false">{"'Sheet1'!$L$16"}</definedName>
    <definedName function="false" hidden="false" name="________________________________________sc1" vbProcedure="false">#REF!</definedName>
    <definedName function="false" hidden="false" name="________________________________________SC2" vbProcedure="false">#REF!</definedName>
    <definedName function="false" hidden="false" name="________________________________________sc3" vbProcedure="false">#REF!</definedName>
    <definedName function="false" hidden="false" name="________________________________________SN3" vbProcedure="false">#REF!</definedName>
    <definedName function="false" hidden="false" name="________________________________________TL1" vbProcedure="false">#REF!</definedName>
    <definedName function="false" hidden="false" name="________________________________________TL2" vbProcedure="false">#REF!</definedName>
    <definedName function="false" hidden="false" name="________________________________________TL3" vbProcedure="false">#REF!</definedName>
    <definedName function="false" hidden="false" name="________________________________________TLA120" vbProcedure="false">#REF!</definedName>
    <definedName function="false" hidden="false" name="________________________________________TLA35" vbProcedure="false">#REF!</definedName>
    <definedName function="false" hidden="false" name="________________________________________TLA50" vbProcedure="false">#REF!</definedName>
    <definedName function="false" hidden="false" name="________________________________________TLA70" vbProcedure="false">#REF!</definedName>
    <definedName function="false" hidden="false" name="________________________________________TLA95" vbProcedure="false">#REF!</definedName>
    <definedName function="false" hidden="false" name="________________________________________tz593" vbProcedure="false">#REF!</definedName>
    <definedName function="false" hidden="false" name="________________________________________VL100" vbProcedure="false">#REF!</definedName>
    <definedName function="false" hidden="false" name="________________________________________VL250" vbProcedure="false">#REF!</definedName>
    <definedName function="false" hidden="false" name="_________________________________________a1" vbProcedure="false">{"'Sheet1'!$L$16"}</definedName>
    <definedName function="false" hidden="false" name="_________________________________________boi1" vbProcedure="false">#REF!</definedName>
    <definedName function="false" hidden="false" name="_________________________________________boi2" vbProcedure="false">#REF!</definedName>
    <definedName function="false" hidden="false" name="_________________________________________CON1" vbProcedure="false">#REF!</definedName>
    <definedName function="false" hidden="false" name="_________________________________________CON2" vbProcedure="false">#REF!</definedName>
    <definedName function="false" hidden="false" name="_________________________________________ddn400" vbProcedure="false">#REF!</definedName>
    <definedName function="false" hidden="false" name="_________________________________________ddn600" vbProcedure="false">#REF!</definedName>
    <definedName function="false" hidden="false" name="_________________________________________DT12" vbProcedure="false">{"'Sheet1'!$L$16"}</definedName>
    <definedName function="false" hidden="false" name="_________________________________________hsm2" vbProcedure="false">1.1289</definedName>
    <definedName function="false" hidden="false" name="_________________________________________hso2" vbProcedure="false">#REF!</definedName>
    <definedName function="false" hidden="false" name="_________________________________________kha1" vbProcedure="false">#REF!</definedName>
    <definedName function="false" hidden="false" name="_________________________________________MAC12" vbProcedure="false">#REF!</definedName>
    <definedName function="false" hidden="false" name="_________________________________________MAC46" vbProcedure="false">#REF!</definedName>
    <definedName function="false" hidden="false" name="_________________________________________NCL100" vbProcedure="false">#REF!</definedName>
    <definedName function="false" hidden="false" name="_________________________________________NCL200" vbProcedure="false">#REF!</definedName>
    <definedName function="false" hidden="false" name="_________________________________________NCL250" vbProcedure="false">#REF!</definedName>
    <definedName function="false" hidden="false" name="_________________________________________NET2" vbProcedure="false">#REF!</definedName>
    <definedName function="false" hidden="false" name="_________________________________________nin190" vbProcedure="false">#REF!</definedName>
    <definedName function="false" hidden="false" name="_________________________________________PA3" vbProcedure="false">{"'Sheet1'!$L$16"}</definedName>
    <definedName function="false" hidden="false" name="_________________________________________sc1" vbProcedure="false">#REF!</definedName>
    <definedName function="false" hidden="false" name="_________________________________________SC2" vbProcedure="false">#REF!</definedName>
    <definedName function="false" hidden="false" name="_________________________________________sc3" vbProcedure="false">#REF!</definedName>
    <definedName function="false" hidden="false" name="_________________________________________SN3" vbProcedure="false">#REF!</definedName>
    <definedName function="false" hidden="false" name="_________________________________________TL1" vbProcedure="false">#REF!</definedName>
    <definedName function="false" hidden="false" name="_________________________________________TL2" vbProcedure="false">#REF!</definedName>
    <definedName function="false" hidden="false" name="_________________________________________TL3" vbProcedure="false">#REF!</definedName>
    <definedName function="false" hidden="false" name="_________________________________________TLA120" vbProcedure="false">#REF!</definedName>
    <definedName function="false" hidden="false" name="_________________________________________TLA35" vbProcedure="false">#REF!</definedName>
    <definedName function="false" hidden="false" name="_________________________________________TLA50" vbProcedure="false">#REF!</definedName>
    <definedName function="false" hidden="false" name="_________________________________________TLA70" vbProcedure="false">#REF!</definedName>
    <definedName function="false" hidden="false" name="_________________________________________TLA95" vbProcedure="false">#REF!</definedName>
    <definedName function="false" hidden="false" name="_________________________________________tz593" vbProcedure="false">#REF!</definedName>
    <definedName function="false" hidden="false" name="_________________________________________VL100" vbProcedure="false">#REF!</definedName>
    <definedName function="false" hidden="false" name="_________________________________________VL250" vbProcedure="false">#REF!</definedName>
    <definedName function="false" hidden="false" name="__________________________________________a1" vbProcedure="false">{"'Sheet1'!$L$16"}</definedName>
    <definedName function="false" hidden="false" name="__________________________________________boi1" vbProcedure="false">#REF!</definedName>
    <definedName function="false" hidden="false" name="__________________________________________boi2" vbProcedure="false">#REF!</definedName>
    <definedName function="false" hidden="false" name="__________________________________________CON1" vbProcedure="false">#REF!</definedName>
    <definedName function="false" hidden="false" name="__________________________________________CON2" vbProcedure="false">#REF!</definedName>
    <definedName function="false" hidden="false" name="__________________________________________ddn400" vbProcedure="false">#REF!</definedName>
    <definedName function="false" hidden="false" name="__________________________________________ddn600" vbProcedure="false">#REF!</definedName>
    <definedName function="false" hidden="false" name="__________________________________________DT12" vbProcedure="false">{"'Sheet1'!$L$16"}</definedName>
    <definedName function="false" hidden="false" name="__________________________________________hsm2" vbProcedure="false">1.1289</definedName>
    <definedName function="false" hidden="false" name="__________________________________________hso2" vbProcedure="false">#REF!</definedName>
    <definedName function="false" hidden="false" name="__________________________________________kha1" vbProcedure="false">#REF!</definedName>
    <definedName function="false" hidden="false" name="__________________________________________MAC12" vbProcedure="false">#REF!</definedName>
    <definedName function="false" hidden="false" name="__________________________________________MAC46" vbProcedure="false">#REF!</definedName>
    <definedName function="false" hidden="false" name="__________________________________________NCL100" vbProcedure="false">#REF!</definedName>
    <definedName function="false" hidden="false" name="__________________________________________NCL200" vbProcedure="false">#REF!</definedName>
    <definedName function="false" hidden="false" name="__________________________________________NCL250" vbProcedure="false">#REF!</definedName>
    <definedName function="false" hidden="false" name="__________________________________________NET2" vbProcedure="false">#REF!</definedName>
    <definedName function="false" hidden="false" name="__________________________________________nin190" vbProcedure="false">#REF!</definedName>
    <definedName function="false" hidden="false" name="__________________________________________PA3" vbProcedure="false">{"'Sheet1'!$L$16"}</definedName>
    <definedName function="false" hidden="false" name="__________________________________________sc1" vbProcedure="false">#REF!</definedName>
    <definedName function="false" hidden="false" name="__________________________________________SC2" vbProcedure="false">#REF!</definedName>
    <definedName function="false" hidden="false" name="__________________________________________sc3" vbProcedure="false">#REF!</definedName>
    <definedName function="false" hidden="false" name="__________________________________________SN3" vbProcedure="false">#REF!</definedName>
    <definedName function="false" hidden="false" name="__________________________________________TL1" vbProcedure="false">#REF!</definedName>
    <definedName function="false" hidden="false" name="__________________________________________TL2" vbProcedure="false">#REF!</definedName>
    <definedName function="false" hidden="false" name="__________________________________________TL3" vbProcedure="false">#REF!</definedName>
    <definedName function="false" hidden="false" name="__________________________________________TLA120" vbProcedure="false">#REF!</definedName>
    <definedName function="false" hidden="false" name="__________________________________________TLA35" vbProcedure="false">#REF!</definedName>
    <definedName function="false" hidden="false" name="__________________________________________TLA50" vbProcedure="false">#REF!</definedName>
    <definedName function="false" hidden="false" name="__________________________________________TLA70" vbProcedure="false">#REF!</definedName>
    <definedName function="false" hidden="false" name="__________________________________________TLA95" vbProcedure="false">#REF!</definedName>
    <definedName function="false" hidden="false" name="__________________________________________tz593" vbProcedure="false">#REF!</definedName>
    <definedName function="false" hidden="false" name="__________________________________________VL100" vbProcedure="false">#REF!</definedName>
    <definedName function="false" hidden="false" name="__________________________________________VL250" vbProcedure="false">#REF!</definedName>
    <definedName function="false" hidden="false" name="___________________________________________a1" vbProcedure="false">{"'Sheet1'!$L$16"}</definedName>
    <definedName function="false" hidden="false" name="___________________________________________boi1" vbProcedure="false">#REF!</definedName>
    <definedName function="false" hidden="false" name="___________________________________________boi2" vbProcedure="false">#REF!</definedName>
    <definedName function="false" hidden="false" name="___________________________________________CON1" vbProcedure="false">#REF!</definedName>
    <definedName function="false" hidden="false" name="___________________________________________CON2" vbProcedure="false">#REF!</definedName>
    <definedName function="false" hidden="false" name="___________________________________________ddn400" vbProcedure="false">#REF!</definedName>
    <definedName function="false" hidden="false" name="___________________________________________ddn600" vbProcedure="false">#REF!</definedName>
    <definedName function="false" hidden="false" name="___________________________________________DT12" vbProcedure="false">{"'Sheet1'!$L$16"}</definedName>
    <definedName function="false" hidden="false" name="___________________________________________hsm2" vbProcedure="false">1.1289</definedName>
    <definedName function="false" hidden="false" name="___________________________________________hso2" vbProcedure="false">#REF!</definedName>
    <definedName function="false" hidden="false" name="___________________________________________kha1" vbProcedure="false">#REF!</definedName>
    <definedName function="false" hidden="false" name="___________________________________________MAC12" vbProcedure="false">#REF!</definedName>
    <definedName function="false" hidden="false" name="___________________________________________MAC46" vbProcedure="false">#REF!</definedName>
    <definedName function="false" hidden="false" name="___________________________________________NCL100" vbProcedure="false">#REF!</definedName>
    <definedName function="false" hidden="false" name="___________________________________________NCL200" vbProcedure="false">#REF!</definedName>
    <definedName function="false" hidden="false" name="___________________________________________NCL250" vbProcedure="false">#REF!</definedName>
    <definedName function="false" hidden="false" name="___________________________________________NET2" vbProcedure="false">#REF!</definedName>
    <definedName function="false" hidden="false" name="___________________________________________nin190" vbProcedure="false">#REF!</definedName>
    <definedName function="false" hidden="false" name="___________________________________________PA3" vbProcedure="false">{"'Sheet1'!$L$16"}</definedName>
    <definedName function="false" hidden="false" name="___________________________________________sc1" vbProcedure="false">#REF!</definedName>
    <definedName function="false" hidden="false" name="___________________________________________SC2" vbProcedure="false">#REF!</definedName>
    <definedName function="false" hidden="false" name="___________________________________________sc3" vbProcedure="false">#REF!</definedName>
    <definedName function="false" hidden="false" name="___________________________________________SN3" vbProcedure="false">#REF!</definedName>
    <definedName function="false" hidden="false" name="___________________________________________TL1" vbProcedure="false">#REF!</definedName>
    <definedName function="false" hidden="false" name="___________________________________________TL2" vbProcedure="false">#REF!</definedName>
    <definedName function="false" hidden="false" name="___________________________________________TL3" vbProcedure="false">#REF!</definedName>
    <definedName function="false" hidden="false" name="___________________________________________TLA120" vbProcedure="false">#REF!</definedName>
    <definedName function="false" hidden="false" name="___________________________________________TLA35" vbProcedure="false">#REF!</definedName>
    <definedName function="false" hidden="false" name="___________________________________________TLA50" vbProcedure="false">#REF!</definedName>
    <definedName function="false" hidden="false" name="___________________________________________TLA70" vbProcedure="false">#REF!</definedName>
    <definedName function="false" hidden="false" name="___________________________________________TLA95" vbProcedure="false">#REF!</definedName>
    <definedName function="false" hidden="false" name="___________________________________________tz593" vbProcedure="false">#REF!</definedName>
    <definedName function="false" hidden="false" name="___________________________________________VL100" vbProcedure="false">#REF!</definedName>
    <definedName function="false" hidden="false" name="___________________________________________VL250" vbProcedure="false">#REF!</definedName>
    <definedName function="false" hidden="false" name="____________________________________________a1" vbProcedure="false">{"'Sheet1'!$L$16"}</definedName>
    <definedName function="false" hidden="false" name="____________________________________________boi1" vbProcedure="false">#REF!</definedName>
    <definedName function="false" hidden="false" name="____________________________________________boi2" vbProcedure="false">#REF!</definedName>
    <definedName function="false" hidden="false" name="____________________________________________CON1" vbProcedure="false">#REF!</definedName>
    <definedName function="false" hidden="false" name="____________________________________________CON2" vbProcedure="false">#REF!</definedName>
    <definedName function="false" hidden="false" name="____________________________________________ddn400" vbProcedure="false">#REF!</definedName>
    <definedName function="false" hidden="false" name="____________________________________________ddn600" vbProcedure="false">#REF!</definedName>
    <definedName function="false" hidden="false" name="____________________________________________DT12" vbProcedure="false">{"'Sheet1'!$L$16"}</definedName>
    <definedName function="false" hidden="false" name="____________________________________________hsm2" vbProcedure="false">1.1289</definedName>
    <definedName function="false" hidden="false" name="____________________________________________hso2" vbProcedure="false">#REF!</definedName>
    <definedName function="false" hidden="false" name="____________________________________________kha1" vbProcedure="false">#REF!</definedName>
    <definedName function="false" hidden="false" name="____________________________________________MAC12" vbProcedure="false">#REF!</definedName>
    <definedName function="false" hidden="false" name="____________________________________________MAC46" vbProcedure="false">#REF!</definedName>
    <definedName function="false" hidden="false" name="____________________________________________NCL100" vbProcedure="false">#REF!</definedName>
    <definedName function="false" hidden="false" name="____________________________________________NCL200" vbProcedure="false">#REF!</definedName>
    <definedName function="false" hidden="false" name="____________________________________________NCL250" vbProcedure="false">#REF!</definedName>
    <definedName function="false" hidden="false" name="____________________________________________NET2" vbProcedure="false">#REF!</definedName>
    <definedName function="false" hidden="false" name="____________________________________________nin190" vbProcedure="false">#REF!</definedName>
    <definedName function="false" hidden="false" name="____________________________________________PA3" vbProcedure="false">{"'Sheet1'!$L$16"}</definedName>
    <definedName function="false" hidden="false" name="____________________________________________sc1" vbProcedure="false">#REF!</definedName>
    <definedName function="false" hidden="false" name="____________________________________________SC2" vbProcedure="false">#REF!</definedName>
    <definedName function="false" hidden="false" name="____________________________________________sc3" vbProcedure="false">#REF!</definedName>
    <definedName function="false" hidden="false" name="____________________________________________SN3" vbProcedure="false">#REF!</definedName>
    <definedName function="false" hidden="false" name="____________________________________________TL1" vbProcedure="false">#REF!</definedName>
    <definedName function="false" hidden="false" name="____________________________________________TL2" vbProcedure="false">#REF!</definedName>
    <definedName function="false" hidden="false" name="____________________________________________TL3" vbProcedure="false">#REF!</definedName>
    <definedName function="false" hidden="false" name="____________________________________________TLA120" vbProcedure="false">#REF!</definedName>
    <definedName function="false" hidden="false" name="____________________________________________TLA35" vbProcedure="false">#REF!</definedName>
    <definedName function="false" hidden="false" name="____________________________________________TLA50" vbProcedure="false">#REF!</definedName>
    <definedName function="false" hidden="false" name="____________________________________________TLA70" vbProcedure="false">#REF!</definedName>
    <definedName function="false" hidden="false" name="____________________________________________TLA95" vbProcedure="false">#REF!</definedName>
    <definedName function="false" hidden="false" name="____________________________________________tz593" vbProcedure="false">#REF!</definedName>
    <definedName function="false" hidden="false" name="____________________________________________VL100" vbProcedure="false">#REF!</definedName>
    <definedName function="false" hidden="false" name="____________________________________________VL250" vbProcedure="false">#REF!</definedName>
    <definedName function="false" hidden="false" name="_____________________________________________a1" vbProcedure="false">{"'Sheet1'!$L$16"}</definedName>
    <definedName function="false" hidden="false" name="_____________________________________________PA3" vbProcedure="false">{"'Sheet1'!$L$16"}</definedName>
    <definedName function="false" hidden="false" name="______________________________________________DT12" vbProcedure="false">{"'Sheet1'!$L$16"}</definedName>
    <definedName function="false" hidden="false" name="_______________________________________________a1" vbProcedure="false">{"'Sheet1'!$L$16"}</definedName>
    <definedName function="false" hidden="false" name="_______________________________________________PA3" vbProcedure="false">{"'Sheet1'!$L$16"}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iểu mẫu số 42/CK-NSNN</t>
  </si>
  <si>
    <t xml:space="preserve">DỰ TOÁN THU, CHI NGÂN SÁCH ĐỊA PHƯƠNG VÀ SỐ BỔ SUNG CÂN ĐỐI </t>
  </si>
  <si>
    <t xml:space="preserve">TỪ NGÂN SÁCH CẤP TRÊN CHO NGÂN SÁCH CẤP DƯỚI NĂM 2022</t>
  </si>
  <si>
    <t xml:space="preserve">(Kèm theo Công văn số 4834/STC-QLNS ngày 17/12/2021 của Sở Tài chính)</t>
  </si>
  <si>
    <t xml:space="preserve">Đơn vị: Triệu đồng</t>
  </si>
  <si>
    <t xml:space="preserve">S
T
T</t>
  </si>
  <si>
    <t xml:space="preserve">Tên đơn vị</t>
  </si>
  <si>
    <t xml:space="preserve">Tổng thu NSNN trên địa bàn</t>
  </si>
  <si>
    <t xml:space="preserve">Thu NSĐP được hưởng theo phân cấp</t>
  </si>
  <si>
    <t xml:space="preserve">Số bổ sung cân đối từ ngân sách cấp trên</t>
  </si>
  <si>
    <t xml:space="preserve">Số bổ sung hỗ trợ thực hiện các chế độ, chính sách, nhiệm vụ</t>
  </si>
  <si>
    <t xml:space="preserve">Thu chuyển nguồn từ năm trước chuyển sang</t>
  </si>
  <si>
    <t xml:space="preserve">Tổng chi ngân sách địa phương</t>
  </si>
  <si>
    <t xml:space="preserve">A</t>
  </si>
  <si>
    <t xml:space="preserve">B</t>
  </si>
  <si>
    <t xml:space="preserve">TỔNG SỐ</t>
  </si>
  <si>
    <t xml:space="preserve">Thành phố Đông Hà</t>
  </si>
  <si>
    <t xml:space="preserve">Thị xã Quảng Trị</t>
  </si>
  <si>
    <t xml:space="preserve">Huyện Hải Lăng</t>
  </si>
  <si>
    <t xml:space="preserve">Huyện Triệu Phong</t>
  </si>
  <si>
    <t xml:space="preserve">Huyện Gio Linh</t>
  </si>
  <si>
    <t xml:space="preserve">Huyện Vĩnh Linh</t>
  </si>
  <si>
    <t xml:space="preserve">Huyện Cam Lộ</t>
  </si>
  <si>
    <t xml:space="preserve">Huyện Đakrông</t>
  </si>
  <si>
    <t xml:space="preserve">Huyện Hướng Hoá</t>
  </si>
  <si>
    <t xml:space="preserve">Huyện Đảo Cồn C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##,###"/>
    <numFmt numFmtId="168" formatCode="#,##0"/>
    <numFmt numFmtId="169" formatCode="_(* #,##0_);_(* \(#,##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.VnTime"/>
      <family val="2"/>
    </font>
    <font>
      <sz val="12"/>
      <name val=".VnArial Narrow"/>
      <family val="2"/>
    </font>
    <font>
      <sz val="10"/>
      <name val="Arial"/>
      <family val="2"/>
      <charset val="163"/>
    </font>
    <font>
      <sz val="12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3.5"/>
      <name val="Times New Roman"/>
      <family val="1"/>
    </font>
    <font>
      <i val="true"/>
      <sz val="13.5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7" xfId="23"/>
    <cellStyle name="Normal 2" xfId="24"/>
    <cellStyle name="Normal 2 2" xfId="25"/>
    <cellStyle name="Normal 4" xfId="26"/>
    <cellStyle name="Normal 8" xfId="27"/>
    <cellStyle name="Percent 2" xfId="28"/>
    <cellStyle name="Percent 3" xfId="29"/>
    <cellStyle name="Percent 3 2" xfId="30"/>
    <cellStyle name="Percent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hung/hnhung/HCM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inh%20kt/CTCI-CPP/quota/Painting_Insulation_Coating-M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  <sheetName val="TH"/>
      <sheetName val="von xay lap"/>
      <sheetName val="von thiet bi"/>
      <sheetName val="chi phi khac"/>
      <sheetName val="phan bo von"/>
      <sheetName val="Du tru von"/>
      <sheetName val="co cau von"/>
      <sheetName val="khau hao"/>
      <sheetName val="Chi phi NVL"/>
      <sheetName val="Gia thanh"/>
      <sheetName val="chi phi NVL cho 1 nam"/>
      <sheetName val="chi phi SX"/>
      <sheetName val="Doanh thu"/>
      <sheetName val="lo lai"/>
      <sheetName val="dong tien"/>
      <sheetName val="nguon tra no"/>
      <sheetName val="thoi gian hoan von"/>
      <sheetName val="NPV&amp;IRR m"/>
      <sheetName val="NPV&amp;IRR t"/>
      <sheetName val="Hoa von"/>
      <sheetName val="do nhay"/>
      <sheetName val="Sheet1"/>
      <sheetName val="Sheet16"/>
      <sheetName val="XL4Poppy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Sheet2"/>
      <sheetName val="Sheet3"/>
      <sheetName val="Bot. Weight"/>
      <sheetName val="Shell Weight"/>
      <sheetName val="Roof Weight"/>
      <sheetName val="Bottom"/>
      <sheetName val="shell"/>
      <sheetName val="PL-Roof"/>
      <sheetName val="Struct.-Roof "/>
      <sheetName val="Ladder"/>
      <sheetName val="Manhole&amp;Noz."/>
      <sheetName val="dwg 5-14"/>
      <sheetName val="sum"/>
      <sheetName val="XXXXXXXX"/>
      <sheetName val="Daily"/>
      <sheetName val="Data-input"/>
      <sheetName val="Data"/>
      <sheetName val="TK12"/>
      <sheetName val="Nghi bo"/>
      <sheetName val="00000000"/>
      <sheetName val="10000000"/>
      <sheetName val="20000000"/>
      <sheetName val="ct"/>
      <sheetName val="Sheet4"/>
      <sheetName val="Chart1"/>
      <sheetName val="sathai"/>
      <sheetName val="hd"/>
      <sheetName val="lqd"/>
      <sheetName val="SUMMARY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7"/>
      <sheetName val="Sheet18"/>
      <sheetName val="tu"/>
      <sheetName val="#REF"/>
      <sheetName val="?"/>
      <sheetName val="chi phi NVN cho 1 nam"/>
      <sheetName val="Tra_bang"/>
      <sheetName val="TTDZ 679"/>
      <sheetName val="dtct cong"/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TL than"/>
      <sheetName val="_"/>
      <sheetName val="Hoa vkn"/>
      <sheetName val="Insulation_"/>
      <sheetName val="Insulation_REV1"/>
      <sheetName val="von_xay_lap"/>
      <sheetName val="von_thiet_bi"/>
      <sheetName val="chi_phi_khac"/>
      <sheetName val="phan_bo_von"/>
      <sheetName val="Du_tru_von"/>
      <sheetName val="co_cau_von"/>
      <sheetName val="khau_hao"/>
      <sheetName val="Chi_phi_NVL"/>
      <sheetName val="Gia_thanh"/>
      <sheetName val="chi_phi_NVL_cho_1_nam"/>
      <sheetName val="chi_phi_SX"/>
      <sheetName val="Doanh_thu"/>
      <sheetName val="lo_lai"/>
      <sheetName val="dong_tien"/>
      <sheetName val="nguon_tra_no"/>
      <sheetName val="thoi_gian_hoan_von"/>
      <sheetName val="NPV&amp;IRR_m"/>
      <sheetName val="NPV&amp;IRR_t"/>
      <sheetName val="Hoa_von"/>
      <sheetName val="do_nhay"/>
      <sheetName val="MONG_T,V,E"/>
      <sheetName val="Bot__Weight"/>
      <sheetName val="Shell_Weight"/>
      <sheetName val="Roof_Weight"/>
      <sheetName val="Struct_-Roof_"/>
      <sheetName val="Manhole&amp;Noz_"/>
      <sheetName val="dwg_5-14"/>
      <sheetName val="Nghi_bo"/>
      <sheetName val="chi_phi_NVN_cho_1_nam"/>
      <sheetName val="TTDZ_679"/>
      <sheetName val="dtct_cong"/>
      <sheetName val="DT_290m"/>
      <sheetName val="q2_3_"/>
      <sheetName val="DT_290"/>
      <sheetName val="q1_3_(2)"/>
      <sheetName val="q1_3"/>
      <sheetName val="DT_2002"/>
      <sheetName val="DT_q3_002"/>
      <sheetName val="DT_2001_(2)"/>
      <sheetName val="KP_2001"/>
      <sheetName val="TL_than"/>
      <sheetName val="Hoa_vk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11.19921875" defaultRowHeight="15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21.99"/>
    <col collapsed="false" customWidth="true" hidden="false" outlineLevel="0" max="4" min="3" style="1" width="15.13"/>
    <col collapsed="false" customWidth="true" hidden="false" outlineLevel="0" max="5" min="5" style="1" width="14.7"/>
    <col collapsed="false" customWidth="true" hidden="false" outlineLevel="0" max="6" min="6" style="1" width="18.91"/>
    <col collapsed="false" customWidth="true" hidden="false" outlineLevel="0" max="7" min="7" style="1" width="14.42"/>
    <col collapsed="false" customWidth="true" hidden="false" outlineLevel="0" max="8" min="8" style="1" width="20.31"/>
    <col collapsed="false" customWidth="false" hidden="false" outlineLevel="0" max="257" min="9" style="1" width="11.2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4" t="s">
        <v>0</v>
      </c>
    </row>
    <row r="2" customFormat="false" ht="6.75" hidden="false" customHeight="true" outlineLevel="0" collapsed="false">
      <c r="A2" s="5"/>
      <c r="B2" s="5"/>
      <c r="C2" s="3"/>
      <c r="D2" s="3"/>
      <c r="E2" s="3"/>
      <c r="F2" s="3"/>
      <c r="G2" s="3"/>
      <c r="H2" s="3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7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9"/>
      <c r="B7" s="9"/>
      <c r="C7" s="10"/>
      <c r="D7" s="10"/>
      <c r="E7" s="10"/>
      <c r="F7" s="10"/>
      <c r="G7" s="10"/>
      <c r="H7" s="11" t="s">
        <v>4</v>
      </c>
    </row>
    <row r="8" customFormat="false" ht="15.75" hidden="false" customHeight="true" outlineLevel="0" collapsed="false">
      <c r="A8" s="12" t="s">
        <v>5</v>
      </c>
      <c r="B8" s="13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</row>
    <row r="9" customFormat="false" ht="15.75" hidden="false" customHeight="true" outlineLevel="0" collapsed="false">
      <c r="A9" s="12"/>
      <c r="B9" s="13"/>
      <c r="C9" s="12"/>
      <c r="D9" s="12"/>
      <c r="E9" s="12"/>
      <c r="F9" s="12"/>
      <c r="G9" s="12"/>
      <c r="H9" s="12"/>
    </row>
    <row r="10" customFormat="false" ht="15.75" hidden="false" customHeight="true" outlineLevel="0" collapsed="false">
      <c r="A10" s="12"/>
      <c r="B10" s="13"/>
      <c r="C10" s="12"/>
      <c r="D10" s="12"/>
      <c r="E10" s="12"/>
      <c r="F10" s="12"/>
      <c r="G10" s="12"/>
      <c r="H10" s="12"/>
    </row>
    <row r="11" customFormat="false" ht="15.75" hidden="false" customHeight="false" outlineLevel="0" collapsed="false">
      <c r="A11" s="12"/>
      <c r="B11" s="13"/>
      <c r="C11" s="12"/>
      <c r="D11" s="12"/>
      <c r="E11" s="12"/>
      <c r="F11" s="12"/>
      <c r="G11" s="12"/>
      <c r="H11" s="12"/>
    </row>
    <row r="12" customFormat="false" ht="15.75" hidden="false" customHeight="false" outlineLevel="0" collapsed="false">
      <c r="A12" s="12"/>
      <c r="B12" s="13"/>
      <c r="C12" s="12"/>
      <c r="D12" s="12"/>
      <c r="E12" s="12"/>
      <c r="F12" s="12"/>
      <c r="G12" s="12"/>
      <c r="H12" s="12"/>
    </row>
    <row r="13" s="16" customFormat="true" ht="15.75" hidden="false" customHeight="false" outlineLevel="0" collapsed="false">
      <c r="A13" s="14" t="s">
        <v>13</v>
      </c>
      <c r="B13" s="14" t="s">
        <v>14</v>
      </c>
      <c r="C13" s="14" t="n">
        <v>1</v>
      </c>
      <c r="D13" s="14" t="n">
        <v>2</v>
      </c>
      <c r="E13" s="14" t="n">
        <v>4</v>
      </c>
      <c r="F13" s="14" t="n">
        <v>6</v>
      </c>
      <c r="G13" s="14" t="n">
        <v>7</v>
      </c>
      <c r="H13" s="15" t="n">
        <v>8</v>
      </c>
    </row>
    <row r="14" s="19" customFormat="true" ht="23.1" hidden="false" customHeight="true" outlineLevel="0" collapsed="false">
      <c r="A14" s="13"/>
      <c r="B14" s="17" t="s">
        <v>15</v>
      </c>
      <c r="C14" s="18" t="n">
        <v>1162665</v>
      </c>
      <c r="D14" s="18" t="n">
        <v>1081575</v>
      </c>
      <c r="E14" s="18" t="n">
        <v>2805389</v>
      </c>
      <c r="F14" s="18" t="n">
        <v>120896</v>
      </c>
      <c r="G14" s="18" t="n">
        <v>0</v>
      </c>
      <c r="H14" s="18" t="n">
        <v>4007860</v>
      </c>
    </row>
    <row r="15" s="19" customFormat="true" ht="23.1" hidden="false" customHeight="true" outlineLevel="0" collapsed="false">
      <c r="A15" s="20" t="n">
        <v>1</v>
      </c>
      <c r="B15" s="21" t="s">
        <v>16</v>
      </c>
      <c r="C15" s="22" t="n">
        <v>539000</v>
      </c>
      <c r="D15" s="22" t="n">
        <v>508150</v>
      </c>
      <c r="E15" s="23" t="n">
        <v>0</v>
      </c>
      <c r="F15" s="22" t="n">
        <v>7855</v>
      </c>
      <c r="G15" s="22"/>
      <c r="H15" s="22" t="n">
        <v>516005</v>
      </c>
    </row>
    <row r="16" s="19" customFormat="true" ht="23.1" hidden="false" customHeight="true" outlineLevel="0" collapsed="false">
      <c r="A16" s="20" t="n">
        <f aca="false">A15+1</f>
        <v>2</v>
      </c>
      <c r="B16" s="21" t="s">
        <v>17</v>
      </c>
      <c r="C16" s="22" t="n">
        <v>57700</v>
      </c>
      <c r="D16" s="22" t="n">
        <v>54480</v>
      </c>
      <c r="E16" s="22" t="n">
        <v>109329</v>
      </c>
      <c r="F16" s="22" t="n">
        <v>5648</v>
      </c>
      <c r="G16" s="22"/>
      <c r="H16" s="22" t="n">
        <v>169457</v>
      </c>
    </row>
    <row r="17" s="19" customFormat="true" ht="23.1" hidden="false" customHeight="true" outlineLevel="0" collapsed="false">
      <c r="A17" s="20" t="n">
        <f aca="false">A16+1</f>
        <v>3</v>
      </c>
      <c r="B17" s="21" t="s">
        <v>18</v>
      </c>
      <c r="C17" s="22" t="n">
        <v>108965</v>
      </c>
      <c r="D17" s="22" t="n">
        <v>93435</v>
      </c>
      <c r="E17" s="22" t="n">
        <v>340396</v>
      </c>
      <c r="F17" s="22" t="n">
        <v>19096</v>
      </c>
      <c r="G17" s="22"/>
      <c r="H17" s="22" t="n">
        <v>452927</v>
      </c>
    </row>
    <row r="18" s="19" customFormat="true" ht="23.1" hidden="false" customHeight="true" outlineLevel="0" collapsed="false">
      <c r="A18" s="20" t="n">
        <f aca="false">A17+1</f>
        <v>4</v>
      </c>
      <c r="B18" s="21" t="s">
        <v>19</v>
      </c>
      <c r="C18" s="22" t="n">
        <v>63500</v>
      </c>
      <c r="D18" s="22" t="n">
        <v>58310</v>
      </c>
      <c r="E18" s="22" t="n">
        <v>382850</v>
      </c>
      <c r="F18" s="22" t="n">
        <v>13095</v>
      </c>
      <c r="G18" s="22"/>
      <c r="H18" s="22" t="n">
        <v>454255</v>
      </c>
    </row>
    <row r="19" s="19" customFormat="true" ht="23.1" hidden="false" customHeight="true" outlineLevel="0" collapsed="false">
      <c r="A19" s="20" t="n">
        <f aca="false">A18+1</f>
        <v>5</v>
      </c>
      <c r="B19" s="21" t="s">
        <v>20</v>
      </c>
      <c r="C19" s="22" t="n">
        <v>67000</v>
      </c>
      <c r="D19" s="22" t="n">
        <v>63000</v>
      </c>
      <c r="E19" s="22" t="n">
        <v>349230</v>
      </c>
      <c r="F19" s="22" t="n">
        <v>14347</v>
      </c>
      <c r="G19" s="22"/>
      <c r="H19" s="22" t="n">
        <v>426577</v>
      </c>
    </row>
    <row r="20" s="19" customFormat="true" ht="23.1" hidden="false" customHeight="true" outlineLevel="0" collapsed="false">
      <c r="A20" s="20" t="n">
        <f aca="false">A19+1</f>
        <v>6</v>
      </c>
      <c r="B20" s="21" t="s">
        <v>21</v>
      </c>
      <c r="C20" s="22" t="n">
        <v>144000</v>
      </c>
      <c r="D20" s="22" t="n">
        <v>135400</v>
      </c>
      <c r="E20" s="22" t="n">
        <v>361303</v>
      </c>
      <c r="F20" s="22" t="n">
        <v>18957</v>
      </c>
      <c r="G20" s="22"/>
      <c r="H20" s="22" t="n">
        <v>515660</v>
      </c>
    </row>
    <row r="21" s="19" customFormat="true" ht="23.1" hidden="false" customHeight="true" outlineLevel="0" collapsed="false">
      <c r="A21" s="20" t="n">
        <f aca="false">A20+1</f>
        <v>7</v>
      </c>
      <c r="B21" s="21" t="s">
        <v>22</v>
      </c>
      <c r="C21" s="22" t="n">
        <v>81000</v>
      </c>
      <c r="D21" s="22" t="n">
        <v>76100</v>
      </c>
      <c r="E21" s="22" t="n">
        <v>209115</v>
      </c>
      <c r="F21" s="22" t="n">
        <v>12152</v>
      </c>
      <c r="G21" s="22"/>
      <c r="H21" s="22" t="n">
        <v>297367</v>
      </c>
    </row>
    <row r="22" s="19" customFormat="true" ht="23.1" hidden="false" customHeight="true" outlineLevel="0" collapsed="false">
      <c r="A22" s="20" t="n">
        <f aca="false">A21+1</f>
        <v>8</v>
      </c>
      <c r="B22" s="21" t="s">
        <v>23</v>
      </c>
      <c r="C22" s="22" t="n">
        <v>25000</v>
      </c>
      <c r="D22" s="22" t="n">
        <v>19350</v>
      </c>
      <c r="E22" s="22" t="n">
        <v>423400</v>
      </c>
      <c r="F22" s="22" t="n">
        <v>12303</v>
      </c>
      <c r="G22" s="22"/>
      <c r="H22" s="22" t="n">
        <v>455053</v>
      </c>
    </row>
    <row r="23" s="19" customFormat="true" ht="23.1" hidden="false" customHeight="true" outlineLevel="0" collapsed="false">
      <c r="A23" s="20" t="n">
        <f aca="false">A22+1</f>
        <v>9</v>
      </c>
      <c r="B23" s="21" t="s">
        <v>24</v>
      </c>
      <c r="C23" s="22" t="n">
        <v>76000</v>
      </c>
      <c r="D23" s="22" t="n">
        <v>72850</v>
      </c>
      <c r="E23" s="22" t="n">
        <v>606470</v>
      </c>
      <c r="F23" s="22" t="n">
        <v>16043</v>
      </c>
      <c r="G23" s="22"/>
      <c r="H23" s="22" t="n">
        <v>695363</v>
      </c>
    </row>
    <row r="24" s="19" customFormat="true" ht="23.1" hidden="false" customHeight="true" outlineLevel="0" collapsed="false">
      <c r="A24" s="20" t="n">
        <f aca="false">A23+1</f>
        <v>10</v>
      </c>
      <c r="B24" s="21" t="s">
        <v>25</v>
      </c>
      <c r="C24" s="22" t="n">
        <v>500</v>
      </c>
      <c r="D24" s="22" t="n">
        <v>500</v>
      </c>
      <c r="E24" s="22" t="n">
        <v>23296</v>
      </c>
      <c r="F24" s="22" t="n">
        <v>1400</v>
      </c>
      <c r="G24" s="22"/>
      <c r="H24" s="22" t="n">
        <v>25196</v>
      </c>
    </row>
    <row r="25" s="19" customFormat="true" ht="15.75" hidden="true" customHeight="false" outlineLevel="0" collapsed="false">
      <c r="A25" s="24"/>
      <c r="B25" s="24"/>
      <c r="C25" s="24"/>
      <c r="D25" s="24"/>
      <c r="E25" s="22" t="e">
        <f aca="false">#REF!-'Bieu 42CKNS'!D25</f>
        <v>#REF!</v>
      </c>
      <c r="F25" s="24"/>
      <c r="G25" s="24"/>
      <c r="H25" s="24"/>
    </row>
    <row r="27" customFormat="false" ht="15.75" hidden="false" customHeight="false" outlineLevel="0" collapsed="false">
      <c r="E27" s="25"/>
    </row>
    <row r="28" customFormat="false" ht="15.75" hidden="false" customHeight="false" outlineLevel="0" collapsed="false">
      <c r="E28" s="26"/>
    </row>
  </sheetData>
  <mergeCells count="11">
    <mergeCell ref="A3:H3"/>
    <mergeCell ref="A4:H4"/>
    <mergeCell ref="A5:H5"/>
    <mergeCell ref="A8:A12"/>
    <mergeCell ref="B8:B12"/>
    <mergeCell ref="C8:C12"/>
    <mergeCell ref="D8:D12"/>
    <mergeCell ref="E8:E12"/>
    <mergeCell ref="F8:F12"/>
    <mergeCell ref="G8:G12"/>
    <mergeCell ref="H8:H12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1:41:10Z</dcterms:created>
  <dc:creator>This PC</dc:creator>
  <dc:description/>
  <dc:language>en-US</dc:language>
  <cp:lastModifiedBy>ADMIN</cp:lastModifiedBy>
  <cp:lastPrinted>2022-01-10T03:08:39Z</cp:lastPrinted>
  <dcterms:modified xsi:type="dcterms:W3CDTF">2022-01-19T07:21:42Z</dcterms:modified>
  <cp:revision>0</cp:revision>
  <dc:subject/>
  <dc:title/>
</cp:coreProperties>
</file>