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Bieu 45CKNS" sheetId="1" state="visible" r:id="rId2"/>
  </sheets>
  <externalReferences>
    <externalReference r:id="rId3"/>
    <externalReference r:id="rId4"/>
    <externalReference r:id="rId5"/>
  </externalReferences>
  <definedNames>
    <definedName function="false" hidden="false" localSheetId="0" name="_xlnm.Print_Area" vbProcedure="false">'Bieu 45CKNS'!$A$1:$K$24</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1Xc7" vbProcedure="false">#REF!</definedName>
    <definedName function="false" hidden="false" name="a1_1" vbProcedure="false">#REF!</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70_" vbProcedure="false">#REF!</definedName>
    <definedName function="false" hidden="false" name="A95_" vbProcedure="false">#REF!</definedName>
    <definedName function="false" hidden="false" name="AA" vbProcedure="false">#REF!</definedName>
    <definedName function="false" hidden="false" name="aaaaaaa" vbProcedure="false">#REF!</definedName>
    <definedName function="false" hidden="false" name="AB" vbProcedure="false">#REF!</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CCC" vbProcedure="false">#REF!</definedName>
    <definedName function="false" hidden="false" name="ADAY" vbProcedure="false">#REF!</definedName>
    <definedName function="false" hidden="false" name="ADP" vbProcedure="false">#REF!</definedName>
    <definedName function="false" hidden="false" name="ag15F80" vbProcedure="false">#REF!</definedName>
    <definedName function="false" hidden="false" name="AKHAC" vbProcedure="false">#REF!</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LTINH" vbProcedure="false">#REF!</definedName>
    <definedName function="false" hidden="false" name="amiang" vbProcedure="false">#REF!</definedName>
    <definedName function="false" hidden="false" name="Anguon" vbProcedure="false">'[2]Dt 2001'!$A$10753</definedName>
    <definedName function="false" hidden="false" name="ANN" vbProcedure="false">#REF!</definedName>
    <definedName function="false" hidden="false" name="anpha" vbProcedure="false">#REF!</definedName>
    <definedName function="false" hidden="false" name="ANQD" vbProcedure="false">#REF!</definedName>
    <definedName function="false" hidden="false" name="ANQQH" vbProcedure="false">'[2]Dt 2001'!$A$1</definedName>
    <definedName function="false" hidden="false" name="anscount" vbProcedure="false">3</definedName>
    <definedName function="false" hidden="false" name="ANSNN" vbProcedure="false">'[2]Dt 2001'!$C$1</definedName>
    <definedName function="false" hidden="false" name="ANSNNxnk" vbProcedure="false">'[2]Dt 2001'!$A$513</definedName>
    <definedName function="false" hidden="false" name="APC" vbProcedure="false">'[2]Dt 2001'!$A$3</definedName>
    <definedName function="false" hidden="false" name="AT1_2" vbProcedure="false">#REF!</definedName>
    <definedName function="false" hidden="false" name="AT1_A" vbProcedure="false">#REF!</definedName>
    <definedName function="false" hidden="false" name="at1_a_ct" vbProcedure="false">#REF!</definedName>
    <definedName function="false" hidden="false" name="at1_a_hd" vbProcedure="false">#REF!</definedName>
    <definedName function="false" hidden="false" name="at1_a_hso" vbProcedure="false">#REF!</definedName>
    <definedName function="false" hidden="false" name="at1_a_hspc" vbProcedure="false">#REF!</definedName>
    <definedName function="false" hidden="false" name="at1_a_ld" vbProcedure="false">#REF!</definedName>
    <definedName function="false" hidden="false" name="at1_a_luong" vbProcedure="false">#REF!</definedName>
    <definedName function="false" hidden="false" name="at1_a_nguoi" vbProcedure="false">#REF!</definedName>
    <definedName function="false" hidden="false" name="at1_a_tn" vbProcedure="false">#REF!</definedName>
    <definedName function="false" hidden="false" name="at1_a_ts" vbProcedure="false">#REF!</definedName>
    <definedName function="false" hidden="false" name="at1_a_ud" vbProcedure="false">#REF!</definedName>
    <definedName function="false" hidden="false" name="AT1_B" vbProcedure="false">#REF!</definedName>
    <definedName function="false" hidden="false" name="at1_b_ct" vbProcedure="false">#REF!</definedName>
    <definedName function="false" hidden="false" name="at1_b_hd" vbProcedure="false">#REF!</definedName>
    <definedName function="false" hidden="false" name="at1_b_hso" vbProcedure="false">#REF!</definedName>
    <definedName function="false" hidden="false" name="at1_b_hspc" vbProcedure="false">#REF!</definedName>
    <definedName function="false" hidden="false" name="at1_b_ld" vbProcedure="false">#REF!</definedName>
    <definedName function="false" hidden="false" name="at1_b_luong" vbProcedure="false">#REF!</definedName>
    <definedName function="false" hidden="false" name="at1_b_nguoi" vbProcedure="false">#REF!</definedName>
    <definedName function="false" hidden="false" name="at1_b_tn" vbProcedure="false">#REF!</definedName>
    <definedName function="false" hidden="false" name="at1_b_ud" vbProcedure="false">#REF!</definedName>
    <definedName function="false" hidden="false" name="AT1_C" vbProcedure="false">#REF!</definedName>
    <definedName function="false" hidden="false" name="at1_c_ct" vbProcedure="false">#REF!</definedName>
    <definedName function="false" hidden="false" name="at1_c_hd" vbProcedure="false">#REF!</definedName>
    <definedName function="false" hidden="false" name="at1_c_hso" vbProcedure="false">#REF!</definedName>
    <definedName function="false" hidden="false" name="at1_c_hspc" vbProcedure="false">#REF!</definedName>
    <definedName function="false" hidden="false" name="at1_c_ld" vbProcedure="false">#REF!</definedName>
    <definedName function="false" hidden="false" name="at1_c_luong" vbProcedure="false">#REF!</definedName>
    <definedName function="false" hidden="false" name="at1_c_nguoi" vbProcedure="false">#REF!</definedName>
    <definedName function="false" hidden="false" name="at1_c_tn" vbProcedure="false">#REF!</definedName>
    <definedName function="false" hidden="false" name="at1_c_ud" vbProcedure="false">#REF!</definedName>
    <definedName function="false" hidden="false" name="AT1_D" vbProcedure="false">#REF!</definedName>
    <definedName function="false" hidden="false" name="at1_d_ct" vbProcedure="false">#REF!</definedName>
    <definedName function="false" hidden="false" name="at1_d_hd" vbProcedure="false">#REF!</definedName>
    <definedName function="false" hidden="false" name="at1_d_hso" vbProcedure="false">#REF!</definedName>
    <definedName function="false" hidden="false" name="at1_d_hspc" vbProcedure="false">#REF!</definedName>
    <definedName function="false" hidden="false" name="at1_d_ld" vbProcedure="false">#REF!</definedName>
    <definedName function="false" hidden="false" name="at1_d_luong" vbProcedure="false">#REF!</definedName>
    <definedName function="false" hidden="false" name="at1_d_nguoi" vbProcedure="false">#REF!</definedName>
    <definedName function="false" hidden="false" name="at1_d_tn" vbProcedure="false">#REF!</definedName>
    <definedName function="false" hidden="false" name="at1_d_ud" vbProcedure="false">#REF!</definedName>
    <definedName function="false" hidden="false" name="AT2_A" vbProcedure="false">#REF!</definedName>
    <definedName function="false" hidden="false" name="at2_a_ct" vbProcedure="false">#REF!</definedName>
    <definedName function="false" hidden="false" name="at2_a_hd" vbProcedure="false">#REF!</definedName>
    <definedName function="false" hidden="false" name="at2_a_hso" vbProcedure="false">#REF!</definedName>
    <definedName function="false" hidden="false" name="at2_a_hspc" vbProcedure="false">#REF!</definedName>
    <definedName function="false" hidden="false" name="at2_a_ld" vbProcedure="false">#REF!</definedName>
    <definedName function="false" hidden="false" name="at2_a_luong" vbProcedure="false">#REF!</definedName>
    <definedName function="false" hidden="false" name="at2_a_nguoi" vbProcedure="false">#REF!</definedName>
    <definedName function="false" hidden="false" name="at2_a_tn" vbProcedure="false">#REF!</definedName>
    <definedName function="false" hidden="false" name="at2_a_ud" vbProcedure="false">#REF!</definedName>
    <definedName function="false" hidden="false" name="AT2_B" vbProcedure="false">#REF!</definedName>
    <definedName function="false" hidden="false" name="at2_b_ct" vbProcedure="false">#REF!</definedName>
    <definedName function="false" hidden="false" name="at2_b_hd" vbProcedure="false">#REF!</definedName>
    <definedName function="false" hidden="false" name="at2_b_hso" vbProcedure="false">#REF!</definedName>
    <definedName function="false" hidden="false" name="at2_b_hspc" vbProcedure="false">#REF!</definedName>
    <definedName function="false" hidden="false" name="at2_b_ld" vbProcedure="false">#REF!</definedName>
    <definedName function="false" hidden="false" name="at2_b_luong" vbProcedure="false">#REF!</definedName>
    <definedName function="false" hidden="false" name="at2_b_nguoi" vbProcedure="false">#REF!</definedName>
    <definedName function="false" hidden="false" name="at2_b_tn" vbProcedure="false">#REF!</definedName>
    <definedName function="false" hidden="false" name="at2_b_ts" vbProcedure="false">#REF!</definedName>
    <definedName function="false" hidden="false" name="at2_b_ud" vbProcedure="false">#REF!</definedName>
    <definedName function="false" hidden="false" name="AT2_C" vbProcedure="false">#REF!</definedName>
    <definedName function="false" hidden="false" name="at2_c_ct" vbProcedure="false">#REF!</definedName>
    <definedName function="false" hidden="false" name="at2_c_hd" vbProcedure="false">#REF!</definedName>
    <definedName function="false" hidden="false" name="at2_c_hso" vbProcedure="false">#REF!</definedName>
    <definedName function="false" hidden="false" name="at2_c_hspc" vbProcedure="false">#REF!</definedName>
    <definedName function="false" hidden="false" name="at2_c_ld" vbProcedure="false">#REF!</definedName>
    <definedName function="false" hidden="false" name="at2_c_luong" vbProcedure="false">#REF!</definedName>
    <definedName function="false" hidden="false" name="at2_c_nguoi" vbProcedure="false">#REF!</definedName>
    <definedName function="false" hidden="false" name="at2_c_tn" vbProcedure="false">#REF!</definedName>
    <definedName function="false" hidden="false" name="at2_c_ud" vbProcedure="false">#REF!</definedName>
    <definedName function="false" hidden="false" name="AT2_D" vbProcedure="false">#REF!</definedName>
    <definedName function="false" hidden="false" name="at2_d_ct" vbProcedure="false">#REF!</definedName>
    <definedName function="false" hidden="false" name="at2_d_hd" vbProcedure="false">#REF!</definedName>
    <definedName function="false" hidden="false" name="at2_d_hso" vbProcedure="false">#REF!</definedName>
    <definedName function="false" hidden="false" name="at2_d_hspc" vbProcedure="false">#REF!</definedName>
    <definedName function="false" hidden="false" name="at2_d_ld" vbProcedure="false">#REF!</definedName>
    <definedName function="false" hidden="false" name="at2_d_luong" vbProcedure="false">#REF!</definedName>
    <definedName function="false" hidden="false" name="at2_d_nguoi" vbProcedure="false">#REF!</definedName>
    <definedName function="false" hidden="false" name="at2_d_tn" vbProcedure="false">#REF!</definedName>
    <definedName function="false" hidden="false" name="at2_d_ts" vbProcedure="false">#REF!</definedName>
    <definedName function="false" hidden="false" name="at2_d_ud" vbProcedure="false">#REF!</definedName>
    <definedName function="false" hidden="false" name="AT2_E" vbProcedure="false">#REF!</definedName>
    <definedName function="false" hidden="false" name="at2_e_ct" vbProcedure="false">#REF!</definedName>
    <definedName function="false" hidden="false" name="at2_e_hd" vbProcedure="false">#REF!</definedName>
    <definedName function="false" hidden="false" name="at2_e_hso" vbProcedure="false">#REF!</definedName>
    <definedName function="false" hidden="false" name="at2_e_hspc" vbProcedure="false">#REF!</definedName>
    <definedName function="false" hidden="false" name="at2_e_ld" vbProcedure="false">#REF!</definedName>
    <definedName function="false" hidden="false" name="at2_e_luong" vbProcedure="false">#REF!</definedName>
    <definedName function="false" hidden="false" name="at2_e_nguoi" vbProcedure="false">#REF!</definedName>
    <definedName function="false" hidden="false" name="at2_e_tn" vbProcedure="false">#REF!</definedName>
    <definedName function="false" hidden="false" name="at2_e_ud" vbProcedure="false">#REF!</definedName>
    <definedName function="false" hidden="false" name="AT2_F" vbProcedure="false">#REF!</definedName>
    <definedName function="false" hidden="false" name="at2_f_ct" vbProcedure="false">#REF!</definedName>
    <definedName function="false" hidden="false" name="at2_f_hd" vbProcedure="false">#REF!</definedName>
    <definedName function="false" hidden="false" name="at2_f_hso" vbProcedure="false">#REF!</definedName>
    <definedName function="false" hidden="false" name="at2_f_hspc" vbProcedure="false">#REF!</definedName>
    <definedName function="false" hidden="false" name="at2_f_ld" vbProcedure="false">#REF!</definedName>
    <definedName function="false" hidden="false" name="at2_f_luong" vbProcedure="false">#REF!</definedName>
    <definedName function="false" hidden="false" name="at2_f_nguoi" vbProcedure="false">#REF!</definedName>
    <definedName function="false" hidden="false" name="at2_f_tn" vbProcedure="false">#REF!</definedName>
    <definedName function="false" hidden="false" name="at2_f_ts" vbProcedure="false">#REF!</definedName>
    <definedName function="false" hidden="false" name="at2_f_ud" vbProcedure="false">#REF!</definedName>
    <definedName function="false" hidden="false" name="AT3_2" vbProcedure="false">#REF!</definedName>
    <definedName function="false" hidden="false" name="AT3_A" vbProcedure="false">#REF!</definedName>
    <definedName function="false" hidden="false" name="at3_a_ct" vbProcedure="false">#REF!</definedName>
    <definedName function="false" hidden="false" name="at3_a_hd" vbProcedure="false">#REF!</definedName>
    <definedName function="false" hidden="false" name="at3_a_hso" vbProcedure="false">#REF!</definedName>
    <definedName function="false" hidden="false" name="at3_a_hspc" vbProcedure="false">#REF!</definedName>
    <definedName function="false" hidden="false" name="at3_a_ld" vbProcedure="false">#REF!</definedName>
    <definedName function="false" hidden="false" name="at3_a_luong" vbProcedure="false">#REF!</definedName>
    <definedName function="false" hidden="false" name="at3_a_nguoi" vbProcedure="false">#REF!</definedName>
    <definedName function="false" hidden="false" name="at3_a_tn" vbProcedure="false">#REF!</definedName>
    <definedName function="false" hidden="false" name="at3_a_ts" vbProcedure="false">#REF!</definedName>
    <definedName function="false" hidden="false" name="at3_a_ud" vbProcedure="false">#REF!</definedName>
    <definedName function="false" hidden="false" name="AT3_B" vbProcedure="false">#REF!</definedName>
    <definedName function="false" hidden="false" name="at3_b_ct" vbProcedure="false">#REF!</definedName>
    <definedName function="false" hidden="false" name="at3_b_hd" vbProcedure="false">#REF!</definedName>
    <definedName function="false" hidden="false" name="at3_b_hso" vbProcedure="false">#REF!</definedName>
    <definedName function="false" hidden="false" name="at3_b_hspc" vbProcedure="false">#REF!</definedName>
    <definedName function="false" hidden="false" name="at3_b_ld" vbProcedure="false">#REF!</definedName>
    <definedName function="false" hidden="false" name="at3_b_luong" vbProcedure="false">#REF!</definedName>
    <definedName function="false" hidden="false" name="at3_b_nguoi" vbProcedure="false">#REF!</definedName>
    <definedName function="false" hidden="false" name="at3_b_tn" vbProcedure="false">#REF!</definedName>
    <definedName function="false" hidden="false" name="at3_b_ts" vbProcedure="false">#REF!</definedName>
    <definedName function="false" hidden="false" name="at3_b_ud" vbProcedure="false">#REF!</definedName>
    <definedName function="false" hidden="false" name="atd_a_ts" vbProcedure="false">#REF!</definedName>
    <definedName function="false" hidden="false" name="atd_c_ts" vbProcedure="false">#REF!</definedName>
    <definedName function="false" hidden="false" name="atn_ts" vbProcedure="false">#REF!</definedName>
    <definedName function="false" hidden="false" name="ATRAM" vbProcedure="false">#REF!</definedName>
    <definedName function="false" hidden="false" name="ATW" vbProcedure="false">#REF!</definedName>
    <definedName function="false" hidden="false" name="bac_2" vbProcedure="false">#REF!</definedName>
    <definedName function="false" hidden="false" name="bangtinh" vbProcedure="false">#REF!</definedName>
    <definedName function="false" hidden="false" name="Bang_cly" vbProcedure="false">#REF!</definedName>
    <definedName function="false" hidden="false" name="Bang_CVC" vbProcedure="false">#REF!</definedName>
    <definedName function="false" hidden="false" name="Bang_Dinh_muc" vbProcedure="false">#REF!</definedName>
    <definedName function="false" hidden="false" name="bang_gia" vbProcedure="false">#REF!</definedName>
    <definedName function="false" hidden="false" name="Bang_travl" vbProcedure="false">#REF!</definedName>
    <definedName function="false" hidden="false" name="bao_cao" vbProcedure="false">#REF!</definedName>
    <definedName function="false" hidden="false" name="BarData" vbProcedure="false">#REF!</definedName>
    <definedName function="false" hidden="false" name="BB" vbProcedure="false">#REF!</definedName>
    <definedName function="false" hidden="false" name="bbkt" vbProcedure="false">#REF!</definedName>
    <definedName function="false" hidden="false" name="bbtc" vbProcedure="false">#REF!</definedName>
    <definedName function="false" hidden="false" name="BCAO1" vbProcedure="false">#REF!</definedName>
    <definedName function="false" hidden="false" name="bcao10" vbProcedure="false">#REF!</definedName>
    <definedName function="false" hidden="false" name="Bcao11" vbProcedure="false">#REF!</definedName>
    <definedName function="false" hidden="false" name="BCAO2" vbProcedure="false">#REF!</definedName>
    <definedName function="false" hidden="false" name="bcao3" vbProcedure="false">#REF!</definedName>
    <definedName function="false" hidden="false" name="bcao4" vbProcedure="false">#REF!</definedName>
    <definedName function="false" hidden="false" name="bcao5" vbProcedure="false">#REF!</definedName>
    <definedName function="false" hidden="false" name="bcao6" vbProcedure="false">#REF!</definedName>
    <definedName function="false" hidden="false" name="bcao7" vbProcedure="false">#REF!</definedName>
    <definedName function="false" hidden="false" name="bcao8" vbProcedure="false">#REF!</definedName>
    <definedName function="false" hidden="false" name="bcao9" vbProcedure="false">#REF!</definedName>
    <definedName function="false" hidden="false" name="BCBo" vbProcedure="false">{"'Sheet1'!$L$16"}</definedName>
    <definedName function="false" hidden="false" name="BDAY" vbProcedure="false">#REF!</definedName>
    <definedName function="false" hidden="false" name="beta" vbProcedure="false">#REF!</definedName>
    <definedName function="false" hidden="false" name="BHXH" vbProcedure="false">#REF!</definedName>
    <definedName function="false" hidden="false" name="BHYT" vbProcedure="false">#REF!</definedName>
    <definedName function="false" hidden="false" name="blang" vbProcedure="false">#REF!</definedName>
    <definedName function="false" hidden="false" name="BLOCK1" vbProcedure="false">#REF!</definedName>
    <definedName function="false" hidden="false" name="BLOCK2" vbProcedure="false">#REF!</definedName>
    <definedName function="false" hidden="false" name="BLOCK3" vbProcedure="false">#REF!</definedName>
    <definedName function="false" hidden="false" name="blong" vbProcedure="false">#REF!</definedName>
    <definedName function="false" hidden="false" name="BOQ" vbProcedure="false">#REF!</definedName>
    <definedName function="false" hidden="false" name="Botanical2" vbProcedure="false">#REF!</definedName>
    <definedName function="false" hidden="false" name="Botanical2_Jun" vbProcedure="false">#REF!</definedName>
    <definedName function="false" hidden="false" name="boxes" vbProcedure="false">#REF!</definedName>
    <definedName function="false" hidden="false" name="BPhuoc" vbProcedure="false">#REF!</definedName>
    <definedName function="false" hidden="false" name="bson" vbProcedure="false">#REF!</definedName>
    <definedName function="false" hidden="false" name="BT" vbProcedure="false">#REF!</definedName>
    <definedName function="false" hidden="false" name="btai" vbProcedure="false">#REF!</definedName>
    <definedName function="false" hidden="false" name="btham" vbProcedure="false">#REF!</definedName>
    <definedName function="false" hidden="false" name="BTRAM" vbProcedure="false">#REF!</definedName>
    <definedName function="false" hidden="false" name="button_area_1" vbProcedure="false">#REF!</definedName>
    <definedName function="false" hidden="false" name="BVCISUMMARY" vbProcedure="false">#REF!</definedName>
    <definedName function="false" hidden="false" name="BVTINH" vbProcedure="false">{"'Sheet1'!$L$16"}</definedName>
    <definedName function="false" hidden="false" name="B_D" vbProcedure="false">#REF!</definedName>
    <definedName function="false" hidden="false" name="B_Isc" vbProcedure="false">#REF!</definedName>
    <definedName function="false" hidden="false" name="B_Lg_pgd" vbProcedure="false">#REF!</definedName>
    <definedName function="false" hidden="false" name="b_luong_at1_a" vbProcedure="false">#REF!</definedName>
    <definedName function="false" hidden="false" name="b_luong_at1_b" vbProcedure="false">#REF!</definedName>
    <definedName function="false" hidden="false" name="b_luong_at1_c" vbProcedure="false">#REF!</definedName>
    <definedName function="false" hidden="false" name="b_luong_at1_d" vbProcedure="false">#REF!</definedName>
    <definedName function="false" hidden="false" name="b_luong_at2_a" vbProcedure="false">#REF!</definedName>
    <definedName function="false" hidden="false" name="b_luong_at2_b" vbProcedure="false">#REF!</definedName>
    <definedName function="false" hidden="false" name="b_luong_at2_c" vbProcedure="false">#REF!</definedName>
    <definedName function="false" hidden="false" name="b_luong_at2_d" vbProcedure="false">#REF!</definedName>
    <definedName function="false" hidden="false" name="b_luong_at2_e" vbProcedure="false">#REF!</definedName>
    <definedName function="false" hidden="false" name="b_luong_at2_f" vbProcedure="false">#REF!</definedName>
    <definedName function="false" hidden="false" name="b_luong_at3_a" vbProcedure="false">#REF!</definedName>
    <definedName function="false" hidden="false" name="b_luong_at3_b" vbProcedure="false">#REF!</definedName>
    <definedName function="false" hidden="false" name="b_luong_ck_a" vbProcedure="false">#REF!</definedName>
    <definedName function="false" hidden="false" name="b_luong_CK_b" vbProcedure="false">#REF!</definedName>
    <definedName function="false" hidden="false" name="b_luong_c_k" vbProcedure="false">#REF!</definedName>
    <definedName function="false" hidden="false" name="b_luong_da1_a" vbProcedure="false">#REF!</definedName>
    <definedName function="false" hidden="false" name="b_luong_da1_b" vbProcedure="false">#REF!</definedName>
    <definedName function="false" hidden="false" name="b_luong_DA2B" vbProcedure="false">#REF!</definedName>
    <definedName function="false" hidden="false" name="b_luong_DA2C" vbProcedure="false">#REF!</definedName>
    <definedName function="false" hidden="false" name="b_luong_DA2_a" vbProcedure="false">#REF!</definedName>
    <definedName function="false" hidden="false" name="b_luong_DA2_B" vbProcedure="false">#REF!</definedName>
    <definedName function="false" hidden="false" name="b_luong_DA2_C" vbProcedure="false">#REF!</definedName>
    <definedName function="false" hidden="false" name="b_luong_da_1" vbProcedure="false">#REF!</definedName>
    <definedName function="false" hidden="false" name="b_luong_DA_2" vbProcedure="false">#REF!</definedName>
    <definedName function="false" hidden="false" name="b_luong_DNB" vbProcedure="false">#REF!</definedName>
    <definedName function="false" hidden="false" name="b_luong_DN_a" vbProcedure="false">#REF!</definedName>
    <definedName function="false" hidden="false" name="b_luong_DN_B" vbProcedure="false">#REF!</definedName>
    <definedName function="false" hidden="false" name="b_luong_DT_NT" vbProcedure="false">#REF!</definedName>
    <definedName function="false" hidden="false" name="b_luong_HTB" vbProcedure="false">#REF!</definedName>
    <definedName function="false" hidden="false" name="b_luong_HT_a" vbProcedure="false">#REF!</definedName>
    <definedName function="false" hidden="false" name="b_luong_HT_B" vbProcedure="false">#REF!</definedName>
    <definedName function="false" hidden="false" name="b_luong_h_t" vbProcedure="false">#REF!</definedName>
    <definedName function="false" hidden="false" name="b_luong_LDB" vbProcedure="false">#REF!</definedName>
    <definedName function="false" hidden="false" name="b_luong_LDC" vbProcedure="false">#REF!</definedName>
    <definedName function="false" hidden="false" name="b_luong_LD_a" vbProcedure="false">#REF!</definedName>
    <definedName function="false" hidden="false" name="b_luong_LD_B" vbProcedure="false">#REF!</definedName>
    <definedName function="false" hidden="false" name="b_luong_LD_C" vbProcedure="false">#REF!</definedName>
    <definedName function="false" hidden="false" name="b_luong_LHT_a" vbProcedure="false">#REF!</definedName>
    <definedName function="false" hidden="false" name="b_luong_LHT_B" vbProcedure="false">#REF!</definedName>
    <definedName function="false" hidden="false" name="b_luong_LHT_C" vbProcedure="false">#REF!</definedName>
    <definedName function="false" hidden="false" name="b_luong_lp_a" vbProcedure="false">#REF!</definedName>
    <definedName function="false" hidden="false" name="b_luong_lp_B" vbProcedure="false">#REF!</definedName>
    <definedName function="false" hidden="false" name="b_luong_lp_C" vbProcedure="false">#REF!</definedName>
    <definedName function="false" hidden="false" name="b_luong_lp_D" vbProcedure="false">#REF!</definedName>
    <definedName function="false" hidden="false" name="b_luong_LTB" vbProcedure="false">#REF!</definedName>
    <definedName function="false" hidden="false" name="b_luong_LTC" vbProcedure="false">#REF!</definedName>
    <definedName function="false" hidden="false" name="b_luong_LT_a" vbProcedure="false">#REF!</definedName>
    <definedName function="false" hidden="false" name="b_luong_LT_b" vbProcedure="false">#REF!</definedName>
    <definedName function="false" hidden="false" name="b_luong_LT_C" vbProcedure="false">#REF!</definedName>
    <definedName function="false" hidden="false" name="b_luong_LT_D" vbProcedure="false">#REF!</definedName>
    <definedName function="false" hidden="false" name="b_luong_l_d" vbProcedure="false">#REF!</definedName>
    <definedName function="false" hidden="false" name="b_luong_L_P" vbProcedure="false">#REF!</definedName>
    <definedName function="false" hidden="false" name="b_luong_L_T" vbProcedure="false">#REF!</definedName>
    <definedName function="false" hidden="false" name="b_luong_mg_lht" vbProcedure="false">#REF!</definedName>
    <definedName function="false" hidden="false" name="b_luong_mg_lp" vbProcedure="false">#REF!</definedName>
    <definedName function="false" hidden="false" name="b_luong_mg_TH" vbProcedure="false">#REF!</definedName>
    <definedName function="false" hidden="false" name="b_luong_m_n" vbProcedure="false">#REF!</definedName>
    <definedName function="false" hidden="false" name="b_luong_nt30_4" vbProcedure="false">#REF!</definedName>
    <definedName function="false" hidden="false" name="b_luong_pgd_dt" vbProcedure="false">#REF!</definedName>
    <definedName function="false" hidden="false" name="b_luong_PHB" vbProcedure="false">#REF!</definedName>
    <definedName function="false" hidden="false" name="b_luong_PH_a" vbProcedure="false">#REF!</definedName>
    <definedName function="false" hidden="false" name="b_luong_PH_B" vbProcedure="false">#REF!</definedName>
    <definedName function="false" hidden="false" name="b_luong_p_h" vbProcedure="false">#REF!</definedName>
    <definedName function="false" hidden="false" name="b_luong_SPB" vbProcedure="false">#REF!</definedName>
    <definedName function="false" hidden="false" name="b_luong_Sp_a" vbProcedure="false">#REF!</definedName>
    <definedName function="false" hidden="false" name="b_luong_Sp_B" vbProcedure="false">#REF!</definedName>
    <definedName function="false" hidden="false" name="b_luong_s_p" vbProcedure="false">#REF!</definedName>
    <definedName function="false" hidden="false" name="b_luong_tbb" vbProcedure="false">#REF!</definedName>
    <definedName function="false" hidden="false" name="b_luong_TBD" vbProcedure="false">#REF!</definedName>
    <definedName function="false" hidden="false" name="b_luong_tB_a" vbProcedure="false">#REF!</definedName>
    <definedName function="false" hidden="false" name="b_luong_tB_B" vbProcedure="false">#REF!</definedName>
    <definedName function="false" hidden="false" name="b_luong_tB_C" vbProcedure="false">#REF!</definedName>
    <definedName function="false" hidden="false" name="b_luong_tB_D" vbProcedure="false">#REF!</definedName>
    <definedName function="false" hidden="false" name="b_luong_tB_E" vbProcedure="false">#REF!</definedName>
    <definedName function="false" hidden="false" name="b_luong_tH_a" vbProcedure="false">#REF!</definedName>
    <definedName function="false" hidden="false" name="b_luong_tH_B" vbProcedure="false">#REF!</definedName>
    <definedName function="false" hidden="false" name="b_luong_tH_C" vbProcedure="false">#REF!</definedName>
    <definedName function="false" hidden="false" name="b_luong_tK_a" vbProcedure="false">#REF!</definedName>
    <definedName function="false" hidden="false" name="b_luong_TK_B" vbProcedure="false">#REF!</definedName>
    <definedName function="false" hidden="false" name="b_luong_TTB" vbProcedure="false">#REF!</definedName>
    <definedName function="false" hidden="false" name="b_luong_ttlp_a" vbProcedure="false">#REF!</definedName>
    <definedName function="false" hidden="false" name="b_luong_ttlp_B" vbProcedure="false">#REF!</definedName>
    <definedName function="false" hidden="false" name="b_luong_ttlp_C" vbProcedure="false">#REF!</definedName>
    <definedName function="false" hidden="false" name="b_luong_tt_a" vbProcedure="false">#REF!</definedName>
    <definedName function="false" hidden="false" name="b_luong_tt_B" vbProcedure="false">#REF!</definedName>
    <definedName function="false" hidden="false" name="b_luong_T_B" vbProcedure="false">#REF!</definedName>
    <definedName function="false" hidden="false" name="b_luong_T_D" vbProcedure="false">#REF!</definedName>
    <definedName function="false" hidden="false" name="b_luong_t_h" vbProcedure="false">#REF!</definedName>
    <definedName function="false" hidden="false" name="b_luong_t_k" vbProcedure="false">#REF!</definedName>
    <definedName function="false" hidden="false" name="b_luong_t_t" vbProcedure="false">#REF!</definedName>
    <definedName function="false" hidden="false" name="B_n_tuyÓn_than_Cöa__ng" vbProcedure="false">"tco"</definedName>
    <definedName function="false" hidden="false" name="bé_giao_th_ng" vbProcedure="false">#REF!</definedName>
    <definedName function="false" hidden="false" name="bé_x_y_dùng" vbProcedure="false">#REF!</definedName>
    <definedName function="false" hidden="false" name="C2_7" vbProcedure="false">#REF!</definedName>
    <definedName function="false" hidden="false" name="C3_0" vbProcedure="false">#REF!</definedName>
    <definedName function="false" hidden="false" name="C3_5" vbProcedure="false">#REF!</definedName>
    <definedName function="false" hidden="false" name="C3_7" vbProcedure="false">#REF!</definedName>
    <definedName function="false" hidden="false" name="C4_0" vbProcedure="false">#REF!</definedName>
    <definedName function="false" hidden="false" name="Can_doi" vbProcedure="false">#REF!</definedName>
    <definedName function="false" hidden="false" name="cap" vbProcedure="false">#REF!</definedName>
    <definedName function="false" hidden="false" name="cap0_7" vbProcedure="false">#REF!</definedName>
    <definedName function="false" hidden="false" name="Cat"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CS" vbProcedure="false">#REF!</definedName>
    <definedName function="false" hidden="false" name="CCT" vbProcedure="false">#REF!</definedName>
    <definedName function="false" hidden="false" name="CDAY" vbProcedure="false">#REF!</definedName>
    <definedName function="false" hidden="false" name="CDB" vbProcedure="false">#REF!</definedName>
    <definedName function="false" hidden="false" name="CDD" vbProcedure="false">#REF!</definedName>
    <definedName function="false" hidden="false" name="cdn" vbProcedure="false">#REF!</definedName>
    <definedName function="false" hidden="false" name="celltips_area" vbProcedure="false">#REF!</definedName>
    <definedName function="false" hidden="false" name="cfk" vbProcedure="false">#REF!</definedName>
    <definedName function="false" hidden="false" name="chan" vbProcedure="false">#REF!</definedName>
    <definedName function="false" hidden="false" name="chay1" vbProcedure="false">#REF!</definedName>
    <definedName function="false" hidden="false" name="chay10" vbProcedure="false">#REF!</definedName>
    <definedName function="false" hidden="false" name="chay2" vbProcedure="false">#REF!</definedName>
    <definedName function="false" hidden="false" name="chay3" vbProcedure="false">#REF!</definedName>
    <definedName function="false" hidden="false" name="chay4" vbProcedure="false">#REF!</definedName>
    <definedName function="false" hidden="false" name="chay5" vbProcedure="false">#REF!</definedName>
    <definedName function="false" hidden="false" name="chay6" vbProcedure="false">#REF!</definedName>
    <definedName function="false" hidden="false" name="chay7" vbProcedure="false">#REF!</definedName>
    <definedName function="false" hidden="false" name="chay8" vbProcedure="false">#REF!</definedName>
    <definedName function="false" hidden="false" name="chay9" vbProcedure="false">#REF!</definedName>
    <definedName function="false" hidden="false" name="chi_tiÕt_vËt_liÖu___nh_n_c_ng___m_y_thi_c_ng" vbProcedure="false">#REF!</definedName>
    <definedName function="false" hidden="false" name="chungloainhapthan" vbProcedure="false">#REF!</definedName>
    <definedName function="false" hidden="false" name="chungloaiXNT" vbProcedure="false">#REF!</definedName>
    <definedName function="false" hidden="false" name="chungloaixuatthan" vbProcedure="false">#REF!</definedName>
    <definedName function="false" hidden="false" name="CK" vbProcedure="false">#REF!</definedName>
    <definedName function="false" hidden="false" name="CK_1" vbProcedure="false">#REF!</definedName>
    <definedName function="false" hidden="false" name="ck_1_ct" vbProcedure="false">#REF!</definedName>
    <definedName function="false" hidden="false" name="ck_1_hd" vbProcedure="false">#REF!</definedName>
    <definedName function="false" hidden="false" name="CK_1_hso" vbProcedure="false">#REF!</definedName>
    <definedName function="false" hidden="false" name="ck_1_hspc" vbProcedure="false">#REF!</definedName>
    <definedName function="false" hidden="false" name="CK_1_ld" vbProcedure="false">#REF!</definedName>
    <definedName function="false" hidden="false" name="CK_1_luong" vbProcedure="false">#REF!</definedName>
    <definedName function="false" hidden="false" name="CK_1_nguoi" vbProcedure="false">#REF!</definedName>
    <definedName function="false" hidden="false" name="CK_1_tdtt" vbProcedure="false">#REF!</definedName>
    <definedName function="false" hidden="false" name="CK_1_tn" vbProcedure="false">#REF!</definedName>
    <definedName function="false" hidden="false" name="ck_1_ts" vbProcedure="false">#REF!</definedName>
    <definedName function="false" hidden="false" name="CK_1_ud" vbProcedure="false">#REF!</definedName>
    <definedName function="false" hidden="false" name="CK_2" vbProcedure="false">#REF!</definedName>
    <definedName function="false" hidden="false" name="ck_2_ct" vbProcedure="false">#REF!</definedName>
    <definedName function="false" hidden="false" name="ck_2_hd" vbProcedure="false">#REF!</definedName>
    <definedName function="false" hidden="false" name="ck_2_ts" vbProcedure="false">#REF!</definedName>
    <definedName function="false" hidden="false" name="CK_a_ct" vbProcedure="false">#REF!</definedName>
    <definedName function="false" hidden="false" name="CK_A_hso" vbProcedure="false">#REF!</definedName>
    <definedName function="false" hidden="false" name="CK_A_ld" vbProcedure="false">#REF!</definedName>
    <definedName function="false" hidden="false" name="CK_A_luong" vbProcedure="false">#REF!</definedName>
    <definedName function="false" hidden="false" name="CK_A_nguoi" vbProcedure="false">#REF!</definedName>
    <definedName function="false" hidden="false" name="CK_A_tdtt" vbProcedure="false">#REF!</definedName>
    <definedName function="false" hidden="false" name="CK_A_tn" vbProcedure="false">#REF!</definedName>
    <definedName function="false" hidden="false" name="CK_A_ud" vbProcedure="false">#REF!</definedName>
    <definedName function="false" hidden="false" name="CK_B_hso" vbProcedure="false">#REF!</definedName>
    <definedName function="false" hidden="false" name="CK_B_ld" vbProcedure="false">#REF!</definedName>
    <definedName function="false" hidden="false" name="CK_B_luong" vbProcedure="false">#REF!</definedName>
    <definedName function="false" hidden="false" name="CK_B_nguoi" vbProcedure="false">#REF!</definedName>
    <definedName function="false" hidden="false" name="CK_B_tdtt" vbProcedure="false">#REF!</definedName>
    <definedName function="false" hidden="false" name="CK_B_tn" vbProcedure="false">#REF!</definedName>
    <definedName function="false" hidden="false" name="CK_B_ud" vbProcedure="false">#REF!</definedName>
    <definedName function="false" hidden="false" name="CL" vbProcedure="false">#REF!</definedName>
    <definedName function="false" hidden="false" name="CLVC3" vbProcedure="false">0.1</definedName>
    <definedName function="false" hidden="false" name="CLVCTB" vbProcedure="false">#REF!</definedName>
    <definedName function="false" hidden="false" name="CLVL" vbProcedure="false">#REF!</definedName>
    <definedName function="false" hidden="false" name="Co" vbProcedure="false">#REF!</definedName>
    <definedName function="false" hidden="false" name="COMMON" vbProcedure="false">#REF!</definedName>
    <definedName function="false" hidden="false" name="Cong" vbProcedure="false">#REF!</definedName>
    <definedName function="false" hidden="false" name="CONGTIEN" vbProcedure="false">#REF!</definedName>
    <definedName function="false" hidden="false" name="CongVattu"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VER" vbProcedure="false">#REF!</definedName>
    <definedName function="false" hidden="false" name="co_" vbProcedure="false">#REF!</definedName>
    <definedName function="false" hidden="false" name="co__" vbProcedure="false">#REF!</definedName>
    <definedName function="false" hidden="false" name="CPC" vbProcedure="false">#REF!</definedName>
    <definedName function="false" hidden="false" name="cpdd1" vbProcedure="false">#REF!</definedName>
    <definedName function="false" hidden="false" name="CPT" vbProcedure="false">#REF!</definedName>
    <definedName function="false" hidden="false" name="CPVC100" vbProcedure="false">#REF!</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CT1" vbProcedure="false">{"'Sheet1'!$L$16"}</definedName>
    <definedName function="false" hidden="false" name="CTCT2" vbProcedure="false">{"'Sheet1'!$L$16"}</definedName>
    <definedName function="false" hidden="false" name="ctdn9697" vbProcedure="false">#REF!</definedName>
    <definedName function="false" hidden="false" name="ctiep" vbProcedure="false">#REF!</definedName>
    <definedName function="false" hidden="false" name="ctmai" vbProcedure="false">#REF!</definedName>
    <definedName function="false" hidden="false" name="ctong" vbProcedure="false">#REF!</definedName>
    <definedName function="false" hidden="false" name="CTRAM" vbProcedure="false">#REF!</definedName>
    <definedName function="false" hidden="false" name="ctre" vbProcedure="false">#REF!</definedName>
    <definedName function="false" hidden="false" name="CT_50" vbProcedure="false">#REF!</definedName>
    <definedName function="false" hidden="false" name="CT_MCX" vbProcedure="false">#REF!</definedName>
    <definedName function="false" hidden="false" name="cu" vbProcedure="false">#REF!</definedName>
    <definedName function="false" hidden="false" name="CuLy" vbProcedure="false">#REF!</definedName>
    <definedName function="false" hidden="false" name="CuLy_Q" vbProcedure="false">#REF!</definedName>
    <definedName function="false" hidden="false" name="CuocVC" vbProcedure="false">#REF!</definedName>
    <definedName function="false" hidden="false" name="cuoc_vc" vbProcedure="false">#REF!</definedName>
    <definedName function="false" hidden="false" name="CURRENCY" vbProcedure="false">#REF!</definedName>
    <definedName function="false" hidden="false" name="cu_ly" vbProcedure="false">#REF!</definedName>
    <definedName function="false" hidden="false" name="cv" vbProcedure="false">[3]gvl!$N$17</definedName>
    <definedName function="false" hidden="false" name="CVC_Q" vbProcedure="false">#REF!</definedName>
    <definedName function="false" hidden="false" name="cv_ck" vbProcedure="false">#REF!</definedName>
    <definedName function="false" hidden="false" name="cv_DA2" vbProcedure="false">#REF!</definedName>
    <definedName function="false" hidden="false" name="cv_DTNT" vbProcedure="false">#REF!</definedName>
    <definedName function="false" hidden="false" name="cv_ht" vbProcedure="false">#REF!</definedName>
    <definedName function="false" hidden="false" name="cv_ld" vbProcedure="false">#REF!</definedName>
    <definedName function="false" hidden="false" name="cv_lp" vbProcedure="false">#REF!</definedName>
    <definedName function="false" hidden="false" name="cv_LT" vbProcedure="false">#REF!</definedName>
    <definedName function="false" hidden="false" name="cv_ph" vbProcedure="false">#REF!</definedName>
    <definedName function="false" hidden="false" name="cv_sp" vbProcedure="false">#REF!</definedName>
    <definedName function="false" hidden="false" name="cv_TB" vbProcedure="false">#REF!</definedName>
    <definedName function="false" hidden="false" name="cv_TD" vbProcedure="false">#REF!</definedName>
    <definedName function="false" hidden="false" name="cv_th" vbProcedure="false">#REF!</definedName>
    <definedName function="false" hidden="false" name="cv_tk" vbProcedure="false">#REF!</definedName>
    <definedName function="false" hidden="false" name="cv_tt" vbProcedure="false">#REF!</definedName>
    <definedName function="false" hidden="false" name="cx" vbProcedure="false">#REF!</definedName>
    <definedName function="false" hidden="false" name="C_" vbProcedure="false">#REF!</definedName>
    <definedName function="false" hidden="false" name="C_Khoan" vbProcedure="false">#REF!</definedName>
    <definedName function="false" hidden="false" name="c_n" vbProcedure="false">#REF!</definedName>
    <definedName function="false" hidden="false" name="Cöï_ly_vaän_chuyeãn" vbProcedure="false">#REF!</definedName>
    <definedName function="false" hidden="false" name="CÖÏ_LY_VAÄN_CHUYEÅN" vbProcedure="false">#REF!</definedName>
    <definedName function="false" hidden="false" name="da" vbProcedure="false">#REF!</definedName>
    <definedName function="false" hidden="false" name="DA1_A" vbProcedure="false">#REF!</definedName>
    <definedName function="false" hidden="false" name="da1_a_ct" vbProcedure="false">#REF!</definedName>
    <definedName function="false" hidden="false" name="da1_a_hd" vbProcedure="false">#REF!</definedName>
    <definedName function="false" hidden="false" name="da1_a_hso" vbProcedure="false">#REF!</definedName>
    <definedName function="false" hidden="false" name="da1_a_hspc" vbProcedure="false">#REF!</definedName>
    <definedName function="false" hidden="false" name="da1_a_ld" vbProcedure="false">#REF!</definedName>
    <definedName function="false" hidden="false" name="da1_a_luong" vbProcedure="false">#REF!</definedName>
    <definedName function="false" hidden="false" name="da1_a_nguoi" vbProcedure="false">#REF!</definedName>
    <definedName function="false" hidden="false" name="da1_a_tn" vbProcedure="false">#REF!</definedName>
    <definedName function="false" hidden="false" name="da1_a_ts" vbProcedure="false">#REF!</definedName>
    <definedName function="false" hidden="false" name="da1_a_ud" vbProcedure="false">#REF!</definedName>
    <definedName function="false" hidden="false" name="DA1_B" vbProcedure="false">#REF!</definedName>
    <definedName function="false" hidden="false" name="da1_b_ct" vbProcedure="false">#REF!</definedName>
    <definedName function="false" hidden="false" name="da1_b_hd" vbProcedure="false">#REF!</definedName>
    <definedName function="false" hidden="false" name="da1_b_hso" vbProcedure="false">#REF!</definedName>
    <definedName function="false" hidden="false" name="da1_b_hspc" vbProcedure="false">#REF!</definedName>
    <definedName function="false" hidden="false" name="da1_b_ld" vbProcedure="false">#REF!</definedName>
    <definedName function="false" hidden="false" name="da1_b_luong" vbProcedure="false">#REF!</definedName>
    <definedName function="false" hidden="false" name="da1_b_nguoi" vbProcedure="false">#REF!</definedName>
    <definedName function="false" hidden="false" name="da1_b_tn" vbProcedure="false">#REF!</definedName>
    <definedName function="false" hidden="false" name="da1_b_ts" vbProcedure="false">#REF!</definedName>
    <definedName function="false" hidden="false" name="da1_b_ud" vbProcedure="false">#REF!</definedName>
    <definedName function="false" hidden="false" name="DA2B_HSO" vbProcedure="false">#REF!</definedName>
    <definedName function="false" hidden="false" name="DA2B_LUONG" vbProcedure="false">#REF!</definedName>
    <definedName function="false" hidden="false" name="DA2B_NGUOI" vbProcedure="false">#REF!</definedName>
    <definedName function="false" hidden="false" name="DA2B_TH" vbProcedure="false">#REF!</definedName>
    <definedName function="false" hidden="false" name="DA2B_UD" vbProcedure="false">#REF!</definedName>
    <definedName function="false" hidden="false" name="DA2C_HSO" vbProcedure="false">#REF!</definedName>
    <definedName function="false" hidden="false" name="DA2C_LUONG" vbProcedure="false">#REF!</definedName>
    <definedName function="false" hidden="false" name="DA2C_NGUOI" vbProcedure="false">#REF!</definedName>
    <definedName function="false" hidden="false" name="DA2C_UD" vbProcedure="false">#REF!</definedName>
    <definedName function="false" hidden="false" name="DA2_2" vbProcedure="false">#REF!</definedName>
    <definedName function="false" hidden="false" name="DA2_2_ct" vbProcedure="false">#REF!</definedName>
    <definedName function="false" hidden="false" name="DA2_2_hd" vbProcedure="false">#REF!</definedName>
    <definedName function="false" hidden="false" name="DA2_2_ts" vbProcedure="false">#REF!</definedName>
    <definedName function="false" hidden="false" name="DA2_A" vbProcedure="false">#REF!</definedName>
    <definedName function="false" hidden="false" name="da2_a_ct" vbProcedure="false">#REF!</definedName>
    <definedName function="false" hidden="false" name="da2_a_hd" vbProcedure="false">#REF!</definedName>
    <definedName function="false" hidden="false" name="DA2_a_hso" vbProcedure="false">#REF!</definedName>
    <definedName function="false" hidden="false" name="da2_a_hspc" vbProcedure="false">#REF!</definedName>
    <definedName function="false" hidden="false" name="DA2_a_ld" vbProcedure="false">#REF!</definedName>
    <definedName function="false" hidden="false" name="DA2_a_luong" vbProcedure="false">#REF!</definedName>
    <definedName function="false" hidden="false" name="DA2_a_nguoi" vbProcedure="false">#REF!</definedName>
    <definedName function="false" hidden="false" name="DA2_a_tdtt" vbProcedure="false">#REF!</definedName>
    <definedName function="false" hidden="false" name="DA2_a_tn" vbProcedure="false">#REF!</definedName>
    <definedName function="false" hidden="false" name="da2_a_ts" vbProcedure="false">#REF!</definedName>
    <definedName function="false" hidden="false" name="DA2_a_ud" vbProcedure="false">#REF!</definedName>
    <definedName function="false" hidden="false" name="DA2_B" vbProcedure="false">#REF!</definedName>
    <definedName function="false" hidden="false" name="da2_b_ct" vbProcedure="false">#REF!</definedName>
    <definedName function="false" hidden="false" name="da2_b_hd" vbProcedure="false">#REF!</definedName>
    <definedName function="false" hidden="false" name="DA2_B_hso" vbProcedure="false">#REF!</definedName>
    <definedName function="false" hidden="false" name="da2_b_hspc" vbProcedure="false">#REF!</definedName>
    <definedName function="false" hidden="false" name="DA2_B_ld" vbProcedure="false">#REF!</definedName>
    <definedName function="false" hidden="false" name="DA2_B_luong" vbProcedure="false">#REF!</definedName>
    <definedName function="false" hidden="false" name="DA2_B_nguoi" vbProcedure="false">#REF!</definedName>
    <definedName function="false" hidden="false" name="DA2_B_tdtt" vbProcedure="false">#REF!</definedName>
    <definedName function="false" hidden="false" name="DA2_B_tn" vbProcedure="false">#REF!</definedName>
    <definedName function="false" hidden="false" name="da2_b_ts" vbProcedure="false">#REF!</definedName>
    <definedName function="false" hidden="false" name="DA2_B_ud" vbProcedure="false">#REF!</definedName>
    <definedName function="false" hidden="false" name="DA2_C" vbProcedure="false">#REF!</definedName>
    <definedName function="false" hidden="false" name="da2_c_ct" vbProcedure="false">#REF!</definedName>
    <definedName function="false" hidden="false" name="da2_c_hd" vbProcedure="false">#REF!</definedName>
    <definedName function="false" hidden="false" name="DA2_C_hso" vbProcedure="false">#REF!</definedName>
    <definedName function="false" hidden="false" name="da2_c_hspc" vbProcedure="false">#REF!</definedName>
    <definedName function="false" hidden="false" name="DA2_C_ld" vbProcedure="false">#REF!</definedName>
    <definedName function="false" hidden="false" name="DA2_C_luong" vbProcedure="false">#REF!</definedName>
    <definedName function="false" hidden="false" name="DA2_C_nguoi" vbProcedure="false">#REF!</definedName>
    <definedName function="false" hidden="false" name="DA2_C_tdtt" vbProcedure="false">#REF!</definedName>
    <definedName function="false" hidden="false" name="DA2_C_tn" vbProcedure="false">#REF!</definedName>
    <definedName function="false" hidden="false" name="da2_c_ts" vbProcedure="false">#REF!</definedName>
    <definedName function="false" hidden="false" name="DA2_C_ud" vbProcedure="false">#REF!</definedName>
    <definedName function="false" hidden="false" name="Dalan" vbProcedure="false">#REF!</definedName>
    <definedName function="false" hidden="false" name="DALANPASTE" vbProcedure="false">#REF!</definedName>
    <definedName function="false" hidden="false" name="DamNgang" vbProcedure="false">#REF!</definedName>
    <definedName function="false" hidden="false" name="dam_24" vbProcedure="false">#REF!</definedName>
    <definedName function="false" hidden="false" name="danhmuc" vbProcedure="false">#REF!</definedName>
    <definedName function="false" hidden="false" name="danhmucN" vbProcedure="false">#REF!</definedName>
    <definedName function="false" hidden="false" name="danh_muc" vbProcedure="false">#REF!</definedName>
    <definedName function="false" hidden="false" name="data" vbProcedure="false">#REF!</definedName>
    <definedName function="false" hidden="false" name="data1" vbProcedure="false">#REF!</definedName>
    <definedName function="false" hidden="false" name="data10" vbProcedure="false">#REF!</definedName>
    <definedName function="false" hidden="false" name="Data11" vbProcedure="false">#REF!</definedName>
    <definedName function="false" hidden="false" name="data12" vbProcedure="false">#REF!</definedName>
    <definedName function="false" hidden="false" name="data13" vbProcedure="false">#REF!</definedName>
    <definedName function="false" hidden="false" name="data14" vbProcedure="false">#REF!</definedName>
    <definedName function="false" hidden="false" name="data15" vbProcedure="false">#REF!</definedName>
    <definedName function="false" hidden="false" name="data16" vbProcedure="false">#REF!</definedName>
    <definedName function="false" hidden="false" name="data19" vbProcedure="false">#REF!</definedName>
    <definedName function="false" hidden="false" name="data2" vbProcedure="false">#REF!</definedName>
    <definedName function="false" hidden="false" name="data22" vbProcedure="false">#REF!</definedName>
    <definedName function="false" hidden="false" name="data23" vbProcedure="false">#REF!</definedName>
    <definedName function="false" hidden="false" name="data24" vbProcedure="false">#REF!</definedName>
    <definedName function="false" hidden="false" name="data25" vbProcedure="false">#REF!</definedName>
    <definedName function="false" hidden="false" name="data26" vbProcedure="false">#REF!</definedName>
    <definedName function="false" hidden="false" name="data27" vbProcedure="false">#REF!</definedName>
    <definedName function="false" hidden="false" name="data28" vbProcedure="false">#REF!</definedName>
    <definedName function="false" hidden="false" name="data29" vbProcedure="false">#REF!</definedName>
    <definedName function="false" hidden="false" name="data3" vbProcedure="false">#REF!</definedName>
    <definedName function="false" hidden="false" name="data30" vbProcedure="false">#REF!</definedName>
    <definedName function="false" hidden="false" name="data31" vbProcedure="false">#REF!</definedName>
    <definedName function="false" hidden="false" name="data32" vbProcedure="false">#REF!</definedName>
    <definedName function="false" hidden="false" name="data33" vbProcedure="false">#REF!</definedName>
    <definedName function="false" hidden="false" name="data34" vbProcedure="false">#REF!</definedName>
    <definedName function="false" hidden="false" name="data35" vbProcedure="false">#REF!</definedName>
    <definedName function="false" hidden="false" name="data36" vbProcedure="false">#REF!</definedName>
    <definedName function="false" hidden="false" name="data37" vbProcedure="false">#REF!</definedName>
    <definedName function="false" hidden="false" name="data38" vbProcedure="false">#REF!</definedName>
    <definedName function="false" hidden="false" name="data39" vbProcedure="false">#REF!</definedName>
    <definedName function="false" hidden="false" name="data4" vbProcedure="false">#REF!</definedName>
    <definedName function="false" hidden="false" name="data40" vbProcedure="false">#REF!</definedName>
    <definedName function="false" hidden="false" name="Data41" vbProcedure="false">#REF!</definedName>
    <definedName function="false" hidden="false" name="data42" vbProcedure="false">#REF!</definedName>
    <definedName function="false" hidden="false" name="data43" vbProcedure="false">#REF!</definedName>
    <definedName function="false" hidden="false" name="data44" vbProcedure="false">#REF!</definedName>
    <definedName function="false" hidden="false" name="data45" vbProcedure="false">#REF!</definedName>
    <definedName function="false" hidden="false" name="data46" vbProcedure="false">#REF!</definedName>
    <definedName function="false" hidden="false" name="data47" vbProcedure="false">#REF!</definedName>
    <definedName function="false" hidden="false" name="data48" vbProcedure="false">#REF!</definedName>
    <definedName function="false" hidden="false" name="data49" vbProcedure="false">#REF!</definedName>
    <definedName function="false" hidden="false" name="data5" vbProcedure="false">#REF!</definedName>
    <definedName function="false" hidden="false" name="data50" vbProcedure="false">#REF!</definedName>
    <definedName function="false" hidden="false" name="data51" vbProcedure="false">#REF!</definedName>
    <definedName function="false" hidden="false" name="data52" vbProcedure="false">#REF!</definedName>
    <definedName function="false" hidden="false" name="data53" vbProcedure="false">#REF!</definedName>
    <definedName function="false" hidden="false" name="data54" vbProcedure="false">#REF!</definedName>
    <definedName function="false" hidden="false" name="data55" vbProcedure="false">#REF!</definedName>
    <definedName function="false" hidden="false" name="data56" vbProcedure="false">#REF!</definedName>
    <definedName function="false" hidden="false" name="data57" vbProcedure="false">#REF!</definedName>
    <definedName function="false" hidden="false" name="data58" vbProcedure="false">#REF!</definedName>
    <definedName function="false" hidden="false" name="data59" vbProcedure="false">#REF!</definedName>
    <definedName function="false" hidden="false" name="data6" vbProcedure="false">#REF!</definedName>
    <definedName function="false" hidden="false" name="data60" vbProcedure="false">#REF!</definedName>
    <definedName function="false" hidden="false" name="data61" vbProcedure="false">#REF!</definedName>
    <definedName function="false" hidden="false" name="data62" vbProcedure="false">#REF!</definedName>
    <definedName function="false" hidden="false" name="data63" vbProcedure="false">#REF!</definedName>
    <definedName function="false" hidden="false" name="data64" vbProcedure="false">#REF!</definedName>
    <definedName function="false" hidden="false" name="data65" vbProcedure="false">#REF!</definedName>
    <definedName function="false" hidden="false" name="data66" vbProcedure="false">#REF!</definedName>
    <definedName function="false" hidden="false" name="data67" vbProcedure="false">#REF!</definedName>
    <definedName function="false" hidden="false" name="data68" vbProcedure="false">#REF!</definedName>
    <definedName function="false" hidden="false" name="data69" vbProcedure="false">#REF!</definedName>
    <definedName function="false" hidden="false" name="data7" vbProcedure="false">#REF!</definedName>
    <definedName function="false" hidden="false" name="data70" vbProcedure="false">#REF!</definedName>
    <definedName function="false" hidden="false" name="data8" vbProcedure="false">#REF!</definedName>
    <definedName function="false" hidden="false" name="data9" vbProcedure="false">#REF!</definedName>
    <definedName function="false" hidden="false" name="datak" vbProcedure="false">#REF!</definedName>
    <definedName function="false" hidden="false" name="datal" vbProcedure="false">#REF!</definedName>
    <definedName function="false" hidden="false" name="DATA_DATA2_List" vbProcedure="false">#REF!</definedName>
    <definedName function="false" hidden="false" name="DATDAO" vbProcedure="false">#REF!</definedName>
    <definedName function="false" hidden="false" name="da_1" vbProcedure="false">#REF!</definedName>
    <definedName function="false" hidden="false" name="dche" vbProcedure="false">#REF!</definedName>
    <definedName function="false" hidden="false" name="dd1x2" vbProcedure="false">[3]gvl!$N$9</definedName>
    <definedName function="false" hidden="false" name="ddddddddddd" vbProcedure="false">#REF!</definedName>
    <definedName function="false" hidden="false" name="dden" vbProcedure="false">#REF!</definedName>
    <definedName function="false" hidden="false" name="den_bu" vbProcedure="false">#REF!</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f" vbProcedure="false">#REF!</definedName>
    <definedName function="false" hidden="false" name="dflt1" vbProcedure="false">#REF!</definedName>
    <definedName function="false" hidden="false" name="dflt2" vbProcedure="false">#REF!</definedName>
    <definedName function="false" hidden="false" name="dflt3" vbProcedure="false">#REF!</definedName>
    <definedName function="false" hidden="false" name="dflt4" vbProcedure="false">#REF!</definedName>
    <definedName function="false" hidden="false" name="dflt5" vbProcedure="false">#REF!</definedName>
    <definedName function="false" hidden="false" name="dflt6" vbProcedure="false">#REF!</definedName>
    <definedName function="false" hidden="false" name="dflt7" vbProcedure="false">#REF!</definedName>
    <definedName function="false" hidden="false" name="dg" vbProcedure="false">#REF!</definedName>
    <definedName function="false" hidden="false" name="dgc" vbProcedure="false">#REF!</definedName>
    <definedName function="false" hidden="false" name="DGCT_TRAUQUYPHUTHUY_HN" vbProcedure="false">#REF!</definedName>
    <definedName function="false" hidden="false" name="DGCT_T_Quy_P_Thuy_Q" vbProcedure="false">#REF!</definedName>
    <definedName function="false" hidden="false" name="dgd" vbProcedure="false">#REF!</definedName>
    <definedName function="false" hidden="false" name="DGIA" vbProcedure="false">#REF!</definedName>
    <definedName function="false" hidden="false" name="DGIA2" vbProcedure="false">#REF!</definedName>
    <definedName function="false" hidden="false" name="DGTH" vbProcedure="false">#REF!</definedName>
    <definedName function="false" hidden="false" name="dgvl" vbProcedure="false">#REF!</definedName>
    <definedName function="false" hidden="false" name="dg_5cau" vbProcedure="false">#REF!</definedName>
    <definedName function="false" hidden="false" name="DG_M_C_X" vbProcedure="false">#REF!</definedName>
    <definedName function="false" hidden="false" name="dien" vbProcedure="false">#REF!</definedName>
    <definedName function="false" hidden="false" name="Diengiai_n" vbProcedure="false">#REF!</definedName>
    <definedName function="false" hidden="false" name="dienluc" vbProcedure="false">{#N/A,#N/A,FALSE,"Chi tiÆt"}</definedName>
    <definedName function="false" hidden="false" name="Dinh_muc_tiet" vbProcedure="false">#REF!</definedName>
    <definedName function="false" hidden="false" name="display_area_1" vbProcedure="false">#REF!</definedName>
    <definedName function="false" hidden="false" name="display_area_2" vbProcedure="false">#REF!</definedName>
    <definedName function="false" hidden="false" name="DKTINH" vbProcedure="false">{"'Sheet1'!$L$16"}</definedName>
    <definedName function="false" hidden="false" name="dmat" vbProcedure="false">#REF!</definedName>
    <definedName function="false" hidden="false" name="dmdv" vbProcedure="false">#REF!</definedName>
    <definedName function="false" hidden="false" name="DMHH" vbProcedure="false">#REF!</definedName>
    <definedName function="false" hidden="false" name="dmld" vbProcedure="false">#REF!</definedName>
    <definedName function="false" hidden="false" name="dmoi" vbProcedure="false">#REF!</definedName>
    <definedName function="false" hidden="false" name="DM_Nam" vbProcedure="false">#REF!</definedName>
    <definedName function="false" hidden="false" name="DNB_HSO" vbProcedure="false">#REF!</definedName>
    <definedName function="false" hidden="false" name="DNB_LUONG" vbProcedure="false">#REF!</definedName>
    <definedName function="false" hidden="false" name="DNB_NGUOI" vbProcedure="false">#REF!</definedName>
    <definedName function="false" hidden="false" name="DNB_UD" vbProcedure="false">#REF!</definedName>
    <definedName function="false" hidden="false" name="DNNN" vbProcedure="false">#REF!</definedName>
    <definedName function="false" hidden="false" name="DN_01" vbProcedure="false">#REF!</definedName>
    <definedName function="false" hidden="false" name="DN_A" vbProcedure="false">#REF!</definedName>
    <definedName function="false" hidden="false" name="dn_a_ct" vbProcedure="false">#REF!</definedName>
    <definedName function="false" hidden="false" name="dn_a_hd" vbProcedure="false">#REF!</definedName>
    <definedName function="false" hidden="false" name="DN_a_hso" vbProcedure="false">#REF!</definedName>
    <definedName function="false" hidden="false" name="dn_a_hspc" vbProcedure="false">#REF!</definedName>
    <definedName function="false" hidden="false" name="DN_a_ld" vbProcedure="false">#REF!</definedName>
    <definedName function="false" hidden="false" name="DN_a_luong" vbProcedure="false">#REF!</definedName>
    <definedName function="false" hidden="false" name="DN_a_nguoi" vbProcedure="false">#REF!</definedName>
    <definedName function="false" hidden="false" name="DN_a_tdtt" vbProcedure="false">#REF!</definedName>
    <definedName function="false" hidden="false" name="DN_a_tn" vbProcedure="false">#REF!</definedName>
    <definedName function="false" hidden="false" name="dn_a_ts" vbProcedure="false">#REF!</definedName>
    <definedName function="false" hidden="false" name="DN_a_ud" vbProcedure="false">#REF!</definedName>
    <definedName function="false" hidden="false" name="DN_B" vbProcedure="false">#REF!</definedName>
    <definedName function="false" hidden="false" name="dn_b_ct" vbProcedure="false">#REF!</definedName>
    <definedName function="false" hidden="false" name="dn_b_hd" vbProcedure="false">#REF!</definedName>
    <definedName function="false" hidden="false" name="DN_B_hso" vbProcedure="false">#REF!</definedName>
    <definedName function="false" hidden="false" name="dn_b_hspc" vbProcedure="false">#REF!</definedName>
    <definedName function="false" hidden="false" name="DN_B_ld" vbProcedure="false">#REF!</definedName>
    <definedName function="false" hidden="false" name="DN_B_luong" vbProcedure="false">#REF!</definedName>
    <definedName function="false" hidden="false" name="DN_B_nguoi" vbProcedure="false">#REF!</definedName>
    <definedName function="false" hidden="false" name="DN_B_tdtt" vbProcedure="false">#REF!</definedName>
    <definedName function="false" hidden="false" name="DN_B_tn" vbProcedure="false">#REF!</definedName>
    <definedName function="false" hidden="false" name="dn_b_ts" vbProcedure="false">#REF!</definedName>
    <definedName function="false" hidden="false" name="DN_B_ud" vbProcedure="false">#REF!</definedName>
    <definedName function="false" hidden="false" name="doanh_nghiÖp_tØnh" vbProcedure="false">#REF!</definedName>
    <definedName function="false" hidden="false" name="dobt" vbProcedure="false">#REF!</definedName>
    <definedName function="false" hidden="false" name="Document_array" vbProcedure="false">{"ÿÿÿÿÿ"}</definedName>
    <definedName function="false" hidden="false" name="dry__" vbProcedure="false">#REF!</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TD_Clear" vbProcedure="false">#NAME!DSTD_Clear</definedName>
    <definedName function="false" hidden="false" name="DSUMDATA" vbProcedure="false">#REF!</definedName>
    <definedName function="false" hidden="false" name="dt10_1" vbProcedure="false">{"'Sheet1'!$L$16"}</definedName>
    <definedName function="false" hidden="false" name="DT12DienLuc" vbProcedure="false">{"ÿÿÿÿÿ"}</definedName>
    <definedName function="false" hidden="false" name="DT12Dluc" vbProcedure="false">{"'Sheet1'!$L$16"}</definedName>
    <definedName function="false" hidden="false" name="DT12HoangThach" vbProcedure="false">{"'Sheet1'!$L$16"}</definedName>
    <definedName function="false" hidden="false" name="DT8_1" vbProcedure="false">{"'Sheet1'!$L$16"}</definedName>
    <definedName function="false" hidden="false" name="DT8_2" vbProcedure="false">{"'Sheet1'!$L$16"}</definedName>
    <definedName function="false" hidden="false" name="dt9_1" vbProcedure="false">{#N/A,#N/A,FALSE,"Chi tiÆt"}</definedName>
    <definedName function="false" hidden="false" name="DTBH" vbProcedure="false">#REF!</definedName>
    <definedName function="false" hidden="false" name="DTNT_hd" vbProcedure="false">#REF!</definedName>
    <definedName function="false" hidden="false" name="dtoan" vbProcedure="false">{#N/A,#N/A,FALSE,"Chi tiÆt"}</definedName>
    <definedName function="false" hidden="false" name="dtru" vbProcedure="false">#REF!</definedName>
    <definedName function="false" hidden="false" name="duan" vbProcedure="false">#REF!</definedName>
    <definedName function="false" hidden="false" name="duaån" vbProcedure="false">#REF!</definedName>
    <definedName function="false" hidden="false" name="DUCANH" vbProcedure="false">{"'Sheet1'!$L$16"}</definedName>
    <definedName function="false" hidden="false" name="dung" vbProcedure="false">#REF!</definedName>
    <definedName function="false" hidden="false" name="dung1" vbProcedure="false">#REF!</definedName>
    <definedName function="false" hidden="false" name="dungkh" vbProcedure="false">{"'Sheet1'!$L$16"}</definedName>
    <definedName function="false" hidden="false" name="du_toan" vbProcedure="false">#REF!</definedName>
    <definedName function="false" hidden="false" name="d_" vbProcedure="false">#REF!</definedName>
    <definedName function="false" hidden="false" name="D_7101A_B" vbProcedure="false">#REF!</definedName>
    <definedName function="false" hidden="false" name="D_n" vbProcedure="false">#REF!</definedName>
    <definedName function="false" hidden="false" name="DÑt45x4" vbProcedure="false">#REF!</definedName>
    <definedName function="false" hidden="false" name="Ea" vbProcedure="false">#REF!</definedName>
    <definedName function="false" hidden="false" name="end"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 vbProcedure="false">#REF!</definedName>
    <definedName function="false" hidden="false" name="EXC" vbProcedure="false">#REF!</definedName>
    <definedName function="false" hidden="false" name="Excel_BuiltIn_Database" vbProcedure="false">#REF!</definedName>
    <definedName function="false" hidden="false" name="Excel_BuiltIn_Extract" vbProcedure="false">#REF!</definedName>
    <definedName function="false" hidden="false" name="Excel_BuiltIn_Print_Area" vbProcedure="false">#REF!</definedName>
    <definedName function="false" hidden="false" name="Excel_BuiltIn_Print_Titles" vbProcedure="false">NA()</definedName>
    <definedName function="false" hidden="false" name="Excel_BuiltIn__FilterDatabase" vbProcedure="false">'[1]TL than'!$A$1</definedName>
    <definedName function="false" hidden="false" name="EXCH" vbProcedure="false">#REF!</definedName>
    <definedName function="false" hidden="false" name="f82E46" vbProcedure="false">#REF!</definedName>
    <definedName function="false" hidden="false" name="f92F56" vbProcedure="false">#REF!</definedName>
    <definedName function="false" hidden="false" name="FACTOR" vbProcedure="false">#REF!</definedName>
    <definedName function="false" hidden="false" name="Fax" vbProcedure="false">#REF!</definedName>
    <definedName function="false" hidden="false" name="Fay" vbProcedure="false">#REF!</definedName>
    <definedName function="false" hidden="false" name="fc" vbProcedure="false">#REF!</definedName>
    <definedName function="false" hidden="false" name="FC5_total" vbProcedure="false">#REF!</definedName>
    <definedName function="false" hidden="false" name="FC6_total" vbProcedure="false">#REF!</definedName>
    <definedName function="false" hidden="false" name="fc_" vbProcedure="false">#REF!</definedName>
    <definedName function="false" hidden="false" name="Fdaymong" vbProcedure="false">#REF!</definedName>
    <definedName function="false" hidden="false" name="fdgh" vbProcedure="false">#REF!</definedName>
    <definedName function="false" hidden="false" name="Fg" vbProcedure="false">#REF!</definedName>
    <definedName function="false" hidden="false" name="fgn" vbProcedure="false">#REF!</definedName>
    <definedName function="false" hidden="false" name="FlexZZ" vbProcedure="false">#REF!</definedName>
    <definedName function="false" hidden="false" name="FS" vbProcedure="false">#REF!</definedName>
    <definedName function="false" hidden="false" name="fuji" vbProcedure="false">#REF!</definedName>
    <definedName function="false" hidden="false" name="fy" vbProcedure="false">#REF!</definedName>
    <definedName function="false" hidden="false" name="Fy_" vbProcedure="false">#REF!</definedName>
    <definedName function="false" hidden="false" name="gas" vbProcedure="false">#REF!</definedName>
    <definedName function="false" hidden="false" name="gchi" vbProcedure="false">#REF!</definedName>
    <definedName function="false" hidden="false" name="gd" vbProcedure="false">#REF!</definedName>
    <definedName function="false" hidden="false" name="geff" vbProcedure="false">#REF!</definedName>
    <definedName function="false" hidden="false" name="gffh" vbProcedure="false">{"'Sheet1'!$L$16"}</definedName>
    <definedName function="false" hidden="false" name="ghichu" vbProcedure="false">#REF!</definedName>
    <definedName function="false" hidden="false" name="GIAM" vbProcedure="false">#REF!</definedName>
    <definedName function="false" hidden="false" name="giatrinhap" vbProcedure="false">#REF!</definedName>
    <definedName function="false" hidden="false" name="GIAVL_TRALY" vbProcedure="false">#REF!</definedName>
    <definedName function="false" hidden="false" name="gia_tien" vbProcedure="false">#REF!</definedName>
    <definedName function="false" hidden="false" name="gia_tien_BTN" vbProcedure="false">#REF!</definedName>
    <definedName function="false" hidden="false" name="gkGTGT" vbProcedure="false">#REF!</definedName>
    <definedName function="false" hidden="false" name="gl3p" vbProcedure="false">#REF!</definedName>
    <definedName function="false" hidden="false" name="gld" vbProcedure="false">#REF!</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O_110" vbProcedure="false">#REF!</definedName>
    <definedName function="false" hidden="false" name="GO_25" vbProcedure="false">#REF!</definedName>
    <definedName function="false" hidden="false" name="GO_39" vbProcedure="false">#REF!</definedName>
    <definedName function="false" hidden="false" name="GO_52" vbProcedure="false">#REF!</definedName>
    <definedName function="false" hidden="false" name="GO_65" vbProcedure="false">#REF!</definedName>
    <definedName function="false" hidden="false" name="GO_81" vbProcedure="false">#REF!</definedName>
    <definedName function="false" hidden="false" name="GO_9" vbProcedure="false">#REF!</definedName>
    <definedName function="false" hidden="false" name="GRFICM" vbProcedure="false">#REF!</definedName>
    <definedName function="false" hidden="false" name="gs" vbProcedure="false">#REF!</definedName>
    <definedName function="false" hidden="false" name="gse" vbProcedure="false">#REF!</definedName>
    <definedName function="false" hidden="false" name="gtc" vbProcedure="false">#REF!</definedName>
    <definedName function="false" hidden="false" name="GTCL" vbProcedure="false">#REF!</definedName>
    <definedName function="false" hidden="false" name="Gthe" vbProcedure="false">#REF!</definedName>
    <definedName function="false" hidden="false" name="GTRI" vbProcedure="false">#REF!</definedName>
    <definedName function="false" hidden="false" name="GTXL" vbProcedure="false">#REF!</definedName>
    <definedName function="false" hidden="false" name="GVL_LDT" vbProcedure="false">#REF!</definedName>
    <definedName function="false" hidden="false" name="gxm" vbProcedure="false">#REF!</definedName>
    <definedName function="false" hidden="false" name="g_" vbProcedure="false">#REF!</definedName>
    <definedName function="false" hidden="false" name="HAGIANG" vbProcedure="false">#REF!</definedName>
    <definedName function="false" hidden="false" name="HANG" vbProcedure="false">{#N/A,#N/A,FALSE,"Chi tiÆt"}</definedName>
    <definedName function="false" hidden="false" name="HapCKVA" vbProcedure="false">#REF!</definedName>
    <definedName function="false" hidden="false" name="HapCKvar" vbProcedure="false">#REF!</definedName>
    <definedName function="false" hidden="false" name="HapCKW" vbProcedure="false">#REF!</definedName>
    <definedName function="false" hidden="false" name="HapIKVA" vbProcedure="false">#REF!</definedName>
    <definedName function="false" hidden="false" name="HapIKvar" vbProcedure="false">#REF!</definedName>
    <definedName function="false" hidden="false" name="HapIKW" vbProcedure="false">#REF!</definedName>
    <definedName function="false" hidden="false" name="HapKVA" vbProcedure="false">#REF!</definedName>
    <definedName function="false" hidden="false" name="HapSKVA" vbProcedure="false">#REF!</definedName>
    <definedName function="false" hidden="false" name="HapSKW" vbProcedure="false">#REF!</definedName>
    <definedName function="false" hidden="false" name="HCM" vbProcedure="false">#REF!</definedName>
    <definedName function="false" hidden="false" name="HDuong" vbProcedure="false">#REF!</definedName>
    <definedName function="false" hidden="false" name="heso_ttlp_a" vbProcedure="false">#REF!</definedName>
    <definedName function="false" hidden="false" name="Heä_soá_laép_xaø_H" vbProcedure="false">1.7</definedName>
    <definedName function="false" hidden="false" name="heä_soá_sình_laày" vbProcedure="false">#REF!</definedName>
    <definedName function="false" hidden="false" name="Hg" vbProcedure="false">#REF!</definedName>
    <definedName function="false" hidden="false" name="HH" vbProcedure="false">#REF!</definedName>
    <definedName function="false" hidden="false" name="hhhhhh" vbProcedure="false">#REF!</definedName>
    <definedName function="false" hidden="false" name="HHUHOI" vbProcedure="false">#NAME!HHUHOI</definedName>
    <definedName function="false" hidden="false" name="hi" vbProcedure="false">#REF!</definedName>
    <definedName function="false" hidden="false" name="hien" vbProcedure="false">#REF!</definedName>
    <definedName function="false" hidden="false" name="HIHIHIHOI" vbProcedure="false">{"'Sheet1'!$L$16"}</definedName>
    <definedName function="false" hidden="false" name="Hinh_thuc" vbProcedure="false">"bangtra"</definedName>
    <definedName function="false" hidden="false" name="HJKL" vbProcedure="false">{"'Sheet1'!$L$16"}</definedName>
    <definedName function="false" hidden="false" name="HM" vbProcedure="false">#REF!</definedName>
    <definedName function="false" hidden="false" name="Ho" vbProcedure="false">#REF!</definedName>
    <definedName function="false" hidden="false" name="HOMEOFFICE_COST" vbProcedure="false">#REF!</definedName>
    <definedName function="false" hidden="false" name="HOME_MANP" vbProcedure="false">#REF!</definedName>
    <definedName function="false" hidden="false" name="HSCT3" vbProcedure="false">0.1</definedName>
    <definedName function="false" hidden="false" name="hsdc1" vbProcedure="false">#REF!</definedName>
    <definedName function="false" hidden="false" name="HSDN" vbProcedure="false">2.5</definedName>
    <definedName function="false" hidden="false" name="HSGG" vbProcedure="false">#REF!</definedName>
    <definedName function="false" hidden="false" name="HSHH" vbProcedure="false">#REF!</definedName>
    <definedName function="false" hidden="false" name="HSHHUT" vbProcedure="false">#REF!</definedName>
    <definedName function="false" hidden="false" name="hsm" vbProcedure="false">1.1289</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o" vbProcedure="false">#REF!</definedName>
    <definedName function="false" hidden="false" name="HSSL"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l" vbProcedure="false">1</definedName>
    <definedName function="false" hidden="false" name="HS_BOHOC_THCS_KHAC" vbProcedure="false">#REF!</definedName>
    <definedName function="false" hidden="false" name="HS_BOHOC_TH_KHAC" vbProcedure="false">#REF!</definedName>
    <definedName function="false" hidden="false" name="HS_CAPHOC_MG1_KHAC" vbProcedure="false">#REF!</definedName>
    <definedName function="false" hidden="false" name="HS_CAPHOC_MG2_KHAC" vbProcedure="false">#REF!</definedName>
    <definedName function="false" hidden="false" name="HS_CAPHOC_MG3_KHAC" vbProcedure="false">#REF!</definedName>
    <definedName function="false" hidden="false" name="HS_CAPHOC_MG4_KHAC" vbProcedure="false">#REF!</definedName>
    <definedName function="false" hidden="false" name="HS_CAPHOC_TH1_KHAC" vbProcedure="false">#REF!</definedName>
    <definedName function="false" hidden="false" name="HS_CAPHOC_TH2_KHAC" vbProcedure="false">#REF!</definedName>
    <definedName function="false" hidden="false" name="HS_CAPHOC_TH3_KHAC" vbProcedure="false">#REF!</definedName>
    <definedName function="false" hidden="false" name="HS_CAPHOC_THCS1_KHAC" vbProcedure="false">#REF!</definedName>
    <definedName function="false" hidden="false" name="HS_CAPHOC_THCS2_KHAC" vbProcedure="false">#REF!</definedName>
    <definedName function="false" hidden="false" name="HS_CHINHSACH_MG1_KHAC" vbProcedure="false">#REF!</definedName>
    <definedName function="false" hidden="false" name="HS_CHINHSACH_MG2_KHAC" vbProcedure="false">#REF!</definedName>
    <definedName function="false" hidden="false" name="HS_CHINHSACH_THCS_KHAC" vbProcedure="false">#REF!</definedName>
    <definedName function="false" hidden="false" name="HS_CHINHSACH_TH_KHAC" vbProcedure="false">#REF!</definedName>
    <definedName function="false" hidden="false" name="hs_DA2" vbProcedure="false">#REF!</definedName>
    <definedName function="false" hidden="false" name="HS_LOAILOP_MG1_KHAC" vbProcedure="false">#REF!</definedName>
    <definedName function="false" hidden="false" name="HS_LOAILOP_MG2_KHAC" vbProcedure="false">#REF!</definedName>
    <definedName function="false" hidden="false" name="HS_LOAILOP_THCS_KHAC" vbProcedure="false">#REF!</definedName>
    <definedName function="false" hidden="false" name="HS_LOAILOP_TH_KHAC" vbProcedure="false">#REF!</definedName>
    <definedName function="false" hidden="false" name="HS_MONHOC_TH_KHAC" vbProcedure="false">#REF!</definedName>
    <definedName function="false" hidden="false" name="HS_TEDGSKHOE_MG1_KHAC" vbProcedure="false">#REF!</definedName>
    <definedName function="false" hidden="false" name="HS_TEDGSKHOE_MG2_KHAC" vbProcedure="false">#REF!</definedName>
    <definedName function="false" hidden="false" name="HTB_HSO" vbProcedure="false">#REF!</definedName>
    <definedName function="false" hidden="false" name="HTB_LUONG" vbProcedure="false">#REF!</definedName>
    <definedName function="false" hidden="false" name="HTB_NGUOI" vbProcedure="false">#REF!</definedName>
    <definedName function="false" hidden="false" name="HTB_UD" vbProcedure="false">#REF!</definedName>
    <definedName function="false" hidden="false" name="Htinh"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T_2" vbProcedure="false">#REF!</definedName>
    <definedName function="false" hidden="false" name="ht_2_ct" vbProcedure="false">#REF!</definedName>
    <definedName function="false" hidden="false" name="ht_2_hd" vbProcedure="false">#REF!</definedName>
    <definedName function="false" hidden="false" name="ht_2_ts" vbProcedure="false">#REF!</definedName>
    <definedName function="false" hidden="false" name="HT_A" vbProcedure="false">#REF!</definedName>
    <definedName function="false" hidden="false" name="ht_a_ct" vbProcedure="false">#REF!</definedName>
    <definedName function="false" hidden="false" name="ht_a_hd" vbProcedure="false">#REF!</definedName>
    <definedName function="false" hidden="false" name="HT_a_hso" vbProcedure="false">#REF!</definedName>
    <definedName function="false" hidden="false" name="ht_a_hspc" vbProcedure="false">#REF!</definedName>
    <definedName function="false" hidden="false" name="HT_a_ld" vbProcedure="false">#REF!</definedName>
    <definedName function="false" hidden="false" name="HT_a_luong" vbProcedure="false">#REF!</definedName>
    <definedName function="false" hidden="false" name="HT_a_nguoi" vbProcedure="false">#REF!</definedName>
    <definedName function="false" hidden="false" name="HT_a_tdtt" vbProcedure="false">#REF!</definedName>
    <definedName function="false" hidden="false" name="HT_a_tn" vbProcedure="false">#REF!</definedName>
    <definedName function="false" hidden="false" name="HT_a_ud" vbProcedure="false">#REF!</definedName>
    <definedName function="false" hidden="false" name="HT_B" vbProcedure="false">#REF!</definedName>
    <definedName function="false" hidden="false" name="ht_b_ct" vbProcedure="false">#REF!</definedName>
    <definedName function="false" hidden="false" name="ht_b_hd" vbProcedure="false">#REF!</definedName>
    <definedName function="false" hidden="false" name="HT_B_hso" vbProcedure="false">#REF!</definedName>
    <definedName function="false" hidden="false" name="ht_b_hspc" vbProcedure="false">#REF!</definedName>
    <definedName function="false" hidden="false" name="HT_B_ld" vbProcedure="false">#REF!</definedName>
    <definedName function="false" hidden="false" name="HT_B_luong" vbProcedure="false">#REF!</definedName>
    <definedName function="false" hidden="false" name="HT_B_nguoi" vbProcedure="false">#REF!</definedName>
    <definedName function="false" hidden="false" name="HT_B_tdtt" vbProcedure="false">#REF!</definedName>
    <definedName function="false" hidden="false" name="HT_B_tn" vbProcedure="false">#REF!</definedName>
    <definedName function="false" hidden="false" name="ht_b_ts" vbProcedure="false">#REF!</definedName>
    <definedName function="false" hidden="false" name="HT_B_ud" vbProcedure="false">#REF!</definedName>
    <definedName function="false" hidden="false" name="HungYen" vbProcedure="false">#REF!</definedName>
    <definedName function="false" hidden="false" name="huy" vbProcedure="false">{"'Sheet1'!$L$16"}</definedName>
    <definedName function="false" hidden="false" name="HYen" vbProcedure="false">#REF!</definedName>
    <definedName function="false" hidden="false" name="HYen2" vbProcedure="false">#REF!</definedName>
    <definedName function="false" hidden="false" name="h_" vbProcedure="false">#REF!</definedName>
    <definedName function="false" hidden="false" name="h_0" vbProcedure="false">#REF!</definedName>
    <definedName function="false" hidden="false" name="H_1" vbProcedure="false">#REF!</definedName>
    <definedName function="false" hidden="false" name="H_2" vbProcedure="false">#REF!</definedName>
    <definedName function="false" hidden="false" name="H_3" vbProcedure="false">#REF!</definedName>
    <definedName function="false" hidden="false" name="H_30" vbProcedure="false">#REF!</definedName>
    <definedName function="false" hidden="false" name="H_chau" vbProcedure="false">#REF!</definedName>
    <definedName function="false" hidden="false" name="h__" vbProcedure="false">#REF!</definedName>
    <definedName function="false" hidden="false" name="I" vbProcedure="false">#REF!</definedName>
    <definedName function="false" hidden="false" name="IDLAB_COST" vbProcedure="false">#REF!</definedName>
    <definedName function="false" hidden="false" name="III_a" vbProcedure="false">#REF!</definedName>
    <definedName function="false" hidden="false" name="III_B" vbProcedure="false">#REF!</definedName>
    <definedName function="false" hidden="false" name="III_c" vbProcedure="false">#REF!</definedName>
    <definedName function="false" hidden="false" name="II_A" vbProcedure="false">#REF!</definedName>
    <definedName function="false" hidden="false" name="II_B" vbProcedure="false">#REF!</definedName>
    <definedName function="false" hidden="false" name="II_c" vbProcedure="false">#REF!</definedName>
    <definedName function="false" hidden="false" name="INDMANP" vbProcedure="false">#REF!</definedName>
    <definedName function="false" hidden="false" name="IND_LAB" vbProcedure="false">#REF!</definedName>
    <definedName function="false" hidden="false" name="INTBN" vbProcedure="false">#REF!</definedName>
    <definedName function="false" hidden="false" name="I_A" vbProcedure="false">#REF!</definedName>
    <definedName function="false" hidden="false" name="I_B" vbProcedure="false">#REF!</definedName>
    <definedName function="false" hidden="false" name="I_c" vbProcedure="false">#REF!</definedName>
    <definedName function="false" hidden="false" name="iÖn_lùc_Qu_ng_ninh" vbProcedure="false">#REF!</definedName>
    <definedName function="false" hidden="false" name="J" vbProcedure="false">#REF!</definedName>
    <definedName function="false" hidden="false" name="j356C8" vbProcedure="false">#REF!</definedName>
    <definedName function="false" hidden="false" name="k" vbProcedure="false">#REF!</definedName>
    <definedName function="false" hidden="false" name="kcong" vbProcedure="false">#REF!</definedName>
    <definedName function="false" hidden="false" name="kdien" vbProcedure="false">#REF!</definedName>
    <definedName function="false" hidden="false" name="KE_HOACH_VON_PHU_THU" vbProcedure="false">#REF!</definedName>
    <definedName function="false" hidden="false" name="kh" vbProcedure="false">#REF!</definedName>
    <definedName function="false" hidden="false" name="kha" vbProcedure="false">#REF!</definedName>
    <definedName function="false" hidden="false" name="Khac" vbProcedure="false">#REF!</definedName>
    <definedName function="false" hidden="false" name="khac_1" vbProcedure="false">#REF!</definedName>
    <definedName function="false" hidden="false" name="Khong_can_doi" vbProcedure="false">#REF!</definedName>
    <definedName function="false" hidden="false" name="KhuyenmaiUPS" vbProcedure="false">"AutoShape 264"</definedName>
    <definedName function="false" hidden="false" name="kiem" vbProcedure="false">#REF!</definedName>
    <definedName function="false" hidden="false" name="Kiem_tra_trung_ten" vbProcedure="false">#REF!</definedName>
    <definedName function="false" hidden="false" name="kkkkkkkkkkkk" vbProcedure="false">#REF!</definedName>
    <definedName function="false" hidden="false" name="kkkkkkkkkkkkkkk" vbProcedure="false">#REF!</definedName>
    <definedName function="false" hidden="false" name="KLVL1" vbProcedure="false">#REF!</definedName>
    <definedName function="false" hidden="false" name="kp1ph" vbProcedure="false">#REF!</definedName>
    <definedName function="false" hidden="false" name="KQ_Truong" vbProcedure="false">#REF!</definedName>
    <definedName function="false" hidden="false" name="Ks" vbProcedure="false">#REF!</definedName>
    <definedName function="false" hidden="false" name="KVC" vbProcedure="false">#REF!</definedName>
    <definedName function="false" hidden="false" name="Laivay" vbProcedure="false">#REF!</definedName>
    <definedName function="false" hidden="false" name="LAMTHEM" vbProcedure="false">#REF!</definedName>
    <definedName function="false" hidden="false" name="LAMTUBE" vbProcedure="false">#REF!</definedName>
    <definedName function="false" hidden="false" name="lan" vbProcedure="false">{"'Sheet1'!$L$16"}</definedName>
    <definedName function="false" hidden="false" name="Lb" vbProcedure="false">#REF!</definedName>
    <definedName function="false" hidden="false" name="LC5_total" vbProcedure="false">#REF!</definedName>
    <definedName function="false" hidden="false" name="LC6_total" vbProcedure="false">#REF!</definedName>
    <definedName function="false" hidden="false" name="LDB_HSO" vbProcedure="false">#REF!</definedName>
    <definedName function="false" hidden="false" name="LDB_LUONG" vbProcedure="false">#REF!</definedName>
    <definedName function="false" hidden="false" name="LDB_NGUOI" vbProcedure="false">#REF!</definedName>
    <definedName function="false" hidden="false" name="LDB_TH" vbProcedure="false">#REF!</definedName>
    <definedName function="false" hidden="false" name="LDB_UD" vbProcedure="false">#REF!</definedName>
    <definedName function="false" hidden="false" name="LDC_HSO" vbProcedure="false">#REF!</definedName>
    <definedName function="false" hidden="false" name="LDC_LUONG" vbProcedure="false">#REF!</definedName>
    <definedName function="false" hidden="false" name="LDC_NGUOI" vbProcedure="false">#REF!</definedName>
    <definedName function="false" hidden="false" name="LDC_UD" vbProcedure="false">#REF!</definedName>
    <definedName function="false" hidden="false" name="LD_2" vbProcedure="false">#REF!</definedName>
    <definedName function="false" hidden="false" name="ld_2_ct" vbProcedure="false">#REF!</definedName>
    <definedName function="false" hidden="false" name="ld_2_hd" vbProcedure="false">#REF!</definedName>
    <definedName function="false" hidden="false" name="ld_2_ts" vbProcedure="false">#REF!</definedName>
    <definedName function="false" hidden="false" name="LD_A" vbProcedure="false">#REF!</definedName>
    <definedName function="false" hidden="false" name="ld_a_ct" vbProcedure="false">#REF!</definedName>
    <definedName function="false" hidden="false" name="ld_a_hd" vbProcedure="false">#REF!</definedName>
    <definedName function="false" hidden="false" name="ld_a_hso" vbProcedure="false">#REF!</definedName>
    <definedName function="false" hidden="false" name="ld_a_hspc" vbProcedure="false">#REF!</definedName>
    <definedName function="false" hidden="false" name="LD_a_ld" vbProcedure="false">#REF!</definedName>
    <definedName function="false" hidden="false" name="LD_a_luong" vbProcedure="false">#REF!</definedName>
    <definedName function="false" hidden="false" name="LD_a_nguoi" vbProcedure="false">#REF!</definedName>
    <definedName function="false" hidden="false" name="LD_a_tdtt" vbProcedure="false">#REF!</definedName>
    <definedName function="false" hidden="false" name="LD_a_tn" vbProcedure="false">#REF!</definedName>
    <definedName function="false" hidden="false" name="LD_a_ud" vbProcedure="false">#REF!</definedName>
    <definedName function="false" hidden="false" name="LD_B" vbProcedure="false">#REF!</definedName>
    <definedName function="false" hidden="false" name="ld_b_ct" vbProcedure="false">#REF!</definedName>
    <definedName function="false" hidden="false" name="ld_b_hd" vbProcedure="false">#REF!</definedName>
    <definedName function="false" hidden="false" name="LD_B_hso" vbProcedure="false">#REF!</definedName>
    <definedName function="false" hidden="false" name="ld_b_hspc" vbProcedure="false">#REF!</definedName>
    <definedName function="false" hidden="false" name="LD_B_ld" vbProcedure="false">#REF!</definedName>
    <definedName function="false" hidden="false" name="LD_B_luong" vbProcedure="false">#REF!</definedName>
    <definedName function="false" hidden="false" name="LD_B_nguoi" vbProcedure="false">#REF!</definedName>
    <definedName function="false" hidden="false" name="LD_B_tdtt" vbProcedure="false">#REF!</definedName>
    <definedName function="false" hidden="false" name="LD_B_tn" vbProcedure="false">#REF!</definedName>
    <definedName function="false" hidden="false" name="ld_b_ts" vbProcedure="false">#REF!</definedName>
    <definedName function="false" hidden="false" name="LD_B_ud" vbProcedure="false">#REF!</definedName>
    <definedName function="false" hidden="false" name="LD_C" vbProcedure="false">#REF!</definedName>
    <definedName function="false" hidden="false" name="ld_c_ct" vbProcedure="false">#REF!</definedName>
    <definedName function="false" hidden="false" name="ld_c_hd" vbProcedure="false">#REF!</definedName>
    <definedName function="false" hidden="false" name="LD_C_hso" vbProcedure="false">#REF!</definedName>
    <definedName function="false" hidden="false" name="ld_c_hspc" vbProcedure="false">#REF!</definedName>
    <definedName function="false" hidden="false" name="LD_C_ld" vbProcedure="false">#REF!</definedName>
    <definedName function="false" hidden="false" name="LD_C_luong" vbProcedure="false">#REF!</definedName>
    <definedName function="false" hidden="false" name="LD_C_nguoi" vbProcedure="false">#REF!</definedName>
    <definedName function="false" hidden="false" name="LD_C_tdtt" vbProcedure="false">#REF!</definedName>
    <definedName function="false" hidden="false" name="LD_C_tn" vbProcedure="false">#REF!</definedName>
    <definedName function="false" hidden="false" name="LD_C_ud" vbProcedure="false">#REF!</definedName>
    <definedName function="false" hidden="false" name="lg_ck" vbProcedure="false">#REF!</definedName>
    <definedName function="false" hidden="false" name="lg_DA2" vbProcedure="false">#REF!</definedName>
    <definedName function="false" hidden="false" name="lg_DTNT" vbProcedure="false">#REF!</definedName>
    <definedName function="false" hidden="false" name="lg_ht" vbProcedure="false">#REF!</definedName>
    <definedName function="false" hidden="false" name="lg_ld" vbProcedure="false">#REF!</definedName>
    <definedName function="false" hidden="false" name="lg_lp" vbProcedure="false">#REF!</definedName>
    <definedName function="false" hidden="false" name="lg_LT" vbProcedure="false">#REF!</definedName>
    <definedName function="false" hidden="false" name="lg_ph" vbProcedure="false">#REF!</definedName>
    <definedName function="false" hidden="false" name="lg_sp" vbProcedure="false">#REF!</definedName>
    <definedName function="false" hidden="false" name="lg_TB" vbProcedure="false">#REF!</definedName>
    <definedName function="false" hidden="false" name="lg_TD" vbProcedure="false">#REF!</definedName>
    <definedName function="false" hidden="false" name="lg_th" vbProcedure="false">#REF!</definedName>
    <definedName function="false" hidden="false" name="lg_tk" vbProcedure="false">#REF!</definedName>
    <definedName function="false" hidden="false" name="lg_tt" vbProcedure="false">#REF!</definedName>
    <definedName function="false" hidden="false" name="LHT_A" vbProcedure="false">#REF!</definedName>
    <definedName function="false" hidden="false" name="lht_a_ct" vbProcedure="false">#REF!</definedName>
    <definedName function="false" hidden="false" name="lht_a_hd" vbProcedure="false">#REF!</definedName>
    <definedName function="false" hidden="false" name="LHT_a_hso" vbProcedure="false">#REF!</definedName>
    <definedName function="false" hidden="false" name="lht_a_hspc" vbProcedure="false">#REF!</definedName>
    <definedName function="false" hidden="false" name="LHT_a_ld" vbProcedure="false">#REF!</definedName>
    <definedName function="false" hidden="false" name="LHT_a_luong" vbProcedure="false">#REF!</definedName>
    <definedName function="false" hidden="false" name="LHT_a_nguoi" vbProcedure="false">#REF!</definedName>
    <definedName function="false" hidden="false" name="LHT_a_tdtt" vbProcedure="false">#REF!</definedName>
    <definedName function="false" hidden="false" name="LHT_a_tn" vbProcedure="false">#REF!</definedName>
    <definedName function="false" hidden="false" name="LHT_a_ud" vbProcedure="false">#REF!</definedName>
    <definedName function="false" hidden="false" name="LHT_B" vbProcedure="false">#REF!</definedName>
    <definedName function="false" hidden="false" name="lht_b_ct" vbProcedure="false">#REF!</definedName>
    <definedName function="false" hidden="false" name="lht_b_hd" vbProcedure="false">#REF!</definedName>
    <definedName function="false" hidden="false" name="LHT_B_hso" vbProcedure="false">#REF!</definedName>
    <definedName function="false" hidden="false" name="lht_b_hspc" vbProcedure="false">#REF!</definedName>
    <definedName function="false" hidden="false" name="LHT_B_ld" vbProcedure="false">#REF!</definedName>
    <definedName function="false" hidden="false" name="LHT_B_luong" vbProcedure="false">#REF!</definedName>
    <definedName function="false" hidden="false" name="LHT_B_nguoi" vbProcedure="false">#REF!</definedName>
    <definedName function="false" hidden="false" name="LHT_B_tdtt" vbProcedure="false">#REF!</definedName>
    <definedName function="false" hidden="false" name="LHT_B_tn" vbProcedure="false">#REF!</definedName>
    <definedName function="false" hidden="false" name="LHT_B_ud" vbProcedure="false">#REF!</definedName>
    <definedName function="false" hidden="false" name="LHT_C" vbProcedure="false">#REF!</definedName>
    <definedName function="false" hidden="false" name="lht_c_ct" vbProcedure="false">#REF!</definedName>
    <definedName function="false" hidden="false" name="lht_c_hd" vbProcedure="false">#REF!</definedName>
    <definedName function="false" hidden="false" name="LHT_C_hso" vbProcedure="false">#REF!</definedName>
    <definedName function="false" hidden="false" name="lht_c_hspc" vbProcedure="false">#REF!</definedName>
    <definedName function="false" hidden="false" name="LHT_C_ld" vbProcedure="false">#REF!</definedName>
    <definedName function="false" hidden="false" name="LHT_C_luong" vbProcedure="false">#REF!</definedName>
    <definedName function="false" hidden="false" name="LHT_C_nguoi" vbProcedure="false">#REF!</definedName>
    <definedName function="false" hidden="false" name="LHT_C_tdtt" vbProcedure="false">#REF!</definedName>
    <definedName function="false" hidden="false" name="LHT_C_tn" vbProcedure="false">#REF!</definedName>
    <definedName function="false" hidden="false" name="lht_c_ts" vbProcedure="false">#REF!</definedName>
    <definedName function="false" hidden="false" name="LHT_C_ud" vbProcedure="false">#REF!</definedName>
    <definedName function="false" hidden="false" name="LH_DACBIET_MG_KHAC" vbProcedure="false">#REF!</definedName>
    <definedName function="false" hidden="false" name="LH_DACBIET_THCS_KHAC" vbProcedure="false">#REF!</definedName>
    <definedName function="false" hidden="false" name="LH_DACBIET_TH_KHAC" vbProcedure="false">#REF!</definedName>
    <definedName function="false" hidden="false" name="list" vbProcedure="false">#REF!</definedName>
    <definedName function="false" hidden="false" name="llllllllll" vbProcedure="false">#REF!</definedName>
    <definedName function="false" hidden="false" name="Lmk" vbProcedure="false">#REF!</definedName>
    <definedName function="false" hidden="false" name="LN" vbProcedure="false">#REF!</definedName>
    <definedName function="false" hidden="false" name="Lnsc" vbProcedure="false">#REF!</definedName>
    <definedName function="false" hidden="false" name="LOAI_DUONG" vbProcedure="false">#REF!</definedName>
    <definedName function="false" hidden="false" name="LOC" vbProcedure="false">#REF!</definedName>
    <definedName function="false" hidden="false" name="LOPHOC_MG_KHAC" vbProcedure="false">#REF!</definedName>
    <definedName function="false" hidden="false" name="LOPHOC_THCS_KHAC" vbProcedure="false">#REF!</definedName>
    <definedName function="false" hidden="false" name="LOPHOC_TH_KHAC" vbProcedure="false">#REF!</definedName>
    <definedName function="false" hidden="false" name="lp_2" vbProcedure="false">#REF!</definedName>
    <definedName function="false" hidden="false" name="lp_2_ct" vbProcedure="false">#REF!</definedName>
    <definedName function="false" hidden="false" name="lp_2_hd" vbProcedure="false">#REF!</definedName>
    <definedName function="false" hidden="false" name="lp_2_ts" vbProcedure="false">#REF!</definedName>
    <definedName function="false" hidden="false" name="LP_A" vbProcedure="false">#REF!</definedName>
    <definedName function="false" hidden="false" name="lp_a_ct" vbProcedure="false">#REF!</definedName>
    <definedName function="false" hidden="false" name="lp_a_hso" vbProcedure="false">#REF!</definedName>
    <definedName function="false" hidden="false" name="lp_a_hspc" vbProcedure="false">#REF!</definedName>
    <definedName function="false" hidden="false" name="lp_a_ld" vbProcedure="false">#REF!</definedName>
    <definedName function="false" hidden="false" name="lp_a_luong" vbProcedure="false">#REF!</definedName>
    <definedName function="false" hidden="false" name="lp_a_nguoi" vbProcedure="false">#REF!</definedName>
    <definedName function="false" hidden="false" name="lp_a_tdtt" vbProcedure="false">#REF!</definedName>
    <definedName function="false" hidden="false" name="lp_a_tn" vbProcedure="false">#REF!</definedName>
    <definedName function="false" hidden="false" name="lp_a_ts" vbProcedure="false">#REF!</definedName>
    <definedName function="false" hidden="false" name="lp_a_ud" vbProcedure="false">#REF!</definedName>
    <definedName function="false" hidden="false" name="LP_B" vbProcedure="false">#REF!</definedName>
    <definedName function="false" hidden="false" name="lp_b_ct" vbProcedure="false">#REF!</definedName>
    <definedName function="false" hidden="false" name="lp_b_hd" vbProcedure="false">#REF!</definedName>
    <definedName function="false" hidden="false" name="lp_B_hso" vbProcedure="false">#REF!</definedName>
    <definedName function="false" hidden="false" name="lp_b_hspc" vbProcedure="false">#REF!</definedName>
    <definedName function="false" hidden="false" name="lp_B_ld" vbProcedure="false">#REF!</definedName>
    <definedName function="false" hidden="false" name="lp_B_luong" vbProcedure="false">#REF!</definedName>
    <definedName function="false" hidden="false" name="lp_B_nguoi" vbProcedure="false">#REF!</definedName>
    <definedName function="false" hidden="false" name="lp_B_tdtt" vbProcedure="false">#REF!</definedName>
    <definedName function="false" hidden="false" name="lp_B_tn" vbProcedure="false">#REF!</definedName>
    <definedName function="false" hidden="false" name="lp_b_ts" vbProcedure="false">#REF!</definedName>
    <definedName function="false" hidden="false" name="lp_B_ud" vbProcedure="false">#REF!</definedName>
    <definedName function="false" hidden="false" name="lp_c" vbProcedure="false">#REF!</definedName>
    <definedName function="false" hidden="false" name="lp_c_ct" vbProcedure="false">#REF!</definedName>
    <definedName function="false" hidden="false" name="lp_c_hd" vbProcedure="false">#REF!</definedName>
    <definedName function="false" hidden="false" name="lp_C_hso" vbProcedure="false">#REF!</definedName>
    <definedName function="false" hidden="false" name="lp_c_hspc" vbProcedure="false">#REF!</definedName>
    <definedName function="false" hidden="false" name="lp_C_ld" vbProcedure="false">#REF!</definedName>
    <definedName function="false" hidden="false" name="lp_C_luong" vbProcedure="false">#REF!</definedName>
    <definedName function="false" hidden="false" name="lp_C_nguoi" vbProcedure="false">#REF!</definedName>
    <definedName function="false" hidden="false" name="lp_C_tdtt" vbProcedure="false">#REF!</definedName>
    <definedName function="false" hidden="false" name="lp_C_tn" vbProcedure="false">#REF!</definedName>
    <definedName function="false" hidden="false" name="lp_c_ts" vbProcedure="false">#REF!</definedName>
    <definedName function="false" hidden="false" name="lp_C_ud" vbProcedure="false">#REF!</definedName>
    <definedName function="false" hidden="false" name="lp_d" vbProcedure="false">#REF!</definedName>
    <definedName function="false" hidden="false" name="lp_d_ct" vbProcedure="false">#REF!</definedName>
    <definedName function="false" hidden="false" name="lp_d_hd" vbProcedure="false">#REF!</definedName>
    <definedName function="false" hidden="false" name="lp_D_hso" vbProcedure="false">#REF!</definedName>
    <definedName function="false" hidden="false" name="lp_d_hspc" vbProcedure="false">#REF!</definedName>
    <definedName function="false" hidden="false" name="lp_D_ld" vbProcedure="false">#REF!</definedName>
    <definedName function="false" hidden="false" name="lp_D_luong" vbProcedure="false">#REF!</definedName>
    <definedName function="false" hidden="false" name="lp_D_nguoi" vbProcedure="false">#REF!</definedName>
    <definedName function="false" hidden="false" name="lp_D_tdtt" vbProcedure="false">#REF!</definedName>
    <definedName function="false" hidden="false" name="lp_D_tn" vbProcedure="false">#REF!</definedName>
    <definedName function="false" hidden="false" name="lp_d_ts" vbProcedure="false">#REF!</definedName>
    <definedName function="false" hidden="false" name="lp_D_ud" vbProcedure="false">#REF!</definedName>
    <definedName function="false" hidden="false" name="LTB_HSO" vbProcedure="false">#REF!</definedName>
    <definedName function="false" hidden="false" name="LTB_LD" vbProcedure="false">#REF!</definedName>
    <definedName function="false" hidden="false" name="LTB_LUONG" vbProcedure="false">#REF!</definedName>
    <definedName function="false" hidden="false" name="LTB_NGUOI" vbProcedure="false">#REF!</definedName>
    <definedName function="false" hidden="false" name="LTB_TH" vbProcedure="false">#REF!</definedName>
    <definedName function="false" hidden="false" name="LTB_UD" vbProcedure="false">#REF!</definedName>
    <definedName function="false" hidden="false" name="LTC_HSO" vbProcedure="false">#REF!</definedName>
    <definedName function="false" hidden="false" name="LTC_LUONG" vbProcedure="false">#REF!</definedName>
    <definedName function="false" hidden="false" name="LTC_NGUOI" vbProcedure="false">#REF!</definedName>
    <definedName function="false" hidden="false" name="LTC_UD" vbProcedure="false">#REF!</definedName>
    <definedName function="false" hidden="false" name="LTR" vbProcedure="false">#REF!</definedName>
    <definedName function="false" hidden="false" name="ltre" vbProcedure="false">#REF!</definedName>
    <definedName function="false" hidden="false" name="LT_2" vbProcedure="false">#REF!</definedName>
    <definedName function="false" hidden="false" name="LT_2_ct" vbProcedure="false">#REF!</definedName>
    <definedName function="false" hidden="false" name="LT_2_hd" vbProcedure="false">#REF!</definedName>
    <definedName function="false" hidden="false" name="LT_2_ts" vbProcedure="false">#REF!</definedName>
    <definedName function="false" hidden="false" name="LT_A" vbProcedure="false">#REF!</definedName>
    <definedName function="false" hidden="false" name="LT_a_ct" vbProcedure="false">#REF!</definedName>
    <definedName function="false" hidden="false" name="LT_a_hd" vbProcedure="false">#REF!</definedName>
    <definedName function="false" hidden="false" name="LT_a_hso" vbProcedure="false">#REF!</definedName>
    <definedName function="false" hidden="false" name="lt_a_hspc" vbProcedure="false">#REF!</definedName>
    <definedName function="false" hidden="false" name="LT_a_ld" vbProcedure="false">#REF!</definedName>
    <definedName function="false" hidden="false" name="LT_a_luong" vbProcedure="false">#REF!</definedName>
    <definedName function="false" hidden="false" name="LT_a_nguoi" vbProcedure="false">#REF!</definedName>
    <definedName function="false" hidden="false" name="LT_a_tdtt" vbProcedure="false">#REF!</definedName>
    <definedName function="false" hidden="false" name="LT_a_tn" vbProcedure="false">#REF!</definedName>
    <definedName function="false" hidden="false" name="LT_a_ts" vbProcedure="false">#REF!</definedName>
    <definedName function="false" hidden="false" name="LT_a_ud" vbProcedure="false">#REF!</definedName>
    <definedName function="false" hidden="false" name="LT_B" vbProcedure="false">#REF!</definedName>
    <definedName function="false" hidden="false" name="lt_b_ct" vbProcedure="false">#REF!</definedName>
    <definedName function="false" hidden="false" name="lt_b_hd" vbProcedure="false">#REF!</definedName>
    <definedName function="false" hidden="false" name="LT_b_hso" vbProcedure="false">#REF!</definedName>
    <definedName function="false" hidden="false" name="lt_b_hspc" vbProcedure="false">#REF!</definedName>
    <definedName function="false" hidden="false" name="LT_b_ld" vbProcedure="false">#REF!</definedName>
    <definedName function="false" hidden="false" name="LT_b_luong" vbProcedure="false">#REF!</definedName>
    <definedName function="false" hidden="false" name="LT_b_nguoi" vbProcedure="false">#REF!</definedName>
    <definedName function="false" hidden="false" name="LT_b_tdtt" vbProcedure="false">#REF!</definedName>
    <definedName function="false" hidden="false" name="LT_b_tn" vbProcedure="false">#REF!</definedName>
    <definedName function="false" hidden="false" name="lt_b_ts" vbProcedure="false">#REF!</definedName>
    <definedName function="false" hidden="false" name="LT_b_ud" vbProcedure="false">#REF!</definedName>
    <definedName function="false" hidden="false" name="LT_C" vbProcedure="false">#REF!</definedName>
    <definedName function="false" hidden="false" name="lt_c_ct" vbProcedure="false">#REF!</definedName>
    <definedName function="false" hidden="false" name="lt_c_hd" vbProcedure="false">#REF!</definedName>
    <definedName function="false" hidden="false" name="LT_C_hso" vbProcedure="false">#REF!</definedName>
    <definedName function="false" hidden="false" name="lt_c_hspc" vbProcedure="false">#REF!</definedName>
    <definedName function="false" hidden="false" name="LT_C_ld" vbProcedure="false">#REF!</definedName>
    <definedName function="false" hidden="false" name="LT_C_luong" vbProcedure="false">#REF!</definedName>
    <definedName function="false" hidden="false" name="LT_C_nguoi" vbProcedure="false">#REF!</definedName>
    <definedName function="false" hidden="false" name="LT_C_tdtt" vbProcedure="false">#REF!</definedName>
    <definedName function="false" hidden="false" name="LT_C_tn" vbProcedure="false">#REF!</definedName>
    <definedName function="false" hidden="false" name="lt_c_ts" vbProcedure="false">#REF!</definedName>
    <definedName function="false" hidden="false" name="LT_C_ud" vbProcedure="false">#REF!</definedName>
    <definedName function="false" hidden="false" name="lt_d" vbProcedure="false">#REF!</definedName>
    <definedName function="false" hidden="false" name="lt_d_ct" vbProcedure="false">#REF!</definedName>
    <definedName function="false" hidden="false" name="lt_d_hd" vbProcedure="false">#REF!</definedName>
    <definedName function="false" hidden="false" name="LT_D_hso" vbProcedure="false">#REF!</definedName>
    <definedName function="false" hidden="false" name="lt_d_hspc" vbProcedure="false">#REF!</definedName>
    <definedName function="false" hidden="false" name="LT_D_ld" vbProcedure="false">#REF!</definedName>
    <definedName function="false" hidden="false" name="LT_D_luong" vbProcedure="false">#REF!</definedName>
    <definedName function="false" hidden="false" name="LT_D_nguoi" vbProcedure="false">#REF!</definedName>
    <definedName function="false" hidden="false" name="LT_D_tdtt" vbProcedure="false">#REF!</definedName>
    <definedName function="false" hidden="false" name="LT_D_tn" vbProcedure="false">#REF!</definedName>
    <definedName function="false" hidden="false" name="LT_D_ud" vbProcedure="false">#REF!</definedName>
    <definedName function="false" hidden="false" name="Luong_ct" vbProcedure="false">#REF!</definedName>
    <definedName function="false" hidden="false" name="luong_hd" vbProcedure="false">#REF!</definedName>
    <definedName function="false" hidden="false" name="lVC" vbProcedure="false">#REF!</definedName>
    <definedName function="false" hidden="false" name="lvr__" vbProcedure="false">#REF!</definedName>
    <definedName function="false" hidden="false" name="lv__" vbProcedure="false">#REF!</definedName>
    <definedName function="false" hidden="false" name="l_1" vbProcedure="false">#REF!</definedName>
    <definedName function="false" hidden="false" name="M12ba3p" vbProcedure="false">#REF!</definedName>
    <definedName function="false" hidden="false" name="M12bb1p" vbProcedure="false">#REF!</definedName>
    <definedName function="false" hidden="false" name="M12cbnc" vbProcedure="false">#REF!</definedName>
    <definedName function="false" hidden="false" name="M12cbvl" vbProcedure="false">#REF!</definedName>
    <definedName function="false" hidden="false" name="M14bb1p" vbProcedure="false">#REF!</definedName>
    <definedName function="false" hidden="false" name="m8aanc" vbProcedure="false">#REF!</definedName>
    <definedName function="false" hidden="false" name="m8aavl" vbProcedure="false">#REF!</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hang" vbProcedure="false">#REF!</definedName>
    <definedName function="false" hidden="false" name="mahang_d" vbProcedure="false">#REF!</definedName>
    <definedName function="false" hidden="false" name="mahang_n" vbProcedure="false">#REF!</definedName>
    <definedName function="false" hidden="false" name="mahang_x" vbProcedure="false">#REF!</definedName>
    <definedName function="false" hidden="false" name="MaHaRangNam" vbProcedure="false">#REF!</definedName>
    <definedName function="false" hidden="false" name="MaHaRangTuan" vbProcedure="false">#REF!</definedName>
    <definedName function="false" hidden="false" name="MAJ_CON_EQP" vbProcedure="false">#REF!</definedName>
    <definedName function="false" hidden="false" name="MaMay_Q" vbProcedure="false">#REF!</definedName>
    <definedName function="false" hidden="false" name="mangay" vbProcedure="false">#REF!</definedName>
    <definedName function="false" hidden="false" name="mathang" vbProcedure="false">#REF!</definedName>
    <definedName function="false" hidden="false" name="MaThanhToanNB" vbProcedure="false">#REF!</definedName>
    <definedName function="false" hidden="false" name="MaTuan" vbProcedure="false">#REF!</definedName>
    <definedName function="false" hidden="false" name="MAY" vbProcedure="false">#REF!</definedName>
    <definedName function="false" hidden="false" name="Ma_lop" vbProcedure="false">#REF!</definedName>
    <definedName function="false" hidden="false" name="Ma_mon" vbProcedure="false">#REF!</definedName>
    <definedName function="false" hidden="false" name="Ma_RT" vbProcedure="false">#REF!</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c" vbProcedure="false">#REF!</definedName>
    <definedName function="false" hidden="false" name="me" vbProcedure="false">#REF!</definedName>
    <definedName function="false" hidden="false" name="MGLHT" vbProcedure="false">#REF!</definedName>
    <definedName function="false" hidden="false" name="mglht_ct" vbProcedure="false">#REF!</definedName>
    <definedName function="false" hidden="false" name="mglht_ts" vbProcedure="false">#REF!</definedName>
    <definedName function="false" hidden="false" name="MG_A" vbProcedure="false">#REF!</definedName>
    <definedName function="false" hidden="false" name="MG_LHT_HD" vbProcedure="false">#REF!</definedName>
    <definedName function="false" hidden="false" name="Mn" vbProcedure="false">#REF!</definedName>
    <definedName function="false" hidden="false" name="mn_ct" vbProcedure="false">#REF!</definedName>
    <definedName function="false" hidden="false" name="mn_hd" vbProcedure="false">#REF!</definedName>
    <definedName function="false" hidden="false" name="mn_ts" vbProcedure="false">#REF!</definedName>
    <definedName function="false" hidden="false" name="month" vbProcedure="false">#REF!</definedName>
    <definedName function="false" hidden="false" name="Morong" vbProcedure="false">#REF!</definedName>
    <definedName function="false" hidden="false" name="Morong4054_85" vbProcedure="false">#REF!</definedName>
    <definedName function="false" hidden="false" name="morong4054_98" vbProcedure="false">#REF!</definedName>
    <definedName function="false" hidden="false" name="MTMAC12" vbProcedure="false">#REF!</definedName>
    <definedName function="false" hidden="false" name="mtram" vbProcedure="false">#REF!</definedName>
    <definedName function="false" hidden="false" name="Mu" vbProcedure="false">#REF!</definedName>
    <definedName function="false" hidden="false" name="muoi" vbProcedure="false">#REF!</definedName>
    <definedName function="false" hidden="false" name="Mu_" vbProcedure="false">#REF!</definedName>
    <definedName function="false" hidden="false" name="M_100_BK_PGD" vbProcedure="false">#REF!</definedName>
    <definedName function="false" hidden="false" name="M_101_BK_PGD" vbProcedure="false">#REF!</definedName>
    <definedName function="false" hidden="false" name="M_102_BK_PGD" vbProcedure="false">#REF!</definedName>
    <definedName function="false" hidden="false" name="M_N" vbProcedure="false">#REF!</definedName>
    <definedName function="false" hidden="false" name="n" vbProcedure="false">#REF!</definedName>
    <definedName function="false" hidden="false" name="n1pig" vbProcedure="false">#REF!</definedName>
    <definedName function="false" hidden="false" name="n1pind" vbProcedure="false">#REF!</definedName>
    <definedName function="false" hidden="false" name="n1ping" vbProcedure="false">#REF!</definedName>
    <definedName function="false" hidden="false" name="n1pint" vbProcedure="false">#REF!</definedName>
    <definedName function="false" hidden="false" name="naêm1999" vbProcedure="false">#REF!</definedName>
    <definedName function="false" hidden="false" name="nc1p" vbProcedure="false">#REF!</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ap0_7" vbProcedure="false">#REF!</definedName>
    <definedName function="false" hidden="false" name="NCcap1" vbProcedure="false">#REF!</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ET" vbProcedure="false">#REF!</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ewPOS" vbProcedure="false">#REF!</definedName>
    <definedName function="false" hidden="false" name="ngach_2" vbProcedure="false">#REF!</definedName>
    <definedName function="false" hidden="false" name="ngach_bac" vbProcedure="false">#REF!</definedName>
    <definedName function="false" hidden="false" name="ngach_bac_at1" vbProcedure="false">#REF!</definedName>
    <definedName function="false" hidden="false" name="ngach_bac_at3" vbProcedure="false">#REF!</definedName>
    <definedName function="false" hidden="false" name="ngach_bac_ck" vbProcedure="false">#REF!</definedName>
    <definedName function="false" hidden="false" name="ngach_bac_da1" vbProcedure="false">#REF!</definedName>
    <definedName function="false" hidden="false" name="ngach_bac_da2" vbProcedure="false">#REF!</definedName>
    <definedName function="false" hidden="false" name="ngach_bac_ht" vbProcedure="false">#REF!</definedName>
    <definedName function="false" hidden="false" name="ngach_bac_ld" vbProcedure="false">#REF!</definedName>
    <definedName function="false" hidden="false" name="ngach_bac_lt" vbProcedure="false">#REF!</definedName>
    <definedName function="false" hidden="false" name="ngach_bac_nt304" vbProcedure="false">#REF!</definedName>
    <definedName function="false" hidden="false" name="ngach_bac_pgd" vbProcedure="false">#REF!</definedName>
    <definedName function="false" hidden="false" name="ngach_bac_ph" vbProcedure="false">#REF!</definedName>
    <definedName function="false" hidden="false" name="ngach_bac_sp" vbProcedure="false">#REF!</definedName>
    <definedName function="false" hidden="false" name="ngach_bac_tb" vbProcedure="false">#REF!</definedName>
    <definedName function="false" hidden="false" name="ngach_bac_td" vbProcedure="false">#REF!</definedName>
    <definedName function="false" hidden="false" name="ngach_bac_th" vbProcedure="false">#REF!</definedName>
    <definedName function="false" hidden="false" name="ngach_bac_tk" vbProcedure="false">#REF!</definedName>
    <definedName function="false" hidden="false" name="ngach_bac_tt" vbProcedure="false">#REF!</definedName>
    <definedName function="false" hidden="false" name="ngach_bac_ttlp_a" vbProcedure="false">#REF!</definedName>
    <definedName function="false" hidden="false" name="ngach_bac_ttlp_b" vbProcedure="false">#REF!</definedName>
    <definedName function="false" hidden="false" name="Ngach_ttlp_a" vbProcedure="false">#REF!</definedName>
    <definedName function="false" hidden="false" name="ngan" vbProcedure="false">{"Thuxm2.xls","Sheet1"}</definedName>
    <definedName function="false" hidden="false" name="ngau" vbProcedure="false">#REF!</definedName>
    <definedName function="false" hidden="false" name="Ngay" vbProcedure="false">#REF!</definedName>
    <definedName function="false" hidden="false" name="NGAØY" vbProcedure="false">#REF!</definedName>
    <definedName function="false" hidden="false" name="NGGIA" vbProcedure="false">#REF!</definedName>
    <definedName function="false" hidden="false" name="NGHI" vbProcedure="false">#REF!</definedName>
    <definedName function="false" hidden="false" name="nght" vbProcedure="false">#REF!</definedName>
    <definedName function="false" hidden="false" name="Nguoiban" vbProcedure="false">#REF!</definedName>
    <definedName function="false" hidden="false" name="ng_DA2" vbProcedure="false">#REF!</definedName>
    <definedName function="false" hidden="false" name="NH" vbProcedure="false">#REF!</definedName>
    <definedName function="false" hidden="false" name="NHANTIEN" vbProcedure="false">#REF!</definedName>
    <definedName function="false" hidden="false" name="nhapthan" vbProcedure="false">#REF!</definedName>
    <definedName function="false" hidden="false" name="NHAÂN_COÂNG" vbProcedure="false">BTRAM</definedName>
    <definedName function="false" hidden="false" name="nhn" vbProcedure="false">#REF!</definedName>
    <definedName function="false" hidden="false" name="NHot" vbProcedure="false">#REF!</definedName>
    <definedName function="false" hidden="false" name="nhua" vbProcedure="false">#REF!</definedName>
    <definedName function="false" hidden="false" name="nig" vbProcedure="false">#REF!</definedName>
    <definedName function="false" hidden="false" name="nig1p" vbProcedure="false">#REF!</definedName>
    <definedName function="false" hidden="false" name="nig3p" vbProcedure="false">#REF!</definedName>
    <definedName function="false" hidden="false" name="nignc1p" vbProcedure="false">#REF!</definedName>
    <definedName function="false" hidden="false" name="nigvl1p" vbProcedure="false">#REF!</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3p" vbProcedure="false">#REF!</definedName>
    <definedName function="false" hidden="false" name="nin190nc3p" vbProcedure="false">#REF!</definedName>
    <definedName function="false" hidden="false" name="nin190vl3p" vbProcedure="false">#REF!</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1p" vbProcedure="false">#REF!</definedName>
    <definedName function="false" hidden="false" name="nindnc3p" vbProcedure="false">#REF!</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3p" vbProcedure="false">#REF!</definedName>
    <definedName function="false" hidden="false" name="nl" vbProcedure="false">#REF!</definedName>
    <definedName function="false" hidden="false" name="nl1p" vbProcedure="false">#REF!</definedName>
    <definedName function="false" hidden="false" name="nl3p" vbProcedure="false">#REF!</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3p" vbProcedure="false">#REF!</definedName>
    <definedName function="false" hidden="false" name="Nms"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3p" vbProcedure="false">#REF!</definedName>
    <definedName function="false" hidden="false" name="nnvl3p" vbProcedure="false">#REF!</definedName>
    <definedName function="false" hidden="false" name="No" vbProcedure="false">#REF!</definedName>
    <definedName function="false" hidden="false" name="NOCU" vbProcedure="false">#REF!</definedName>
    <definedName function="false" hidden="false" name="Nq" vbProcedure="false">#REF!</definedName>
    <definedName function="false" hidden="false" name="NQD" vbProcedure="false">#REF!</definedName>
    <definedName function="false" hidden="false" name="NQQH" vbProcedure="false">'[2]Dt 2001'!$A$1</definedName>
    <definedName function="false" hidden="false" name="NSNN" vbProcedure="false">'[2]Dt 2001'!$A$1</definedName>
    <definedName function="false" hidden="false" name="nt130_4_ct" vbProcedure="false">#REF!</definedName>
    <definedName function="false" hidden="false" name="nt130_4_hd" vbProcedure="false">#REF!</definedName>
    <definedName function="false" hidden="false" name="nt130_4_ld" vbProcedure="false">#REF!</definedName>
    <definedName function="false" hidden="false" name="nt130_4_tn" vbProcedure="false">#REF!</definedName>
    <definedName function="false" hidden="false" name="nt130_4_ts" vbProcedure="false">#REF!</definedName>
    <definedName function="false" hidden="false" name="NT30_4" vbProcedure="false">#REF!</definedName>
    <definedName function="false" hidden="false" name="nt30_4_hso" vbProcedure="false">#REF!</definedName>
    <definedName function="false" hidden="false" name="nt30_4_hspc" vbProcedure="false">#REF!</definedName>
    <definedName function="false" hidden="false" name="nt30_4_ld" vbProcedure="false">#REF!</definedName>
    <definedName function="false" hidden="false" name="nt30_4_luong" vbProcedure="false">#REF!</definedName>
    <definedName function="false" hidden="false" name="nt30_4_nguoi" vbProcedure="false">#REF!</definedName>
    <definedName function="false" hidden="false" name="nt30_4_tn" vbProcedure="false">#REF!</definedName>
    <definedName function="false" hidden="false" name="nt30_4_ud" vbProcedure="false">#REF!</definedName>
    <definedName function="false" hidden="false" name="nuoc" vbProcedure="false">[3]gvl!$N$38</definedName>
    <definedName function="false" hidden="false" name="oxy" vbProcedure="false">#REF!</definedName>
    <definedName function="false" hidden="false" name="PA" vbProcedure="false">#REF!</definedName>
    <definedName function="false" hidden="false" name="PA3_1" vbProcedure="false">{"'Sheet1'!$L$16"}</definedName>
    <definedName function="false" hidden="false" name="PC" vbProcedure="false">'[2]Dt 2001'!$A$1</definedName>
    <definedName function="false" hidden="false" name="PC_cv" vbProcedure="false">#REF!</definedName>
    <definedName function="false" hidden="false" name="pc_tn" vbProcedure="false">#REF!</definedName>
    <definedName function="false" hidden="false" name="Pd" vbProcedure="false">#REF!</definedName>
    <definedName function="false" hidden="false" name="PGD_DT" vbProcedure="false">#REF!</definedName>
    <definedName function="false" hidden="false" name="PGD_DT_CT" vbProcedure="false">#REF!</definedName>
    <definedName function="false" hidden="false" name="PGD_DT_hso" vbProcedure="false">#REF!</definedName>
    <definedName function="false" hidden="false" name="PGD_DT_LD" vbProcedure="false">#REF!</definedName>
    <definedName function="false" hidden="false" name="PGD_DT_nguoi" vbProcedure="false">#REF!</definedName>
    <definedName function="false" hidden="false" name="pgia" vbProcedure="false">#REF!</definedName>
    <definedName function="false" hidden="false" name="Phamcap" vbProcedure="false">#REF!</definedName>
    <definedName function="false" hidden="false" name="Phan_cap" vbProcedure="false">#REF!</definedName>
    <definedName function="false" hidden="false" name="PHB_HSO" vbProcedure="false">#REF!</definedName>
    <definedName function="false" hidden="false" name="PHB_LUONG" vbProcedure="false">#REF!</definedName>
    <definedName function="false" hidden="false" name="PHB_NGUOI" vbProcedure="false">#REF!</definedName>
    <definedName function="false" hidden="false" name="PHB_UD" vbProcedure="false">#REF!</definedName>
    <definedName function="false" hidden="false" name="phieu_n" vbProcedure="false">#REF!</definedName>
    <definedName function="false" hidden="false" name="phieu_x" vbProcedure="false">#REF!</definedName>
    <definedName function="false" hidden="false" name="phi_inertial" vbProcedure="false">#REF!</definedName>
    <definedName function="false" hidden="false" name="Phi_le_phi" vbProcedure="false">#REF!</definedName>
    <definedName function="false" hidden="false" name="phu_luc_vua" vbProcedure="false">#REF!</definedName>
    <definedName function="false" hidden="false" name="PH_2" vbProcedure="false">#REF!</definedName>
    <definedName function="false" hidden="false" name="ph_2_ct" vbProcedure="false">#REF!</definedName>
    <definedName function="false" hidden="false" name="ph_2_hd" vbProcedure="false">#REF!</definedName>
    <definedName function="false" hidden="false" name="ph_2_ts" vbProcedure="false">#REF!</definedName>
    <definedName function="false" hidden="false" name="PH_A" vbProcedure="false">#REF!</definedName>
    <definedName function="false" hidden="false" name="ph_a_ct" vbProcedure="false">#REF!</definedName>
    <definedName function="false" hidden="false" name="ph_a_hd" vbProcedure="false">#REF!</definedName>
    <definedName function="false" hidden="false" name="PH_a_hso" vbProcedure="false">#REF!</definedName>
    <definedName function="false" hidden="false" name="ph_a_hspc" vbProcedure="false">#REF!</definedName>
    <definedName function="false" hidden="false" name="PH_a_ld" vbProcedure="false">#REF!</definedName>
    <definedName function="false" hidden="false" name="PH_a_luong" vbProcedure="false">#REF!</definedName>
    <definedName function="false" hidden="false" name="PH_a_nguoi" vbProcedure="false">#REF!</definedName>
    <definedName function="false" hidden="false" name="PH_a_tdtt" vbProcedure="false">#REF!</definedName>
    <definedName function="false" hidden="false" name="PH_a_tn" vbProcedure="false">#REF!</definedName>
    <definedName function="false" hidden="false" name="PH_a_ud" vbProcedure="false">#REF!</definedName>
    <definedName function="false" hidden="false" name="PH_B" vbProcedure="false">#REF!</definedName>
    <definedName function="false" hidden="false" name="ph_b_ct" vbProcedure="false">#REF!</definedName>
    <definedName function="false" hidden="false" name="ph_b_hd" vbProcedure="false">#REF!</definedName>
    <definedName function="false" hidden="false" name="PH_B_hso" vbProcedure="false">#REF!</definedName>
    <definedName function="false" hidden="false" name="ph_b_hspc" vbProcedure="false">#REF!</definedName>
    <definedName function="false" hidden="false" name="PH_B_ld" vbProcedure="false">#REF!</definedName>
    <definedName function="false" hidden="false" name="PH_B_luong" vbProcedure="false">#REF!</definedName>
    <definedName function="false" hidden="false" name="PH_B_nguoi" vbProcedure="false">#REF!</definedName>
    <definedName function="false" hidden="false" name="PH_B_tdtt" vbProcedure="false">#REF!</definedName>
    <definedName function="false" hidden="false" name="PH_B_tn" vbProcedure="false">#REF!</definedName>
    <definedName function="false" hidden="false" name="ph_b_ts" vbProcedure="false">#REF!</definedName>
    <definedName function="false" hidden="false" name="PH_B_ud" vbProcedure="false">#REF!</definedName>
    <definedName function="false" hidden="false" name="PileSize" vbProcedure="false">#REF!</definedName>
    <definedName function="false" hidden="false" name="PileType" vbProcedure="false">#REF!</definedName>
    <definedName function="false" hidden="false" name="pm__" vbProcedure="false">#REF!</definedName>
    <definedName function="false" hidden="false" name="Pnhap" vbProcedure="false">#REF!</definedName>
    <definedName function="false" hidden="false" name="PPPPPPPPPPP" vbProcedure="false">#REF!</definedName>
    <definedName function="false" hidden="false" name="pppppppppppp" vbProcedure="false">#REF!</definedName>
    <definedName function="false" hidden="false" name="PRICE" vbProcedure="false">#REF!</definedName>
    <definedName function="false" hidden="false" name="PRICE1" vbProcedure="false">#REF!</definedName>
    <definedName function="false" hidden="false" name="print" vbProcedure="false">#REF!</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AREA_MI" vbProcedure="false">#REF!</definedName>
    <definedName function="false" hidden="false" name="PRINT_TITLES_MI" vbProcedure="false">#REF!</definedName>
    <definedName function="false" hidden="false" name="prjName" vbProcedure="false">#REF!</definedName>
    <definedName function="false" hidden="false" name="prjNo" vbProcedure="false">#REF!</definedName>
    <definedName function="false" hidden="false" name="PROPOSAL" vbProcedure="false">#REF!</definedName>
    <definedName function="false" hidden="false" name="Protex" vbProcedure="false">#REF!</definedName>
    <definedName function="false" hidden="false" name="PST" vbProcedure="false">#REF!</definedName>
    <definedName function="false" hidden="false" name="pt" vbProcedure="false">#REF!</definedName>
    <definedName function="false" hidden="false" name="PTCS_TB" vbProcedure="false">#REF!</definedName>
    <definedName function="false" hidden="false" name="ptdg" vbProcedure="false">#REF!</definedName>
    <definedName function="false" hidden="false" name="PTDG_cau" vbProcedure="false">#REF!</definedName>
    <definedName function="false" hidden="false" name="ptdg_cong" vbProcedure="false">#REF!</definedName>
    <definedName function="false" hidden="false" name="PTDG_DCV" vbProcedure="false">#REF!</definedName>
    <definedName function="false" hidden="false" name="ptdg_duong" vbProcedure="false">#REF!</definedName>
    <definedName function="false" hidden="false" name="ptdg_ke" vbProcedure="false">#REF!</definedName>
    <definedName function="false" hidden="false" name="PtichDTL" vbProcedure="false">#NAME!PtichDTL</definedName>
    <definedName function="false" hidden="false" name="PT_Duong" vbProcedure="false">#REF!</definedName>
    <definedName function="false" hidden="false" name="Pu" vbProcedure="false">#REF!</definedName>
    <definedName function="false" hidden="false" name="pw" vbProcedure="false">#REF!</definedName>
    <definedName function="false" hidden="false" name="Pxuat" vbProcedure="false">#REF!</definedName>
    <definedName function="false" hidden="false" name="Qc" vbProcedure="false">#REF!</definedName>
    <definedName function="false" hidden="false" name="qtebt" vbProcedure="false">#REF!</definedName>
    <definedName function="false" hidden="false" name="qu" vbProcedure="false">#REF!</definedName>
    <definedName function="false" hidden="false" name="qua" vbProcedure="false">#REF!</definedName>
    <definedName function="false" hidden="false" name="qzqzqz10" vbProcedure="false">#REF!</definedName>
    <definedName function="false" hidden="false" name="qzqzqz11" vbProcedure="false">#REF!</definedName>
    <definedName function="false" hidden="false" name="qzqzqz12" vbProcedure="false">#REF!</definedName>
    <definedName function="false" hidden="false" name="qzqzqz13" vbProcedure="false">#REF!</definedName>
    <definedName function="false" hidden="false" name="qzqzqz14" vbProcedure="false">#REF!</definedName>
    <definedName function="false" hidden="false" name="qzqzqz15" vbProcedure="false">#REF!</definedName>
    <definedName function="false" hidden="false" name="qzqzqz16" vbProcedure="false">#REF!</definedName>
    <definedName function="false" hidden="false" name="qzqzqz17" vbProcedure="false">#REF!</definedName>
    <definedName function="false" hidden="false" name="qzqzqz18" vbProcedure="false">#REF!</definedName>
    <definedName function="false" hidden="false" name="qzqzqz19" vbProcedure="false">#REF!</definedName>
    <definedName function="false" hidden="false" name="qzqzqz20" vbProcedure="false">#REF!</definedName>
    <definedName function="false" hidden="false" name="qzqzqz21" vbProcedure="false">#REF!</definedName>
    <definedName function="false" hidden="false" name="qzqzqz22" vbProcedure="false">#REF!</definedName>
    <definedName function="false" hidden="false" name="qzqzqz23" vbProcedure="false">#REF!</definedName>
    <definedName function="false" hidden="false" name="qzqzqz24" vbProcedure="false">#REF!</definedName>
    <definedName function="false" hidden="false" name="qzqzqz25" vbProcedure="false">#REF!</definedName>
    <definedName function="false" hidden="false" name="qzqzqz26" vbProcedure="false">#REF!</definedName>
    <definedName function="false" hidden="false" name="qzqzqz27" vbProcedure="false">#REF!</definedName>
    <definedName function="false" hidden="false" name="qzqzqz28" vbProcedure="false">#REF!</definedName>
    <definedName function="false" hidden="false" name="qzqzqz29" vbProcedure="false">#REF!</definedName>
    <definedName function="false" hidden="false" name="qzqzqz30" vbProcedure="false">#REF!</definedName>
    <definedName function="false" hidden="false" name="qzqzqz31" vbProcedure="false">#REF!</definedName>
    <definedName function="false" hidden="false" name="qzqzqz32" vbProcedure="false">#REF!</definedName>
    <definedName function="false" hidden="false" name="qzqzqz6" vbProcedure="false">#REF!</definedName>
    <definedName function="false" hidden="false" name="qzqzqz7" vbProcedure="false">#REF!</definedName>
    <definedName function="false" hidden="false" name="qzqzqz8" vbProcedure="false">#REF!</definedName>
    <definedName function="false" hidden="false" name="qzqzqz9" vbProcedure="false">#REF!</definedName>
    <definedName function="false" hidden="false" name="ra11p" vbProcedure="false">#REF!</definedName>
    <definedName function="false" hidden="false" name="ra13p" vbProcedure="false">#REF!</definedName>
    <definedName function="false" hidden="false" name="rain__" vbProcedure="false">#REF!</definedName>
    <definedName function="false" hidden="false" name="Rate" vbProcedure="false">14563</definedName>
    <definedName function="false" hidden="false" name="Ra_" vbProcedure="false">#REF!</definedName>
    <definedName function="false" hidden="false" name="Rc_" vbProcedure="false">#REF!</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GHGSD" vbProcedure="false">{"'Sheet1'!$L$16"}</definedName>
    <definedName function="false" hidden="false" name="Rrpo" vbProcedure="false">#REF!</definedName>
    <definedName function="false" hidden="false" name="rrrrrrrrrrrr" vbProcedure="false">#REF!</definedName>
    <definedName function="false" hidden="false" name="R_mong" vbProcedure="false">#REF!</definedName>
    <definedName function="false" hidden="false" name="s" vbProcedure="false">#REF!</definedName>
    <definedName function="false" hidden="false" name="sanluongnhap" vbProcedure="false">#REF!</definedName>
    <definedName function="false" hidden="false" name="scao98" vbProcedure="false">#REF!</definedName>
    <definedName function="false" hidden="false" name="SCH" vbProcedure="false">#REF!</definedName>
    <definedName function="false" hidden="false" name="SCT" vbProcedure="false">#REF!</definedName>
    <definedName function="false" hidden="false" name="SDMONG" vbProcedure="false">#REF!</definedName>
    <definedName function="false" hidden="false" name="Sensation" vbProcedure="false">#REF!</definedName>
    <definedName function="false" hidden="false" name="Sheet1" vbProcedure="false">#REF!</definedName>
    <definedName function="false" hidden="false" name="sieucao" vbProcedure="false">#REF!</definedName>
    <definedName function="false" hidden="false" name="SIZE" vbProcedure="false">#REF!</definedName>
    <definedName function="false" hidden="false" name="SKUcoverage" vbProcedure="false">#REF!</definedName>
    <definedName function="false" hidden="false" name="SL" vbProcedure="false">#REF!</definedName>
    <definedName function="false" hidden="false" name="slg_n" vbProcedure="false">#REF!</definedName>
    <definedName function="false" hidden="false" name="slg_x" vbProcedure="false">#REF!</definedName>
    <definedName function="false" hidden="false" name="slk" vbProcedure="false">#REF!</definedName>
    <definedName function="false" hidden="false" name="sll"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max" vbProcedure="false">#REF!</definedName>
    <definedName function="false" hidden="false" name="smax1" vbProcedure="false">#REF!</definedName>
    <definedName function="false" hidden="false" name="sn" vbProcedure="false">#REF!</definedName>
    <definedName function="false" hidden="false" name="soc3p" vbProcedure="false">#REF!</definedName>
    <definedName function="false" hidden="false" name="SOCK" vbProcedure="false">#REF!</definedName>
    <definedName function="false" hidden="false" name="SoHD" vbProcedure="false">#REF!</definedName>
    <definedName function="false" hidden="false" name="Soi" vbProcedure="false">#REF!</definedName>
    <definedName function="false" hidden="false" name="SoilType" vbProcedure="false">#REF!</definedName>
    <definedName function="false" hidden="false" name="soluongnhap" vbProcedure="false">#REF!</definedName>
    <definedName function="false" hidden="false" name="SoPnhap" vbProcedure="false">#REF!</definedName>
    <definedName function="false" hidden="false" name="SORT" vbProcedure="false">#REF!</definedName>
    <definedName function="false" hidden="false" name="sotien_n" vbProcedure="false">#REF!</definedName>
    <definedName function="false" hidden="false" name="sotien_x" vbProcedure="false">#REF!</definedName>
    <definedName function="false" hidden="false" name="so_thang_TL" vbProcedure="false">#REF!</definedName>
    <definedName function="false" hidden="false" name="Spanner_Auto_File" vbProcedure="false">"C:\My Documents\tinh cdo.x2a"</definedName>
    <definedName function="false" hidden="false" name="SPb_HSO" vbProcedure="false">#REF!</definedName>
    <definedName function="false" hidden="false" name="SPb_LUONG" vbProcedure="false">#REF!</definedName>
    <definedName function="false" hidden="false" name="SPb_NGUOI" vbProcedure="false">#REF!</definedName>
    <definedName function="false" hidden="false" name="SPb_UD" vbProcedure="false">#REF!</definedName>
    <definedName function="false" hidden="false" name="SPEC" vbProcedure="false">#REF!</definedName>
    <definedName function="false" hidden="false" name="SPECSUMMARY" vbProcedure="false">#REF!</definedName>
    <definedName function="false" hidden="false" name="SP_2" vbProcedure="false">#REF!</definedName>
    <definedName function="false" hidden="false" name="sp_2_ct" vbProcedure="false">#REF!</definedName>
    <definedName function="false" hidden="false" name="sp_2_hd" vbProcedure="false">#REF!</definedName>
    <definedName function="false" hidden="false" name="sp_2_ts" vbProcedure="false">#REF!</definedName>
    <definedName function="false" hidden="false" name="SP_A" vbProcedure="false">#REF!</definedName>
    <definedName function="false" hidden="false" name="sp_a_ct" vbProcedure="false">#REF!</definedName>
    <definedName function="false" hidden="false" name="sp_a_hd" vbProcedure="false">#REF!</definedName>
    <definedName function="false" hidden="false" name="Sp_a_hso" vbProcedure="false">#REF!</definedName>
    <definedName function="false" hidden="false" name="sp_a_hspc" vbProcedure="false">#REF!</definedName>
    <definedName function="false" hidden="false" name="Sp_a_ld" vbProcedure="false">#REF!</definedName>
    <definedName function="false" hidden="false" name="Sp_a_luong" vbProcedure="false">#REF!</definedName>
    <definedName function="false" hidden="false" name="Sp_a_nguoi" vbProcedure="false">#REF!</definedName>
    <definedName function="false" hidden="false" name="Sp_a_tdtt" vbProcedure="false">#REF!</definedName>
    <definedName function="false" hidden="false" name="Sp_a_tn" vbProcedure="false">#REF!</definedName>
    <definedName function="false" hidden="false" name="sp_a_ts" vbProcedure="false">#REF!</definedName>
    <definedName function="false" hidden="false" name="Sp_a_ud" vbProcedure="false">#REF!</definedName>
    <definedName function="false" hidden="false" name="SP_B" vbProcedure="false">#REF!</definedName>
    <definedName function="false" hidden="false" name="sp_b_ct" vbProcedure="false">#REF!</definedName>
    <definedName function="false" hidden="false" name="sp_b_hd" vbProcedure="false">#REF!</definedName>
    <definedName function="false" hidden="false" name="Sp_B_hso" vbProcedure="false">#REF!</definedName>
    <definedName function="false" hidden="false" name="sp_b_hspc" vbProcedure="false">#REF!</definedName>
    <definedName function="false" hidden="false" name="Sp_B_ld" vbProcedure="false">#REF!</definedName>
    <definedName function="false" hidden="false" name="Sp_B_luong" vbProcedure="false">#REF!</definedName>
    <definedName function="false" hidden="false" name="Sp_B_nguoi" vbProcedure="false">#REF!</definedName>
    <definedName function="false" hidden="false" name="Sp_B_tdtt" vbProcedure="false">#REF!</definedName>
    <definedName function="false" hidden="false" name="Sp_B_tn" vbProcedure="false">#REF!</definedName>
    <definedName function="false" hidden="false" name="sp_b_ts" vbProcedure="false">#REF!</definedName>
    <definedName function="false" hidden="false" name="Sp_B_ud" vbProcedure="false">#REF!</definedName>
    <definedName function="false" hidden="false" name="SS" vbProcedure="false">#REF!</definedName>
    <definedName function="false" hidden="false" name="ssssssssssssssssssss" vbProcedure="false">#REF!</definedName>
    <definedName function="false" hidden="false" name="ST" vbProcedure="false">#REF!</definedName>
    <definedName function="false" hidden="false" name="start"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D" vbProcedure="false">#REF!</definedName>
    <definedName function="false" hidden="false" name="Stt_n" vbProcedure="false">#REF!</definedName>
    <definedName function="false" hidden="false" name="stt_x" vbProcedure="false">#REF!</definedName>
    <definedName function="false" hidden="false" name="sum" vbProcedure="false">#REF!,#REF!</definedName>
    <definedName function="false" hidden="false" name="SUMMARY" vbProcedure="false">#REF!</definedName>
    <definedName function="false" hidden="false" name="s_" vbProcedure="false">#REF!</definedName>
    <definedName function="false" hidden="false" name="së_giao_th_ng" vbProcedure="false">#REF!</definedName>
    <definedName function="false" hidden="false" name="së_n_ng_nghiÖp_v__pt_n_ng_th_n" vbProcedure="false">#REF!</definedName>
    <definedName function="false" hidden="false" name="së_thuû_s_n" vbProcedure="false">#REF!</definedName>
    <definedName function="false" hidden="false" name="së_x_y_dùng" vbProcedure="false">#REF!</definedName>
    <definedName function="false" hidden="false" name="T0_4" vbProcedure="false">#REF!</definedName>
    <definedName function="false" hidden="false" name="t101p" vbProcedure="false">#REF!</definedName>
    <definedName function="false" hidden="false" name="t103p" vbProcedure="false">#REF!</definedName>
    <definedName function="false" hidden="false" name="t10nc1p" vbProcedure="false">#REF!</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41p" vbProcedure="false">#REF!</definedName>
    <definedName function="false" hidden="false" name="t143p" vbProcedure="false">#REF!</definedName>
    <definedName function="false" hidden="false" name="t14nc3p" vbProcedure="false">#REF!</definedName>
    <definedName function="false" hidden="false" name="t14vl3p" vbProcedure="false">#REF!</definedName>
    <definedName function="false" hidden="false" name="tadao" vbProcedure="false">#REF!</definedName>
    <definedName function="false" hidden="false" name="Taivu1" vbProcedure="false">#REF!</definedName>
    <definedName function="false" hidden="false" name="TAMUNG" vbProcedure="false">#REF!</definedName>
    <definedName function="false" hidden="false" name="TANG" vbProcedure="false">#REF!</definedName>
    <definedName function="false" hidden="false" name="TaxTV" vbProcedure="false">10%</definedName>
    <definedName function="false" hidden="false" name="TaxXL" vbProcedure="false">5%</definedName>
    <definedName function="false" hidden="false" name="tb1_2_ct" vbProcedure="false">#REF!</definedName>
    <definedName function="false" hidden="false" name="tb1_2_hd" vbProcedure="false">#REF!</definedName>
    <definedName function="false" hidden="false" name="tb1_2_hso" vbProcedure="false">#REF!</definedName>
    <definedName function="false" hidden="false" name="tb1_2_hspc" vbProcedure="false">#REF!</definedName>
    <definedName function="false" hidden="false" name="tb1_2_ld" vbProcedure="false">#REF!</definedName>
    <definedName function="false" hidden="false" name="tb1_2_luong" vbProcedure="false">#REF!</definedName>
    <definedName function="false" hidden="false" name="tb1_2_nguoi" vbProcedure="false">#REF!</definedName>
    <definedName function="false" hidden="false" name="tb1_2_tn" vbProcedure="false">#REF!</definedName>
    <definedName function="false" hidden="false" name="tb1_2_ts" vbProcedure="false">#REF!</definedName>
    <definedName function="false" hidden="false" name="tb1_2_ud" vbProcedure="false">#REF!</definedName>
    <definedName function="false" hidden="false" name="TBA" vbProcedure="false">#REF!</definedName>
    <definedName function="false" hidden="false" name="tbb_HSO" vbProcedure="false">#REF!</definedName>
    <definedName function="false" hidden="false" name="tbb_LUONG" vbProcedure="false">#REF!</definedName>
    <definedName function="false" hidden="false" name="tbb_NGUOI" vbProcedure="false">#REF!</definedName>
    <definedName function="false" hidden="false" name="tbb_TH" vbProcedure="false">#REF!</definedName>
    <definedName function="false" hidden="false" name="tbb_UD" vbProcedure="false">#REF!</definedName>
    <definedName function="false" hidden="false" name="TBD_HSO" vbProcedure="false">#REF!</definedName>
    <definedName function="false" hidden="false" name="TBD_LUONG" vbProcedure="false">#REF!</definedName>
    <definedName function="false" hidden="false" name="TBD_NGUOI" vbProcedure="false">#REF!</definedName>
    <definedName function="false" hidden="false" name="TBD_UD" vbProcedure="false">#REF!</definedName>
    <definedName function="false" hidden="false" name="tbtram" vbProcedure="false">#REF!</definedName>
    <definedName function="false" hidden="false" name="TB_2" vbProcedure="false">#REF!</definedName>
    <definedName function="false" hidden="false" name="TB_2_ct" vbProcedure="false">#REF!</definedName>
    <definedName function="false" hidden="false" name="TB_2_hd" vbProcedure="false">#REF!</definedName>
    <definedName function="false" hidden="false" name="TB_2_ts" vbProcedure="false">#REF!</definedName>
    <definedName function="false" hidden="false" name="TB_A" vbProcedure="false">#REF!</definedName>
    <definedName function="false" hidden="false" name="tb_a_ct" vbProcedure="false">#REF!</definedName>
    <definedName function="false" hidden="false" name="tb_a_hd" vbProcedure="false">#REF!</definedName>
    <definedName function="false" hidden="false" name="tB_a_hso" vbProcedure="false">#REF!</definedName>
    <definedName function="false" hidden="false" name="tb_a_hspc" vbProcedure="false">#REF!</definedName>
    <definedName function="false" hidden="false" name="tB_a_ld" vbProcedure="false">#REF!</definedName>
    <definedName function="false" hidden="false" name="tB_a_luong" vbProcedure="false">#REF!</definedName>
    <definedName function="false" hidden="false" name="tB_a_nguoi" vbProcedure="false">#REF!</definedName>
    <definedName function="false" hidden="false" name="tB_a_tdtt" vbProcedure="false">#REF!</definedName>
    <definedName function="false" hidden="false" name="tB_a_tn" vbProcedure="false">#REF!</definedName>
    <definedName function="false" hidden="false" name="tb_a_ts" vbProcedure="false">#REF!</definedName>
    <definedName function="false" hidden="false" name="tB_a_ud" vbProcedure="false">#REF!</definedName>
    <definedName function="false" hidden="false" name="TB_B" vbProcedure="false">#REF!</definedName>
    <definedName function="false" hidden="false" name="tb_b_ct" vbProcedure="false">#REF!</definedName>
    <definedName function="false" hidden="false" name="tb_b_hd" vbProcedure="false">#REF!</definedName>
    <definedName function="false" hidden="false" name="tB_B_hso" vbProcedure="false">#REF!</definedName>
    <definedName function="false" hidden="false" name="tb_b_hspc" vbProcedure="false">#REF!</definedName>
    <definedName function="false" hidden="false" name="tB_B_ld" vbProcedure="false">#REF!</definedName>
    <definedName function="false" hidden="false" name="tB_B_luong" vbProcedure="false">#REF!</definedName>
    <definedName function="false" hidden="false" name="tB_B_nguoi" vbProcedure="false">#REF!</definedName>
    <definedName function="false" hidden="false" name="tB_B_tdtt" vbProcedure="false">#REF!</definedName>
    <definedName function="false" hidden="false" name="tB_B_tn" vbProcedure="false">#REF!</definedName>
    <definedName function="false" hidden="false" name="tb_b_ts" vbProcedure="false">#REF!</definedName>
    <definedName function="false" hidden="false" name="tB_B_ud" vbProcedure="false">#REF!</definedName>
    <definedName function="false" hidden="false" name="TB_C" vbProcedure="false">#REF!</definedName>
    <definedName function="false" hidden="false" name="tb_c_ct" vbProcedure="false">#REF!</definedName>
    <definedName function="false" hidden="false" name="tb_c_hd" vbProcedure="false">#REF!</definedName>
    <definedName function="false" hidden="false" name="tB_C_hso" vbProcedure="false">#REF!</definedName>
    <definedName function="false" hidden="false" name="tb_c_hspc" vbProcedure="false">#REF!</definedName>
    <definedName function="false" hidden="false" name="tB_C_ld" vbProcedure="false">#REF!</definedName>
    <definedName function="false" hidden="false" name="tB_C_luong" vbProcedure="false">#REF!</definedName>
    <definedName function="false" hidden="false" name="tB_C_nguoi" vbProcedure="false">#REF!</definedName>
    <definedName function="false" hidden="false" name="tB_C_tdtt" vbProcedure="false">#REF!</definedName>
    <definedName function="false" hidden="false" name="tB_C_tn" vbProcedure="false">#REF!</definedName>
    <definedName function="false" hidden="false" name="tb_c_ts" vbProcedure="false">#REF!</definedName>
    <definedName function="false" hidden="false" name="tB_C_ud" vbProcedure="false">#REF!</definedName>
    <definedName function="false" hidden="false" name="tb_d" vbProcedure="false">#REF!</definedName>
    <definedName function="false" hidden="false" name="tb_d_ct" vbProcedure="false">#REF!</definedName>
    <definedName function="false" hidden="false" name="tb_d_hd" vbProcedure="false">#REF!</definedName>
    <definedName function="false" hidden="false" name="tB_D_hso" vbProcedure="false">#REF!</definedName>
    <definedName function="false" hidden="false" name="tb_d_hspc" vbProcedure="false">#REF!</definedName>
    <definedName function="false" hidden="false" name="tB_D_ld" vbProcedure="false">#REF!</definedName>
    <definedName function="false" hidden="false" name="tB_D_luong" vbProcedure="false">#REF!</definedName>
    <definedName function="false" hidden="false" name="tB_D_nguoi" vbProcedure="false">#REF!</definedName>
    <definedName function="false" hidden="false" name="tB_D_tdtt" vbProcedure="false">#REF!</definedName>
    <definedName function="false" hidden="false" name="tB_D_tn" vbProcedure="false">#REF!</definedName>
    <definedName function="false" hidden="false" name="tb_d_ts" vbProcedure="false">#REF!</definedName>
    <definedName function="false" hidden="false" name="tB_D_ud" vbProcedure="false">#REF!</definedName>
    <definedName function="false" hidden="false" name="tb_e" vbProcedure="false">#REF!</definedName>
    <definedName function="false" hidden="false" name="tb_e_ct" vbProcedure="false">#REF!</definedName>
    <definedName function="false" hidden="false" name="tb_e_hd" vbProcedure="false">#REF!</definedName>
    <definedName function="false" hidden="false" name="tB_E_hso" vbProcedure="false">#REF!</definedName>
    <definedName function="false" hidden="false" name="tB_E_ld" vbProcedure="false">#REF!</definedName>
    <definedName function="false" hidden="false" name="tB_E_luong" vbProcedure="false">#REF!</definedName>
    <definedName function="false" hidden="false" name="tB_E_nguoi" vbProcedure="false">#REF!</definedName>
    <definedName function="false" hidden="false" name="tB_E_tdtt" vbProcedure="false">#REF!</definedName>
    <definedName function="false" hidden="false" name="tB_E_tn" vbProcedure="false">#REF!</definedName>
    <definedName function="false" hidden="false" name="tb_e_ts" vbProcedure="false">#REF!</definedName>
    <definedName function="false" hidden="false" name="tB_E_ud" vbProcedure="false">#REF!</definedName>
    <definedName function="false" hidden="false" name="TC" vbProcedure="false">#REF!</definedName>
    <definedName function="false" hidden="false" name="Tchuan" vbProcedure="false">#REF!</definedName>
    <definedName function="false" hidden="false" name="TC_NHANH1" vbProcedure="false">#REF!</definedName>
    <definedName function="false" hidden="false" name="td1p" vbProcedure="false">#REF!</definedName>
    <definedName function="false" hidden="false" name="td3p" vbProcedure="false">#REF!</definedName>
    <definedName function="false" hidden="false" name="tdnc1p" vbProcedure="false">#REF!</definedName>
    <definedName function="false" hidden="false" name="tdo" vbProcedure="false">#REF!</definedName>
    <definedName function="false" hidden="false" name="tdtr2cnc" vbProcedure="false">#REF!</definedName>
    <definedName function="false" hidden="false" name="tdtr2cvl" vbProcedure="false">#REF!</definedName>
    <definedName function="false" hidden="false" name="tdtt_1" vbProcedure="false">#REF!</definedName>
    <definedName function="false" hidden="false" name="tdtt_2" vbProcedure="false">#REF!</definedName>
    <definedName function="false" hidden="false" name="tdtt_ck" vbProcedure="false">#REF!</definedName>
    <definedName function="false" hidden="false" name="tdtt_DA2" vbProcedure="false">#REF!</definedName>
    <definedName function="false" hidden="false" name="tdtt_DTNT" vbProcedure="false">#REF!</definedName>
    <definedName function="false" hidden="false" name="tdtt_ht" vbProcedure="false">#REF!</definedName>
    <definedName function="false" hidden="false" name="tdtt_ld" vbProcedure="false">#REF!</definedName>
    <definedName function="false" hidden="false" name="tdtt_LT" vbProcedure="false">#REF!</definedName>
    <definedName function="false" hidden="false" name="tdtt_ph" vbProcedure="false">#REF!</definedName>
    <definedName function="false" hidden="false" name="tdtt_sp" vbProcedure="false">#REF!</definedName>
    <definedName function="false" hidden="false" name="tdtt_TB" vbProcedure="false">#REF!</definedName>
    <definedName function="false" hidden="false" name="tdtt_TD" vbProcedure="false">#REF!</definedName>
    <definedName function="false" hidden="false" name="tdtt_th" vbProcedure="false">#REF!</definedName>
    <definedName function="false" hidden="false" name="tdtt_tk" vbProcedure="false">#REF!</definedName>
    <definedName function="false" hidden="false" name="tdtt_tt" vbProcedure="false">#REF!</definedName>
    <definedName function="false" hidden="false" name="tdvl1p" vbProcedure="false">#REF!</definedName>
    <definedName function="false" hidden="false" name="TD_2_ct" vbProcedure="false">#REF!</definedName>
    <definedName function="false" hidden="false" name="TD_2_hd" vbProcedure="false">#REF!</definedName>
    <definedName function="false" hidden="false" name="TD_2_ts" vbProcedure="false">#REF!</definedName>
    <definedName function="false" hidden="false" name="ten" vbProcedure="false">#REF!</definedName>
    <definedName function="false" hidden="false" name="test" vbProcedure="false">#REF!</definedName>
    <definedName function="false" hidden="false" name="Thangnhap" vbProcedure="false">#REF!</definedName>
    <definedName function="false" hidden="false" name="thangxuat" vbProcedure="false">#REF!</definedName>
    <definedName function="false" hidden="false" name="thanhtien" vbProcedure="false">#REF!</definedName>
    <definedName function="false" hidden="false" name="Thay_the" vbProcedure="false">#REF!</definedName>
    <definedName function="false" hidden="false" name="THGO1pnc" vbProcedure="false">#REF!</definedName>
    <definedName function="false" hidden="false" name="thht" vbProcedure="false">#REF!</definedName>
    <definedName function="false" hidden="false" name="THI" vbProcedure="false">#REF!</definedName>
    <definedName function="false" hidden="false" name="thinh" vbProcedure="false">#REF!</definedName>
    <definedName function="false" hidden="false" name="thkp3" vbProcedure="false">#REF!</definedName>
    <definedName function="false" hidden="false" name="thtt" vbProcedure="false">#REF!</definedName>
    <definedName function="false" hidden="false" name="THUONG" vbProcedure="false">#REF!</definedName>
    <definedName function="false" hidden="false" name="THU_MAKH" vbProcedure="false">#REF!</definedName>
    <definedName function="false" hidden="false" name="THU_ST" vbProcedure="false">#REF!</definedName>
    <definedName function="false" hidden="false" name="TH_2" vbProcedure="false">#REF!</definedName>
    <definedName function="false" hidden="false" name="th_2_ct" vbProcedure="false">#REF!</definedName>
    <definedName function="false" hidden="false" name="th_2_hd" vbProcedure="false">#REF!</definedName>
    <definedName function="false" hidden="false" name="th_2_ts" vbProcedure="false">#REF!</definedName>
    <definedName function="false" hidden="false" name="TH_A" vbProcedure="false">#REF!</definedName>
    <definedName function="false" hidden="false" name="th_at2a" vbProcedure="false">#REF!</definedName>
    <definedName function="false" hidden="false" name="th_at2b" vbProcedure="false">#REF!</definedName>
    <definedName function="false" hidden="false" name="th_at3a" vbProcedure="false">#REF!</definedName>
    <definedName function="false" hidden="false" name="th_at3b" vbProcedure="false">#REF!</definedName>
    <definedName function="false" hidden="false" name="th_atda" vbProcedure="false">#REF!</definedName>
    <definedName function="false" hidden="false" name="th_atdb" vbProcedure="false">#REF!</definedName>
    <definedName function="false" hidden="false" name="th_atdc" vbProcedure="false">#REF!</definedName>
    <definedName function="false" hidden="false" name="th_atn" vbProcedure="false">#REF!</definedName>
    <definedName function="false" hidden="false" name="th_a_ct" vbProcedure="false">#REF!</definedName>
    <definedName function="false" hidden="false" name="th_a_hd" vbProcedure="false">#REF!</definedName>
    <definedName function="false" hidden="false" name="tH_a_hso" vbProcedure="false">#REF!</definedName>
    <definedName function="false" hidden="false" name="th_a_hspc" vbProcedure="false">#REF!</definedName>
    <definedName function="false" hidden="false" name="tH_a_ld" vbProcedure="false">#REF!</definedName>
    <definedName function="false" hidden="false" name="tH_a_luong" vbProcedure="false">#REF!</definedName>
    <definedName function="false" hidden="false" name="tH_a_nguoi" vbProcedure="false">#REF!</definedName>
    <definedName function="false" hidden="false" name="tH_a_tdtt" vbProcedure="false">#REF!</definedName>
    <definedName function="false" hidden="false" name="tH_a_tn" vbProcedure="false">#REF!</definedName>
    <definedName function="false" hidden="false" name="th_a_ts" vbProcedure="false">#REF!</definedName>
    <definedName function="false" hidden="false" name="tH_a_ud" vbProcedure="false">#REF!</definedName>
    <definedName function="false" hidden="false" name="TH_B" vbProcedure="false">#REF!</definedName>
    <definedName function="false" hidden="false" name="TH_BM" vbProcedure="false">#REF!</definedName>
    <definedName function="false" hidden="false" name="th_b_ct" vbProcedure="false">#REF!</definedName>
    <definedName function="false" hidden="false" name="th_b_hd" vbProcedure="false">#REF!</definedName>
    <definedName function="false" hidden="false" name="tH_B_hso" vbProcedure="false">#REF!</definedName>
    <definedName function="false" hidden="false" name="th_b_hspc" vbProcedure="false">#REF!</definedName>
    <definedName function="false" hidden="false" name="tH_B_ld" vbProcedure="false">#REF!</definedName>
    <definedName function="false" hidden="false" name="tH_B_luong" vbProcedure="false">#REF!</definedName>
    <definedName function="false" hidden="false" name="tH_B_nguoi" vbProcedure="false">#REF!</definedName>
    <definedName function="false" hidden="false" name="tH_B_tdtt" vbProcedure="false">#REF!</definedName>
    <definedName function="false" hidden="false" name="tH_B_tn" vbProcedure="false">#REF!</definedName>
    <definedName function="false" hidden="false" name="th_b_ts" vbProcedure="false">#REF!</definedName>
    <definedName function="false" hidden="false" name="tH_B_ud" vbProcedure="false">#REF!</definedName>
    <definedName function="false" hidden="false" name="th_c" vbProcedure="false">#REF!</definedName>
    <definedName function="false" hidden="false" name="th_ck" vbProcedure="false">#REF!</definedName>
    <definedName function="false" hidden="false" name="th_cld" vbProcedure="false">#REF!</definedName>
    <definedName function="false" hidden="false" name="th_ct_da2a" vbProcedure="false">#REF!</definedName>
    <definedName function="false" hidden="false" name="th_ct_da2b" vbProcedure="false">#REF!</definedName>
    <definedName function="false" hidden="false" name="th_ct_da2c" vbProcedure="false">#REF!</definedName>
    <definedName function="false" hidden="false" name="th_ct_lpa" vbProcedure="false">#REF!</definedName>
    <definedName function="false" hidden="false" name="th_ct_lpb" vbProcedure="false">#REF!</definedName>
    <definedName function="false" hidden="false" name="th_ct_lpc" vbProcedure="false">#REF!</definedName>
    <definedName function="false" hidden="false" name="th_ct_lpd" vbProcedure="false">#REF!</definedName>
    <definedName function="false" hidden="false" name="th_ct_lta" vbProcedure="false">#REF!</definedName>
    <definedName function="false" hidden="false" name="th_ct_ltb" vbProcedure="false">#REF!</definedName>
    <definedName function="false" hidden="false" name="th_ct_ltc" vbProcedure="false">#REF!</definedName>
    <definedName function="false" hidden="false" name="th_ct_tba" vbProcedure="false">#REF!</definedName>
    <definedName function="false" hidden="false" name="th_ct_tbb" vbProcedure="false">#REF!</definedName>
    <definedName function="false" hidden="false" name="th_ct_tbc" vbProcedure="false">#REF!</definedName>
    <definedName function="false" hidden="false" name="th_ct_tbd" vbProcedure="false">#REF!</definedName>
    <definedName function="false" hidden="false" name="th_ct_tbe" vbProcedure="false">#REF!</definedName>
    <definedName function="false" hidden="false" name="th_ct_tha" vbProcedure="false">#REF!</definedName>
    <definedName function="false" hidden="false" name="th_ct_thb" vbProcedure="false">#REF!</definedName>
    <definedName function="false" hidden="false" name="th_ct_thc" vbProcedure="false">#REF!</definedName>
    <definedName function="false" hidden="false" name="th_ct_tka" vbProcedure="false">#REF!</definedName>
    <definedName function="false" hidden="false" name="th_ct_tkb" vbProcedure="false">#REF!</definedName>
    <definedName function="false" hidden="false" name="th_c_ct" vbProcedure="false">#REF!</definedName>
    <definedName function="false" hidden="false" name="th_c_hd" vbProcedure="false">#REF!</definedName>
    <definedName function="false" hidden="false" name="tH_C_hso" vbProcedure="false">#REF!</definedName>
    <definedName function="false" hidden="false" name="th_c_hspc" vbProcedure="false">#REF!</definedName>
    <definedName function="false" hidden="false" name="tH_C_ld" vbProcedure="false">#REF!</definedName>
    <definedName function="false" hidden="false" name="tH_C_luong" vbProcedure="false">#REF!</definedName>
    <definedName function="false" hidden="false" name="tH_C_nguoi" vbProcedure="false">#REF!</definedName>
    <definedName function="false" hidden="false" name="tH_C_tdtt" vbProcedure="false">#REF!</definedName>
    <definedName function="false" hidden="false" name="tH_C_tn" vbProcedure="false">#REF!</definedName>
    <definedName function="false" hidden="false" name="th_c_ts" vbProcedure="false">#REF!</definedName>
    <definedName function="false" hidden="false" name="tH_C_ud" vbProcedure="false">#REF!</definedName>
    <definedName function="false" hidden="false" name="th_da2a" vbProcedure="false">#REF!</definedName>
    <definedName function="false" hidden="false" name="th_da2b" vbProcedure="false">#REF!</definedName>
    <definedName function="false" hidden="false" name="th_da2c" vbProcedure="false">#REF!</definedName>
    <definedName function="false" hidden="false" name="th_DA2_a" vbProcedure="false">#REF!</definedName>
    <definedName function="false" hidden="false" name="th_DA2_B" vbProcedure="false">#REF!</definedName>
    <definedName function="false" hidden="false" name="th_DA2_C" vbProcedure="false">#REF!</definedName>
    <definedName function="false" hidden="false" name="th_DTNT" vbProcedure="false">#REF!</definedName>
    <definedName function="false" hidden="false" name="TH_DVKD" vbProcedure="false">#REF!</definedName>
    <definedName function="false" hidden="false" name="th_ha_da2a" vbProcedure="false">#REF!</definedName>
    <definedName function="false" hidden="false" name="TH_HB" vbProcedure="false">#REF!</definedName>
    <definedName function="false" hidden="false" name="th_hd_da2a" vbProcedure="false">#REF!</definedName>
    <definedName function="false" hidden="false" name="th_hd_da2c" vbProcedure="false">#REF!</definedName>
    <definedName function="false" hidden="false" name="th_hd_lpb" vbProcedure="false">#REF!</definedName>
    <definedName function="false" hidden="false" name="th_hd_lpc" vbProcedure="false">#REF!</definedName>
    <definedName function="false" hidden="false" name="th_hd_lpd" vbProcedure="false">#REF!</definedName>
    <definedName function="false" hidden="false" name="th_hd_lta" vbProcedure="false">#REF!</definedName>
    <definedName function="false" hidden="false" name="th_hd_ltb" vbProcedure="false">#REF!</definedName>
    <definedName function="false" hidden="false" name="th_hd_ltc" vbProcedure="false">#REF!</definedName>
    <definedName function="false" hidden="false" name="th_hd_tba" vbProcedure="false">#REF!</definedName>
    <definedName function="false" hidden="false" name="th_hd_tbb" vbProcedure="false">#REF!</definedName>
    <definedName function="false" hidden="false" name="th_hd_tbc" vbProcedure="false">#REF!</definedName>
    <definedName function="false" hidden="false" name="th_hd_tbd" vbProcedure="false">#REF!</definedName>
    <definedName function="false" hidden="false" name="th_hd_tbe" vbProcedure="false">#REF!</definedName>
    <definedName function="false" hidden="false" name="th_hd_tha" vbProcedure="false">#REF!</definedName>
    <definedName function="false" hidden="false" name="th_hd_thb" vbProcedure="false">#REF!</definedName>
    <definedName function="false" hidden="false" name="th_hd_thc" vbProcedure="false">#REF!</definedName>
    <definedName function="false" hidden="false" name="th_hd_tkb" vbProcedure="false">#REF!</definedName>
    <definedName function="false" hidden="false" name="TH_HR" vbProcedure="false">#REF!</definedName>
    <definedName function="false" hidden="false" name="th_ht" vbProcedure="false">#REF!</definedName>
    <definedName function="false" hidden="false" name="TH_KT" vbProcedure="false">#REF!</definedName>
    <definedName function="false" hidden="false" name="th_ld" vbProcedure="false">#REF!</definedName>
    <definedName function="false" hidden="false" name="th_LDA" vbProcedure="false">#REF!</definedName>
    <definedName function="false" hidden="false" name="th_LDB" vbProcedure="false">#REF!</definedName>
    <definedName function="false" hidden="false" name="th_LHT_A" vbProcedure="false">#REF!</definedName>
    <definedName function="false" hidden="false" name="th_lpa" vbProcedure="false">#REF!</definedName>
    <definedName function="false" hidden="false" name="TH_LPB" vbProcedure="false">#REF!</definedName>
    <definedName function="false" hidden="false" name="TH_LPC" vbProcedure="false">#REF!</definedName>
    <definedName function="false" hidden="false" name="TH_LPD" vbProcedure="false">#REF!</definedName>
    <definedName function="false" hidden="false" name="th_lp_a" vbProcedure="false">#REF!</definedName>
    <definedName function="false" hidden="false" name="th_LP_B" vbProcedure="false">#REF!</definedName>
    <definedName function="false" hidden="false" name="th_LP_C" vbProcedure="false">#REF!</definedName>
    <definedName function="false" hidden="false" name="th_LP_D" vbProcedure="false">#REF!</definedName>
    <definedName function="false" hidden="false" name="th_LTA" vbProcedure="false">#REF!</definedName>
    <definedName function="false" hidden="false" name="th_LTb" vbProcedure="false">#REF!</definedName>
    <definedName function="false" hidden="false" name="th_ltc" vbProcedure="false">#REF!</definedName>
    <definedName function="false" hidden="false" name="th_ltd" vbProcedure="false">#REF!</definedName>
    <definedName function="false" hidden="false" name="th_LT_C" vbProcedure="false">#REF!</definedName>
    <definedName function="false" hidden="false" name="th_LT_D" vbProcedure="false">#REF!</definedName>
    <definedName function="false" hidden="false" name="TH_luong_1402" vbProcedure="false">#REF!</definedName>
    <definedName function="false" hidden="false" name="TH_NK" vbProcedure="false">#REF!</definedName>
    <definedName function="false" hidden="false" name="th_ph" vbProcedure="false">#REF!</definedName>
    <definedName function="false" hidden="false" name="TH_SL" vbProcedure="false">#REF!</definedName>
    <definedName function="false" hidden="false" name="th_sp" vbProcedure="false">#REF!</definedName>
    <definedName function="false" hidden="false" name="th_tBa" vbProcedure="false">#REF!</definedName>
    <definedName function="false" hidden="false" name="th_tbb" vbProcedure="false">#REF!</definedName>
    <definedName function="false" hidden="false" name="th_tbc" vbProcedure="false">#REF!</definedName>
    <definedName function="false" hidden="false" name="th_tbd" vbProcedure="false">#REF!</definedName>
    <definedName function="false" hidden="false" name="TH_TBDM" vbProcedure="false">#REF!</definedName>
    <definedName function="false" hidden="false" name="th_tbe" vbProcedure="false">#REF!</definedName>
    <definedName function="false" hidden="false" name="th_tB_B" vbProcedure="false">#REF!</definedName>
    <definedName function="false" hidden="false" name="th_tB_C" vbProcedure="false">#REF!</definedName>
    <definedName function="false" hidden="false" name="th_tB_D" vbProcedure="false">#REF!</definedName>
    <definedName function="false" hidden="false" name="th_tB_E" vbProcedure="false">#REF!</definedName>
    <definedName function="false" hidden="false" name="TH_TC" vbProcedure="false">#REF!</definedName>
    <definedName function="false" hidden="false" name="th_tha" vbProcedure="false">#REF!</definedName>
    <definedName function="false" hidden="false" name="th_thb" vbProcedure="false">#REF!</definedName>
    <definedName function="false" hidden="false" name="th_thc" vbProcedure="false">#REF!</definedName>
    <definedName function="false" hidden="false" name="th_tH_a" vbProcedure="false">#REF!</definedName>
    <definedName function="false" hidden="false" name="th_tH_B" vbProcedure="false">#REF!</definedName>
    <definedName function="false" hidden="false" name="th_tH_C" vbProcedure="false">#REF!</definedName>
    <definedName function="false" hidden="false" name="th_tka" vbProcedure="false">#REF!</definedName>
    <definedName function="false" hidden="false" name="th_tkb" vbProcedure="false">#REF!</definedName>
    <definedName function="false" hidden="false" name="th_tK_a" vbProcedure="false">#REF!</definedName>
    <definedName function="false" hidden="false" name="th_tK_B" vbProcedure="false">#REF!</definedName>
    <definedName function="false" hidden="false" name="th_ts_da2a" vbProcedure="false">#REF!</definedName>
    <definedName function="false" hidden="false" name="th_ts_da2b" vbProcedure="false">#REF!</definedName>
    <definedName function="false" hidden="false" name="th_ts_lpb" vbProcedure="false">#REF!</definedName>
    <definedName function="false" hidden="false" name="th_ts_lpc" vbProcedure="false">#REF!</definedName>
    <definedName function="false" hidden="false" name="th_ts_lta" vbProcedure="false">#REF!</definedName>
    <definedName function="false" hidden="false" name="th_ts_ltc" vbProcedure="false">#REF!</definedName>
    <definedName function="false" hidden="false" name="th_ts_tba" vbProcedure="false">#REF!</definedName>
    <definedName function="false" hidden="false" name="th_ts_tbb" vbProcedure="false">#REF!</definedName>
    <definedName function="false" hidden="false" name="th_ts_tbd" vbProcedure="false">#REF!</definedName>
    <definedName function="false" hidden="false" name="th_ts_tbe" vbProcedure="false">#REF!</definedName>
    <definedName function="false" hidden="false" name="th_ts_thc" vbProcedure="false">#REF!</definedName>
    <definedName function="false" hidden="false" name="th_tt" vbProcedure="false">#REF!</definedName>
    <definedName function="false" hidden="false" name="th_ttlpB" vbProcedure="false">#REF!</definedName>
    <definedName function="false" hidden="false" name="th_ttlpC" vbProcedure="false">#REF!</definedName>
    <definedName function="false" hidden="false" name="th_tt_ct" vbProcedure="false">#REF!</definedName>
    <definedName function="false" hidden="false" name="th_tt_hd" vbProcedure="false">#REF!</definedName>
    <definedName function="false" hidden="false" name="th_tt_ts" vbProcedure="false">#REF!</definedName>
    <definedName function="false" hidden="false" name="Thò_Traán_Keá_Saùch" vbProcedure="false">#REF!</definedName>
    <definedName function="false" hidden="false" name="Tien" vbProcedure="false">#REF!</definedName>
    <definedName function="false" hidden="false" name="tienluong" vbProcedure="false">#REF!</definedName>
    <definedName function="false" hidden="false" name="TienThanhToan" vbProcedure="false">#REF!</definedName>
    <definedName function="false" hidden="false" name="TienThanhToanNB" vbProcedure="false">#REF!</definedName>
    <definedName function="false" hidden="false" name="Tim_cong" vbProcedure="false">#REF!</definedName>
    <definedName function="false" hidden="false" name="tim_xuat_hien" vbProcedure="false">#REF!</definedName>
    <definedName function="false" hidden="false" name="TITAN" vbProcedure="false">#REF!</definedName>
    <definedName function="false" hidden="false" name="TK" vbProcedure="false">#REF!</definedName>
    <definedName function="false" hidden="false" name="TK_2" vbProcedure="false">#REF!</definedName>
    <definedName function="false" hidden="false" name="tk_2_ct" vbProcedure="false">#REF!</definedName>
    <definedName function="false" hidden="false" name="TK_A" vbProcedure="false">#REF!</definedName>
    <definedName function="false" hidden="false" name="tk_a_ct" vbProcedure="false">#REF!</definedName>
    <definedName function="false" hidden="false" name="tk_a_hd" vbProcedure="false">#REF!</definedName>
    <definedName function="false" hidden="false" name="tK_a_hso" vbProcedure="false">#REF!</definedName>
    <definedName function="false" hidden="false" name="tk_a_hspc" vbProcedure="false">#REF!</definedName>
    <definedName function="false" hidden="false" name="tK_a_ld" vbProcedure="false">#REF!</definedName>
    <definedName function="false" hidden="false" name="tK_a_luong" vbProcedure="false">#REF!</definedName>
    <definedName function="false" hidden="false" name="tK_a_nguoi" vbProcedure="false">#REF!</definedName>
    <definedName function="false" hidden="false" name="tK_a_tdtt" vbProcedure="false">#REF!</definedName>
    <definedName function="false" hidden="false" name="tK_a_tn" vbProcedure="false">#REF!</definedName>
    <definedName function="false" hidden="false" name="tk_a_ts" vbProcedure="false">#REF!</definedName>
    <definedName function="false" hidden="false" name="tK_a_ud" vbProcedure="false">#REF!</definedName>
    <definedName function="false" hidden="false" name="TK_B" vbProcedure="false">#REF!</definedName>
    <definedName function="false" hidden="false" name="tk_b_ct" vbProcedure="false">#REF!</definedName>
    <definedName function="false" hidden="false" name="tk_b_hd" vbProcedure="false">#REF!</definedName>
    <definedName function="false" hidden="false" name="tK_B_hso" vbProcedure="false">#REF!</definedName>
    <definedName function="false" hidden="false" name="tk_b_hspc" vbProcedure="false">#REF!</definedName>
    <definedName function="false" hidden="false" name="tK_B_ld" vbProcedure="false">#REF!</definedName>
    <definedName function="false" hidden="false" name="tK_B_luong" vbProcedure="false">#REF!</definedName>
    <definedName function="false" hidden="false" name="TK_B_nguoi" vbProcedure="false">#REF!</definedName>
    <definedName function="false" hidden="false" name="tK_B_tdtt" vbProcedure="false">#REF!</definedName>
    <definedName function="false" hidden="false" name="tK_B_tn" vbProcedure="false">#REF!</definedName>
    <definedName function="false" hidden="false" name="tk_b_ts" vbProcedure="false">#REF!</definedName>
    <definedName function="false" hidden="false" name="tK_B_ud"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e" vbProcedure="false">#REF!</definedName>
    <definedName function="false" hidden="false" name="tluong" vbProcedure="false">#REF!</definedName>
    <definedName function="false" hidden="false" name="TM" vbProcedure="false">#REF!</definedName>
    <definedName function="false" hidden="false" name="TN" vbProcedure="false">#REF!</definedName>
    <definedName function="false" hidden="false" name="tn_ck" vbProcedure="false">#REF!</definedName>
    <definedName function="false" hidden="false" name="tn_DA2" vbProcedure="false">#REF!</definedName>
    <definedName function="false" hidden="false" name="tn_DTNT" vbProcedure="false">#REF!</definedName>
    <definedName function="false" hidden="false" name="tn_ht" vbProcedure="false">#REF!</definedName>
    <definedName function="false" hidden="false" name="tn_ld" vbProcedure="false">#REF!</definedName>
    <definedName function="false" hidden="false" name="tn_lp" vbProcedure="false">#REF!</definedName>
    <definedName function="false" hidden="false" name="tn_LT" vbProcedure="false">#REF!</definedName>
    <definedName function="false" hidden="false" name="tn_ph" vbProcedure="false">#REF!</definedName>
    <definedName function="false" hidden="false" name="tn_sp" vbProcedure="false">#REF!</definedName>
    <definedName function="false" hidden="false" name="tn_TB" vbProcedure="false">#REF!</definedName>
    <definedName function="false" hidden="false" name="tn_TD" vbProcedure="false">#REF!</definedName>
    <definedName function="false" hidden="false" name="tn_th" vbProcedure="false">#REF!</definedName>
    <definedName function="false" hidden="false" name="tn_tk" vbProcedure="false">#REF!</definedName>
    <definedName function="false" hidden="false" name="tn_tt" vbProcedure="false">#REF!</definedName>
    <definedName function="false" hidden="false" name="toi_thieu" vbProcedure="false">#REF!</definedName>
    <definedName function="false" hidden="false" name="toi_thieu_moi" vbProcedure="false">#REF!</definedName>
    <definedName function="false" hidden="false" name="ton" vbProcedure="false">#REF!</definedName>
    <definedName function="false" hidden="false" name="TonghopHtxH" vbProcedure="false">#REF!</definedName>
    <definedName function="false" hidden="false" name="TonghopHtxT" vbProcedure="false">#REF!</definedName>
    <definedName function="false" hidden="false" name="Tong_co" vbProcedure="false">#REF!</definedName>
    <definedName function="false" hidden="false" name="Tong_no" vbProcedure="false">#REF!</definedName>
    <definedName function="false" hidden="false" name="TOP" vbProcedure="false">#REF!</definedName>
    <definedName function="false" hidden="false" name="TOT" vbProcedure="false">#REF!</definedName>
    <definedName function="false" hidden="false" name="TOTAL" vbProcedure="false">#REF!</definedName>
    <definedName function="false" hidden="false" name="TPLRP" vbProcedure="false">#REF!</definedName>
    <definedName function="false" hidden="false" name="TRADE2" vbProcedure="false">#REF!</definedName>
    <definedName function="false" hidden="false" name="TRAM" vbProcedure="false">#REF!</definedName>
    <definedName function="false" hidden="false" name="TRANO" vbProcedure="false">#REF!</definedName>
    <definedName function="false" hidden="false" name="TRAvH" vbProcedure="false">#REF!</definedName>
    <definedName function="false" hidden="false" name="TRAVL" vbProcedure="false">#REF!</definedName>
    <definedName function="false" hidden="false" name="Tra_Cot"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txl_cong" vbProcedure="false">#REF!</definedName>
    <definedName function="false" hidden="false" name="Tra_ten_cong" vbProcedure="false">#REF!</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 vbProcedure="false">#REF!</definedName>
    <definedName function="false" hidden="false" name="TRA_VL" vbProcedure="false">#REF!</definedName>
    <definedName function="false" hidden="false" name="trigianhapthan" vbProcedure="false">#REF!</definedName>
    <definedName function="false" hidden="false" name="trigiaxuatthan" vbProcedure="false">#REF!</definedName>
    <definedName function="false" hidden="false" name="TRISO" vbProcedure="false">#REF!</definedName>
    <definedName function="false" hidden="false" name="TRUNGHI" vbProcedure="false">#REF!</definedName>
    <definedName function="false" hidden="false" name="TT" vbProcedure="false">#REF!</definedName>
    <definedName function="false" hidden="false" name="ttao" vbProcedure="false">#REF!</definedName>
    <definedName function="false" hidden="false" name="ttbt" vbProcedure="false">#REF!</definedName>
    <definedName function="false" hidden="false" name="TTB_HSO" vbProcedure="false">#REF!</definedName>
    <definedName function="false" hidden="false" name="TTB_LUONG" vbProcedure="false">#REF!</definedName>
    <definedName function="false" hidden="false" name="TTB_NGUOI" vbProcedure="false">#REF!</definedName>
    <definedName function="false" hidden="false" name="TTB_TH" vbProcedure="false">#REF!</definedName>
    <definedName function="false" hidden="false" name="TTB_UD" vbProcedure="false">#REF!</definedName>
    <definedName function="false" hidden="false" name="tthi" vbProcedure="false">#REF!</definedName>
    <definedName function="false" hidden="false" name="ttinh" vbProcedure="false">#REF!</definedName>
    <definedName function="false" hidden="false" name="ttlpa_ts" vbProcedure="false">#REF!</definedName>
    <definedName function="false" hidden="false" name="TTLP_A" vbProcedure="false">#REF!</definedName>
    <definedName function="false" hidden="false" name="ttlp_a_hd" vbProcedure="false">#REF!</definedName>
    <definedName function="false" hidden="false" name="ttlp_a_hso" vbProcedure="false">#REF!</definedName>
    <definedName function="false" hidden="false" name="ttlp_a_hspc" vbProcedure="false">#REF!</definedName>
    <definedName function="false" hidden="false" name="ttlp_a_ld" vbProcedure="false">#REF!</definedName>
    <definedName function="false" hidden="false" name="ttlp_a_luong" vbProcedure="false">#REF!</definedName>
    <definedName function="false" hidden="false" name="ttlp_a_nguoi" vbProcedure="false">#REF!</definedName>
    <definedName function="false" hidden="false" name="ttlp_a_ts" vbProcedure="false">#REF!</definedName>
    <definedName function="false" hidden="false" name="TTLP_B" vbProcedure="false">#REF!</definedName>
    <definedName function="false" hidden="false" name="ttlp_b_hd" vbProcedure="false">#REF!</definedName>
    <definedName function="false" hidden="false" name="ttlp_B_hso" vbProcedure="false">#REF!</definedName>
    <definedName function="false" hidden="false" name="ttlp_b_hspc" vbProcedure="false">#REF!</definedName>
    <definedName function="false" hidden="false" name="ttlp_B_ld" vbProcedure="false">#REF!</definedName>
    <definedName function="false" hidden="false" name="ttlp_B_luong" vbProcedure="false">#REF!</definedName>
    <definedName function="false" hidden="false" name="ttlp_B_nguoi" vbProcedure="false">#REF!</definedName>
    <definedName function="false" hidden="false" name="ttlp_B_tdtt" vbProcedure="false">#REF!</definedName>
    <definedName function="false" hidden="false" name="ttlp_B_tn" vbProcedure="false">#REF!</definedName>
    <definedName function="false" hidden="false" name="ttlp_b_ts" vbProcedure="false">#REF!</definedName>
    <definedName function="false" hidden="false" name="ttlp_B_ud" vbProcedure="false">#REF!</definedName>
    <definedName function="false" hidden="false" name="TTLP_C" vbProcedure="false">#REF!</definedName>
    <definedName function="false" hidden="false" name="ttlp_ct" vbProcedure="false">#REF!</definedName>
    <definedName function="false" hidden="false" name="ttlp_c_ct" vbProcedure="false">#REF!</definedName>
    <definedName function="false" hidden="false" name="ttlp_c_hd" vbProcedure="false">#REF!</definedName>
    <definedName function="false" hidden="false" name="ttlp_C_hso" vbProcedure="false">#REF!</definedName>
    <definedName function="false" hidden="false" name="ttlp_c_hspc" vbProcedure="false">#REF!</definedName>
    <definedName function="false" hidden="false" name="ttlp_C_ld" vbProcedure="false">#REF!</definedName>
    <definedName function="false" hidden="false" name="ttlp_C_luong" vbProcedure="false">#REF!</definedName>
    <definedName function="false" hidden="false" name="ttlp_C_nguoi" vbProcedure="false">#REF!</definedName>
    <definedName function="false" hidden="false" name="ttlp_C_tdtt" vbProcedure="false">#REF!</definedName>
    <definedName function="false" hidden="false" name="ttlp_C_tn" vbProcedure="false">#REF!</definedName>
    <definedName function="false" hidden="false" name="ttlp_C_ud" vbProcedure="false">#REF!</definedName>
    <definedName function="false" hidden="false" name="ttronmk" vbProcedure="false">#REF!</definedName>
    <definedName function="false" hidden="false" name="ttttttttttttttttt" vbProcedure="false">#REF!</definedName>
    <definedName function="false" hidden="false" name="TT_1P" vbProcedure="false">#REF!</definedName>
    <definedName function="false" hidden="false" name="TT_2" vbProcedure="false">#REF!</definedName>
    <definedName function="false" hidden="false" name="tt_2_ct" vbProcedure="false">#REF!</definedName>
    <definedName function="false" hidden="false" name="tt_2_hd" vbProcedure="false">#REF!</definedName>
    <definedName function="false" hidden="false" name="tt_2_ts" vbProcedure="false">#REF!</definedName>
    <definedName function="false" hidden="false" name="TT_3p" vbProcedure="false">#REF!</definedName>
    <definedName function="false" hidden="false" name="TT_A" vbProcedure="false">#REF!</definedName>
    <definedName function="false" hidden="false" name="tt_a_ct" vbProcedure="false">#REF!</definedName>
    <definedName function="false" hidden="false" name="tt_a_hd" vbProcedure="false">#REF!</definedName>
    <definedName function="false" hidden="false" name="tt_a_hso" vbProcedure="false">#REF!</definedName>
    <definedName function="false" hidden="false" name="tt_a_hspc" vbProcedure="false">#REF!</definedName>
    <definedName function="false" hidden="false" name="tt_a_ld" vbProcedure="false">#REF!</definedName>
    <definedName function="false" hidden="false" name="tt_a_luong" vbProcedure="false">#REF!</definedName>
    <definedName function="false" hidden="false" name="tt_a_nguoi" vbProcedure="false">#REF!</definedName>
    <definedName function="false" hidden="false" name="tt_a_tdtt" vbProcedure="false">#REF!</definedName>
    <definedName function="false" hidden="false" name="tt_a_tn" vbProcedure="false">#REF!</definedName>
    <definedName function="false" hidden="false" name="tt_a_ts" vbProcedure="false">#REF!</definedName>
    <definedName function="false" hidden="false" name="tt_a_ud" vbProcedure="false">#REF!</definedName>
    <definedName function="false" hidden="false" name="TT_B" vbProcedure="false">#REF!</definedName>
    <definedName function="false" hidden="false" name="tt_b_ct" vbProcedure="false">#REF!</definedName>
    <definedName function="false" hidden="false" name="tt_b_hd" vbProcedure="false">#REF!</definedName>
    <definedName function="false" hidden="false" name="tt_B_hso" vbProcedure="false">#REF!</definedName>
    <definedName function="false" hidden="false" name="tt_b_hspc" vbProcedure="false">#REF!</definedName>
    <definedName function="false" hidden="false" name="tt_B_ld" vbProcedure="false">#REF!</definedName>
    <definedName function="false" hidden="false" name="tt_B_luong" vbProcedure="false">#REF!</definedName>
    <definedName function="false" hidden="false" name="tt_B_nguoi" vbProcedure="false">#REF!</definedName>
    <definedName function="false" hidden="false" name="tt_B_tdtt" vbProcedure="false">#REF!</definedName>
    <definedName function="false" hidden="false" name="tt_B_tn" vbProcedure="false">#REF!</definedName>
    <definedName function="false" hidden="false" name="tt_b_ts" vbProcedure="false">#REF!</definedName>
    <definedName function="false" hidden="false" name="tt_B_ud" vbProcedure="false">#REF!</definedName>
    <definedName function="false" hidden="false" name="TT_C1" vbProcedure="false">#REF!</definedName>
    <definedName function="false" hidden="false" name="tuoåi" vbProcedure="false">#REF!</definedName>
    <definedName function="false" hidden="false" name="TU_C1" vbProcedure="false">#REF!</definedName>
    <definedName function="false" hidden="false" name="TV" vbProcedure="false">#REF!</definedName>
    <definedName function="false" hidden="false" name="tv75nc" vbProcedure="false">#REF!</definedName>
    <definedName function="false" hidden="false" name="tv75vl" vbProcedure="false">#REF!</definedName>
    <definedName function="false" hidden="false" name="TVinh" vbProcedure="false">#REF!</definedName>
    <definedName function="false" hidden="false" name="tvl" vbProcedure="false">#REF!</definedName>
    <definedName function="false" hidden="false" name="TW" vbProcedure="false">#REF!</definedName>
    <definedName function="false" hidden="false" name="Twister" vbProcedure="false">#REF!</definedName>
    <definedName function="false" hidden="false" name="ty_le" vbProcedure="false">#REF!</definedName>
    <definedName function="false" hidden="false" name="Ty_le1" vbProcedure="false">#REF!</definedName>
    <definedName function="false" hidden="false" name="Ty_Le_1" vbProcedure="false">#REF!</definedName>
    <definedName function="false" hidden="false" name="ty_le_BTN" vbProcedure="false">#REF!</definedName>
    <definedName function="false" hidden="false" name="t_" vbProcedure="false">#REF!</definedName>
    <definedName function="false" hidden="false" name="T_TBA" vbProcedure="false">#REF!</definedName>
    <definedName function="false" hidden="false" name="t__" vbProcedure="false">#REF!</definedName>
    <definedName function="false" hidden="false" name="Tæng_Cty_c__khÝ_NL_v__má" vbProcedure="false">#REF!</definedName>
    <definedName function="false" hidden="false" name="ub_ts_tba" vbProcedure="false">#REF!</definedName>
    <definedName function="false" hidden="false" name="ud_ct_da2a" vbProcedure="false">#REF!</definedName>
    <definedName function="false" hidden="false" name="ud_ct_da2b" vbProcedure="false">#REF!</definedName>
    <definedName function="false" hidden="false" name="ud_ct_da2c" vbProcedure="false">#REF!</definedName>
    <definedName function="false" hidden="false" name="ud_ct_lpa" vbProcedure="false">#REF!</definedName>
    <definedName function="false" hidden="false" name="ud_ct_lpb" vbProcedure="false">#REF!</definedName>
    <definedName function="false" hidden="false" name="ud_ct_lpc" vbProcedure="false">#REF!</definedName>
    <definedName function="false" hidden="false" name="ud_ct_lpd" vbProcedure="false">#REF!</definedName>
    <definedName function="false" hidden="false" name="ud_ct_lta" vbProcedure="false">#REF!</definedName>
    <definedName function="false" hidden="false" name="ud_ct_ltb" vbProcedure="false">#REF!</definedName>
    <definedName function="false" hidden="false" name="ud_ct_ltc" vbProcedure="false">#REF!</definedName>
    <definedName function="false" hidden="false" name="ud_ct_tba" vbProcedure="false">#REF!</definedName>
    <definedName function="false" hidden="false" name="ud_ct_tbb" vbProcedure="false">#REF!</definedName>
    <definedName function="false" hidden="false" name="ud_ct_tbc" vbProcedure="false">#REF!</definedName>
    <definedName function="false" hidden="false" name="ud_ct_tbd" vbProcedure="false">#REF!</definedName>
    <definedName function="false" hidden="false" name="ud_ct_tbe" vbProcedure="false">#REF!</definedName>
    <definedName function="false" hidden="false" name="ud_ct_tha" vbProcedure="false">#REF!</definedName>
    <definedName function="false" hidden="false" name="ud_ct_thb" vbProcedure="false">#REF!</definedName>
    <definedName function="false" hidden="false" name="ud_ct_thc" vbProcedure="false">#REF!</definedName>
    <definedName function="false" hidden="false" name="ud_ct_tka" vbProcedure="false">#REF!</definedName>
    <definedName function="false" hidden="false" name="ud_ct_tkb" vbProcedure="false">#REF!</definedName>
    <definedName function="false" hidden="false" name="ud_DTNT" vbProcedure="false">#REF!</definedName>
    <definedName function="false" hidden="false" name="ud_hd_da2a" vbProcedure="false">#REF!</definedName>
    <definedName function="false" hidden="false" name="ud_hd_da2c" vbProcedure="false">#REF!</definedName>
    <definedName function="false" hidden="false" name="ud_hd_lpb" vbProcedure="false">#REF!</definedName>
    <definedName function="false" hidden="false" name="ud_hd_lpc" vbProcedure="false">#REF!</definedName>
    <definedName function="false" hidden="false" name="ud_hd_lpd" vbProcedure="false">#REF!</definedName>
    <definedName function="false" hidden="false" name="ud_hd_lta" vbProcedure="false">#REF!</definedName>
    <definedName function="false" hidden="false" name="ud_hd_ltb" vbProcedure="false">#REF!</definedName>
    <definedName function="false" hidden="false" name="ud_hd_ltc" vbProcedure="false">#REF!</definedName>
    <definedName function="false" hidden="false" name="ud_hd_tba" vbProcedure="false">#REF!</definedName>
    <definedName function="false" hidden="false" name="ud_hd_tbb" vbProcedure="false">#REF!</definedName>
    <definedName function="false" hidden="false" name="ud_hd_tbc" vbProcedure="false">#REF!</definedName>
    <definedName function="false" hidden="false" name="ud_hd_tbd" vbProcedure="false">#REF!</definedName>
    <definedName function="false" hidden="false" name="ud_hd_tbe" vbProcedure="false">#REF!</definedName>
    <definedName function="false" hidden="false" name="ud_hd_tha" vbProcedure="false">#REF!</definedName>
    <definedName function="false" hidden="false" name="ud_hd_thb" vbProcedure="false">#REF!</definedName>
    <definedName function="false" hidden="false" name="ud_hd_thc" vbProcedure="false">#REF!</definedName>
    <definedName function="false" hidden="false" name="ud_hd_tkb" vbProcedure="false">#REF!</definedName>
    <definedName function="false" hidden="false" name="ud_ts_da2a" vbProcedure="false">#REF!</definedName>
    <definedName function="false" hidden="false" name="ud_ts_da2b" vbProcedure="false">#REF!</definedName>
    <definedName function="false" hidden="false" name="ud_ts_lpb" vbProcedure="false">#REF!</definedName>
    <definedName function="false" hidden="false" name="ud_ts_lpc" vbProcedure="false">#REF!</definedName>
    <definedName function="false" hidden="false" name="ud_ts_lta" vbProcedure="false">#REF!</definedName>
    <definedName function="false" hidden="false" name="ud_ts_ltc" vbProcedure="false">#REF!</definedName>
    <definedName function="false" hidden="false" name="ud_ts_tba" vbProcedure="false">#REF!</definedName>
    <definedName function="false" hidden="false" name="ud_ts_tbb" vbProcedure="false">#REF!</definedName>
    <definedName function="false" hidden="false" name="ud_ts_tbd" vbProcedure="false">#REF!</definedName>
    <definedName function="false" hidden="false" name="ud_ts_tbe" vbProcedure="false">#REF!</definedName>
    <definedName function="false" hidden="false" name="ud_ts_thc" vbProcedure="false">#REF!</definedName>
    <definedName function="false" hidden="false" name="Unsettle_CCBVSouth_PC" vbProcedure="false">#REF!</definedName>
    <definedName function="false" hidden="false" name="UP" vbProcedure="false">#REF!,#REF!,#REF!,#REF!,#REF!,#REF!,#REF!,#REF!,#REF!,#REF!,#REF!</definedName>
    <definedName function="false" hidden="false" name="vanchuyen" vbProcedure="false">#REF!</definedName>
    <definedName function="false" hidden="false" name="VARIINST" vbProcedure="false">#REF!</definedName>
    <definedName function="false" hidden="false" name="VARIPURC" vbProcedure="false">#REF!</definedName>
    <definedName function="false" hidden="false" name="VAT" vbProcedure="false">#REF!</definedName>
    <definedName function="false" hidden="false" name="Vattu" vbProcedure="false">#REF!</definedName>
    <definedName function="false" hidden="false" name="vat_lieu_KVIII" vbProcedure="false">#REF!</definedName>
    <definedName function="false" hidden="false" name="VAÄT_LIEÄU" vbProcedure="false">"ATRAM"</definedName>
    <definedName function="false" hidden="false" name="VC" vbProcedure="false">#REF!</definedName>
    <definedName function="false" hidden="false" name="vccot" vbProcedure="false">#REF!</definedName>
    <definedName function="false" hidden="false" name="VCHT" vbProcedure="false">#REF!</definedName>
    <definedName function="false" hidden="false" name="vctb" vbProcedure="false">#REF!</definedName>
    <definedName function="false" hidden="false" name="VCTT" vbProcedure="false">#REF!</definedName>
    <definedName function="false" hidden="false" name="vd" vbProcedure="false">#REF!</definedName>
    <definedName function="false" hidden="false" name="vd3p" vbProcedure="false">#REF!</definedName>
    <definedName function="false" hidden="false" name="vital1" vbProcedure="false">#REF!</definedName>
    <definedName function="false" hidden="false" name="vital2" vbProcedure="false">#REF!</definedName>
    <definedName function="false" hidden="false" name="vital4" vbProcedure="false">#REF!</definedName>
    <definedName function="false" hidden="false" name="vital5" vbProcedure="false">#REF!</definedName>
    <definedName function="false" hidden="false" name="vital6" vbProcedure="false">#REF!</definedName>
    <definedName function="false" hidden="false" name="vital8" vbProcedure="false">#REF!</definedName>
    <definedName function="false" hidden="false" name="vital9" vbProcedure="false">#REF!</definedName>
    <definedName function="false" hidden="false" name="vk_cka" vbProcedure="false">#REF!</definedName>
    <definedName function="false" hidden="false" name="vk_ckb" vbProcedure="false">#REF!</definedName>
    <definedName function="false" hidden="false" name="vk_da2a" vbProcedure="false">#REF!</definedName>
    <definedName function="false" hidden="false" name="vk_da2b" vbProcedure="false">#REF!</definedName>
    <definedName function="false" hidden="false" name="vk_da2c" vbProcedure="false">#REF!</definedName>
    <definedName function="false" hidden="false" name="vk_dna" vbProcedure="false">#REF!</definedName>
    <definedName function="false" hidden="false" name="vk_dnb" vbProcedure="false">#REF!</definedName>
    <definedName function="false" hidden="false" name="vk_hta" vbProcedure="false">#REF!</definedName>
    <definedName function="false" hidden="false" name="vk_htb" vbProcedure="false">#REF!</definedName>
    <definedName function="false" hidden="false" name="vk_lda" vbProcedure="false">#REF!</definedName>
    <definedName function="false" hidden="false" name="vk_ldb" vbProcedure="false">#REF!</definedName>
    <definedName function="false" hidden="false" name="vk_ldc" vbProcedure="false">#REF!</definedName>
    <definedName function="false" hidden="false" name="vk_lhta" vbProcedure="false">#REF!</definedName>
    <definedName function="false" hidden="false" name="vk_lhtb" vbProcedure="false">#REF!</definedName>
    <definedName function="false" hidden="false" name="vk_lhtc" vbProcedure="false">#REF!</definedName>
    <definedName function="false" hidden="false" name="vk_lpa" vbProcedure="false">#REF!</definedName>
    <definedName function="false" hidden="false" name="vk_lpb" vbProcedure="false">#REF!</definedName>
    <definedName function="false" hidden="false" name="vk_lpc" vbProcedure="false">#REF!</definedName>
    <definedName function="false" hidden="false" name="vk_lpd" vbProcedure="false">#REF!</definedName>
    <definedName function="false" hidden="false" name="vk_lta" vbProcedure="false">#REF!</definedName>
    <definedName function="false" hidden="false" name="vk_ltb" vbProcedure="false">#REF!</definedName>
    <definedName function="false" hidden="false" name="vk_ltc" vbProcedure="false">#REF!</definedName>
    <definedName function="false" hidden="false" name="vk_ltd" vbProcedure="false">#REF!</definedName>
    <definedName function="false" hidden="false" name="vk_pha" vbProcedure="false">#REF!</definedName>
    <definedName function="false" hidden="false" name="vk_phb" vbProcedure="false">#REF!</definedName>
    <definedName function="false" hidden="false" name="vk_spa" vbProcedure="false">#REF!</definedName>
    <definedName function="false" hidden="false" name="vk_spb" vbProcedure="false">#REF!</definedName>
    <definedName function="false" hidden="false" name="vk_tba" vbProcedure="false">#REF!</definedName>
    <definedName function="false" hidden="false" name="vk_tbb" vbProcedure="false">#REF!</definedName>
    <definedName function="false" hidden="false" name="vk_tbc" vbProcedure="false">#REF!</definedName>
    <definedName function="false" hidden="false" name="vk_tbd" vbProcedure="false">#REF!</definedName>
    <definedName function="false" hidden="false" name="vk_tbe" vbProcedure="false">#REF!</definedName>
    <definedName function="false" hidden="false" name="vk_tha" vbProcedure="false">#REF!</definedName>
    <definedName function="false" hidden="false" name="vk_thb" vbProcedure="false">#REF!</definedName>
    <definedName function="false" hidden="false" name="vk_thc" vbProcedure="false">#REF!</definedName>
    <definedName function="false" hidden="false" name="vk_tka" vbProcedure="false">#REF!</definedName>
    <definedName function="false" hidden="false" name="vk_tkb" vbProcedure="false">#REF!</definedName>
    <definedName function="false" hidden="false" name="vk_tta" vbProcedure="false">#REF!</definedName>
    <definedName function="false" hidden="false" name="vk_ttb" vbProcedure="false">#REF!</definedName>
    <definedName function="false" hidden="false" name="vk_ttlpa" vbProcedure="false">#REF!</definedName>
    <definedName function="false" hidden="false" name="vk_ttlpb" vbProcedure="false">#REF!</definedName>
    <definedName function="false" hidden="false" name="vk_ttlpc" vbProcedure="false">#REF!</definedName>
    <definedName function="false" hidden="false" name="vl1p" vbProcedure="false">#REF!</definedName>
    <definedName function="false" hidden="false" name="vl3p" vbProcedure="false">#REF!</definedName>
    <definedName function="false" hidden="false" name="VLBS" vbProcedure="false">NA()</definedName>
    <definedName function="false" hidden="false" name="Vlcap0_7" vbProcedure="false">#REF!</definedName>
    <definedName function="false" hidden="false" name="VLcap1" vbProcedure="false">#REF!</definedName>
    <definedName function="false" hidden="false" name="vlct" vbProcedure="false">{"'Sheet1'!$L$16"}</definedName>
    <definedName function="false" hidden="false" name="vldn400" vbProcedure="false">#REF!</definedName>
    <definedName function="false" hidden="false" name="vldn600" vbProcedure="false">#REF!</definedName>
    <definedName function="false" hidden="false" name="VLM" vbProcedure="false">#REF!</definedName>
    <definedName function="false" hidden="false" name="vltram" vbProcedure="false">#REF!</definedName>
    <definedName function="false" hidden="false" name="vr3p" vbProcedure="false">#REF!</definedName>
    <definedName function="false" hidden="false" name="VT" vbProcedure="false">#REF!</definedName>
    <definedName function="false" hidden="false" name="Vu" vbProcedure="false">#REF!</definedName>
    <definedName function="false" hidden="false" name="Vua" vbProcedure="false">#REF!</definedName>
    <definedName function="false" hidden="false" name="vungdcd" vbProcedure="false">#REF!</definedName>
    <definedName function="false" hidden="false" name="vungdcl" vbProcedure="false">#REF!</definedName>
    <definedName function="false" hidden="false" name="vungnhapk" vbProcedure="false">#REF!</definedName>
    <definedName function="false" hidden="false" name="vungnhapl" vbProcedure="false">#REF!</definedName>
    <definedName function="false" hidden="false" name="vungxuatk" vbProcedure="false">#REF!</definedName>
    <definedName function="false" hidden="false" name="vungxuatl" vbProcedure="false">#REF!</definedName>
    <definedName function="false" hidden="false" name="Vu_" vbProcedure="false">#REF!</definedName>
    <definedName function="false" hidden="false" name="V_a_b__t_ng_M200____1x2" vbProcedure="false">NA()</definedName>
    <definedName function="false" hidden="false" name="W" vbProcedure="false">#REF!</definedName>
    <definedName function="false" hidden="false" name="Wdaymong" vbProcedure="false">#REF!</definedName>
    <definedName function="false" hidden="false" name="wl" vbProcedure="false">#REF!</definedName>
    <definedName function="false" hidden="false" name="wrn_chi___tiÆt_" vbProcedure="false">{#N/A,#N/A,FALSE,"Chi tiÆt"}</definedName>
    <definedName function="false" hidden="false" name="Ws" vbProcedure="false">#REF!</definedName>
    <definedName function="false" hidden="false" name="Wss" vbProcedure="false">#REF!</definedName>
    <definedName function="false" hidden="false" name="Wst" vbProcedure="false">#REF!</definedName>
    <definedName function="false" hidden="false" name="wt" vbProcedure="false">#REF!</definedName>
    <definedName function="false" hidden="false" name="wwwwwwwwwwwwwwwwwwwwư" vbProcedure="false">#REF!</definedName>
    <definedName function="false" hidden="false" name="X" vbProcedure="false">#REF!</definedName>
    <definedName function="false" hidden="false" name="x1pind" vbProcedure="false">#REF!</definedName>
    <definedName function="false" hidden="false" name="x1ping" vbProcedure="false">#REF!</definedName>
    <definedName function="false" hidden="false" name="x1pint" vbProcedure="false">#REF!</definedName>
    <definedName function="false" hidden="false" name="XB_80" vbProcedure="false">#REF!</definedName>
    <definedName function="false" hidden="false" name="XCCT" vbProcedure="false">0.5</definedName>
    <definedName function="false" hidden="false" name="xfco" vbProcedure="false">#REF!</definedName>
    <definedName function="false" hidden="false" name="xfco3p" vbProcedure="false">#REF!</definedName>
    <definedName function="false" hidden="false" name="xfcotnc" vbProcedure="false">#REF!</definedName>
    <definedName function="false" hidden="false" name="xfcotvl" vbProcedure="false">#REF!</definedName>
    <definedName function="false" hidden="false" name="xh" vbProcedure="false">#REF!</definedName>
    <definedName function="false" hidden="false" name="xhn" vbProcedure="false">#REF!</definedName>
    <definedName function="false" hidden="false" name="xig" vbProcedure="false">#REF!</definedName>
    <definedName function="false" hidden="false" name="xig1" vbProcedure="false">#REF!</definedName>
    <definedName function="false" hidden="false" name="xig1p" vbProcedure="false">#REF!</definedName>
    <definedName function="false" hidden="false" name="xig3p" vbProcedure="false">#REF!</definedName>
    <definedName function="false" hidden="false" name="xignc3p" vbProcedure="false">#REF!</definedName>
    <definedName function="false" hidden="false" name="xigvl3p"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d" vbProcedure="false">#REF!</definedName>
    <definedName function="false" hidden="false" name="xind1p" vbProcedure="false">#REF!</definedName>
    <definedName function="false" hidden="false" name="xind3p" vbProcedure="false">#REF!</definedName>
    <definedName function="false" hidden="false" name="xindnc1p" vbProcedure="false">#REF!</definedName>
    <definedName function="false" hidden="false" name="xindvl1p" vbProcedure="false">#REF!</definedName>
    <definedName function="false" hidden="false" name="xing1p" vbProcedure="false">#REF!</definedName>
    <definedName function="false" hidden="false" name="xingnc1p" vbProcedure="false">#REF!</definedName>
    <definedName function="false" hidden="false" name="xingvl1p" vbProcedure="false">#REF!</definedName>
    <definedName function="false" hidden="false" name="xinnc3p" vbProcedure="false">#REF!</definedName>
    <definedName function="false" hidden="false" name="xint1p" vbProcedure="false">#REF!</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p" vbProcedure="false">#REF!</definedName>
    <definedName function="false" hidden="false" name="xit2nc3p" vbProcedure="false">#REF!</definedName>
    <definedName function="false" hidden="false" name="xit2vl3p" vbProcedure="false">#REF!</definedName>
    <definedName function="false" hidden="false" name="xit3p" vbProcedure="false">#REF!</definedName>
    <definedName function="false" hidden="false" name="xitnc3p" vbProcedure="false">#REF!</definedName>
    <definedName function="false" hidden="false" name="xitvl3p" vbProcedure="false">#REF!</definedName>
    <definedName function="false" hidden="false" name="xl" vbProcedure="false">#REF!</definedName>
    <definedName function="false" hidden="false" name="xlc" vbProcedure="false">#REF!</definedName>
    <definedName function="false" hidden="false" name="xlk" vbProcedure="false">#REF!</definedName>
    <definedName function="false" hidden="false" name="xm" vbProcedure="false">[3]gvl!$N$16</definedName>
    <definedName function="false" hidden="false" name="xmp40" vbProcedure="false">#REF!</definedName>
    <definedName function="false" hidden="false" name="xn" vbProcedure="false">#REF!</definedName>
    <definedName function="false" hidden="false" name="xoanhapk" vbProcedure="false">#REF!,#REF!</definedName>
    <definedName function="false" hidden="false" name="xoanhapl" vbProcedure="false">#REF!,#REF!</definedName>
    <definedName function="false" hidden="false" name="xoaxuatk" vbProcedure="false">#REF!</definedName>
    <definedName function="false" hidden="false" name="xoaxuatl" vbProcedure="false">#REF!</definedName>
    <definedName function="false" hidden="false" name="xuatthan" vbProcedure="false">#REF!</definedName>
    <definedName function="false" hidden="false" name="y" vbProcedure="false">#REF!</definedName>
    <definedName function="false" hidden="false" name="year" vbProcedure="false">#REF!</definedName>
    <definedName function="false" hidden="false" name="Yellow2000" vbProcedure="false">#REF!</definedName>
    <definedName function="false" hidden="false" name="yyyyyyyyyyyyyyyy" vbProcedure="false">#REF!</definedName>
    <definedName function="false" hidden="false" name="z" vbProcedure="false">#REF!</definedName>
    <definedName function="false" hidden="false" name="zl" vbProcedure="false">#REF!</definedName>
    <definedName function="false" hidden="false" name="Zw" vbProcedure="false">#REF!</definedName>
    <definedName function="false" hidden="false" name="ZYX" vbProcedure="false">#REF!</definedName>
    <definedName function="false" hidden="false" name="ZZZ" vbProcedure="false">#REF!</definedName>
    <definedName function="false" hidden="false" name="\" vbProcedure="false">#REF!</definedName>
    <definedName function="false" hidden="false" name="\T" vbProcedure="false">#REF!</definedName>
    <definedName function="false" hidden="false" name="_01_01_99" vbProcedure="false">#REF!</definedName>
    <definedName function="false" hidden="false" name="_01_02_99" vbProcedure="false">#REF!</definedName>
    <definedName function="false" hidden="false" name="_01_03_99" vbProcedure="false">#REF!</definedName>
    <definedName function="false" hidden="false" name="_01_04_99" vbProcedure="false">#REF!</definedName>
    <definedName function="false" hidden="false" name="_01_05_99" vbProcedure="false">#REF!</definedName>
    <definedName function="false" hidden="false" name="_01_06_99" vbProcedure="false">#REF!</definedName>
    <definedName function="false" hidden="false" name="_01_07_99" vbProcedure="false">#REF!</definedName>
    <definedName function="false" hidden="false" name="_01_08_1999" vbProcedure="false">#REF!</definedName>
    <definedName function="false" hidden="false" name="_01_11_2001" vbProcedure="false">NA()</definedName>
    <definedName function="false" hidden="false" name="_05_6022" vbProcedure="false">#REF!</definedName>
    <definedName function="false" hidden="false" name="_1" vbProcedure="false">NA()</definedName>
    <definedName function="false" hidden="false" name="_1000A01" vbProcedure="false">NA()</definedName>
    <definedName function="false" hidden="false" name="_11MAÕ_SOÁ_THUEÁ" vbProcedure="false">#REF!</definedName>
    <definedName function="false" hidden="false" name="_13ÑÔN_GIAÙ" vbProcedure="false">#REF!</definedName>
    <definedName function="false" hidden="false" name="_15SOÁ_CTÖØ" vbProcedure="false">#REF!</definedName>
    <definedName function="false" hidden="false" name="_16SOÁ_LÖÔÏNG" vbProcedure="false">#REF!</definedName>
    <definedName function="false" hidden="false" name="_18TEÂN_HAØNG" vbProcedure="false">#REF!</definedName>
    <definedName function="false" hidden="false" name="_1BA2500" vbProcedure="false">#REF!</definedName>
    <definedName function="false" hidden="false" name="_1BA3250" vbProcedure="false">#REF!</definedName>
    <definedName function="false" hidden="false" name="_1BA400P" vbProcedure="false">#REF!</definedName>
    <definedName function="false" hidden="false" name="_1CAP001" vbProcedure="false">#REF!</definedName>
    <definedName function="false" hidden="false" name="_1DAU002" vbProcedure="false">#REF!</definedName>
    <definedName function="false" hidden="false" name="_1DDAY03" vbProcedure="false">#REF!</definedName>
    <definedName function="false" hidden="false" name="_1DDTT01" vbProcedure="false">#REF!</definedName>
    <definedName function="false" hidden="false" name="_1FCO101" vbProcedure="false">#REF!</definedName>
    <definedName function="false" hidden="false" name="_1GIA101" vbProcedure="false">#REF!</definedName>
    <definedName function="false" hidden="false" name="_1LA1001" vbProcedure="false">#REF!</definedName>
    <definedName function="false" hidden="false" name="_1MCCBO2" vbProcedure="false">#REF!</definedName>
    <definedName function="false" hidden="false" name="_1PKCAP1" vbProcedure="false">#REF!</definedName>
    <definedName function="false" hidden="false" name="_1PKTT01" vbProcedure="false">#REF!</definedName>
    <definedName function="false" hidden="false" name="_1TCD101" vbProcedure="false">#REF!</definedName>
    <definedName function="false" hidden="false" name="_1TCD201" vbProcedure="false">#REF!</definedName>
    <definedName function="false" hidden="false" name="_1TD2001" vbProcedure="false">#REF!</definedName>
    <definedName function="false" hidden="false" name="_1TIHT01" vbProcedure="false">#REF!</definedName>
    <definedName function="false" hidden="false" name="_1TRU121" vbProcedure="false">#REF!</definedName>
    <definedName function="false" hidden="false" name="_2" vbProcedure="false">NA()</definedName>
    <definedName function="false" hidden="false" name="_20TEÂN_KHAÙCH_HAØ" vbProcedure="false">#REF!</definedName>
    <definedName function="false" hidden="false" name="_22THAØNH_TIEÀN" vbProcedure="false">#REF!</definedName>
    <definedName function="false" hidden="false" name="_24TRÒ_GIAÙ" vbProcedure="false">#REF!</definedName>
    <definedName function="false" hidden="false" name="_26TRÒ_GIAÙ__VAT" vbProcedure="false">#REF!</definedName>
    <definedName function="false" hidden="false" name="_2BLA100" vbProcedure="false">#REF!</definedName>
    <definedName function="false" hidden="false" name="_2DAL201" vbProcedure="false">#REF!</definedName>
    <definedName function="false" hidden="false" name="_2_?" vbProcedure="false">#REF!</definedName>
    <definedName function="false" hidden="false" name="_3BLXMD" vbProcedure="false">#REF!</definedName>
    <definedName function="false" hidden="false" name="_3TU0609" vbProcedure="false">#REF!</definedName>
    <definedName function="false" hidden="false" name="_4CNT240" vbProcedure="false">#REF!</definedName>
    <definedName function="false" hidden="false" name="_4CTL240" vbProcedure="false">#REF!</definedName>
    <definedName function="false" hidden="false" name="_4FCO100" vbProcedure="false">#REF!</definedName>
    <definedName function="false" hidden="false" name="_4HDCTT4" vbProcedure="false">#REF!</definedName>
    <definedName function="false" hidden="false" name="_4HNCTT4" vbProcedure="false">#REF!</definedName>
    <definedName function="false" hidden="false" name="_4LBCO01" vbProcedure="false">#REF!</definedName>
    <definedName function="false" hidden="false" name="_4_??????" vbProcedure="false">#REF!</definedName>
    <definedName function="false" hidden="false" name="_9MAÕ_HAØNG" vbProcedure="false">#REF!</definedName>
    <definedName function="false" hidden="false" name="_?" vbProcedure="false">#REF!</definedName>
    <definedName function="false" hidden="false" name="_??????" vbProcedure="false">#REF!</definedName>
    <definedName function="false" hidden="false" name="_a1" vbProcedure="false">{"'Sheet1'!$L$16"}</definedName>
    <definedName function="false" hidden="false" name="_atn1" vbProcedure="false">#REF!</definedName>
    <definedName function="false" hidden="false" name="_atn10" vbProcedure="false">#REF!</definedName>
    <definedName function="false" hidden="false" name="_atn2" vbProcedure="false">#REF!</definedName>
    <definedName function="false" hidden="false" name="_atn3" vbProcedure="false">#REF!</definedName>
    <definedName function="false" hidden="false" name="_atn4" vbProcedure="false">#REF!</definedName>
    <definedName function="false" hidden="false" name="_atn5" vbProcedure="false">#REF!</definedName>
    <definedName function="false" hidden="false" name="_atn6" vbProcedure="false">#REF!</definedName>
    <definedName function="false" hidden="false" name="_atn7" vbProcedure="false">#REF!</definedName>
    <definedName function="false" hidden="false" name="_atn8" vbProcedure="false">#REF!</definedName>
    <definedName function="false" hidden="false" name="_atn9" vbProcedure="false">#REF!</definedName>
    <definedName function="false" hidden="false" name="_boi1" vbProcedure="false">#REF!</definedName>
    <definedName function="false" hidden="false" name="_boi2" vbProcedure="false">#REF!</definedName>
    <definedName function="false" hidden="false" name="_Builtin0" vbProcedure="false">#REF!</definedName>
    <definedName function="false" hidden="false" name="_CON1" vbProcedure="false">#REF!</definedName>
    <definedName function="false" hidden="false" name="_CON2" vbProcedure="false">#REF!</definedName>
    <definedName function="false" hidden="false" name="_cpd1" vbProcedure="false">#REF!</definedName>
    <definedName function="false" hidden="false" name="_cpd2" vbProcedure="false">#REF!</definedName>
    <definedName function="false" hidden="false" name="_CPhiTKe_13" vbProcedure="false">#REF!</definedName>
    <definedName function="false" hidden="false" name="_CPhi_Bhiem" vbProcedure="false">#REF!</definedName>
    <definedName function="false" hidden="false" name="_CPhi_BQLDA" vbProcedure="false">#REF!</definedName>
    <definedName function="false" hidden="false" name="_CPhi_DBaoGT" vbProcedure="false">#REF!</definedName>
    <definedName function="false" hidden="false" name="_CPhi_Kdinh" vbProcedure="false">#REF!</definedName>
    <definedName function="false" hidden="false" name="_CPhi_Nthu_KThanh" vbProcedure="false">#REF!</definedName>
    <definedName function="false" hidden="false" name="_CPhi_QToan" vbProcedure="false">#REF!</definedName>
    <definedName function="false" hidden="false" name="_C_Lphi_4ab" vbProcedure="false">#REF!</definedName>
    <definedName function="false" hidden="false" name="_ddn400" vbProcedure="false">#REF!</definedName>
    <definedName function="false" hidden="false" name="_ddn600" vbProcedure="false">#REF!</definedName>
    <definedName function="false" hidden="false" name="_deo1" vbProcedure="false">#REF!</definedName>
    <definedName function="false" hidden="false" name="_deo10" vbProcedure="false">#REF!</definedName>
    <definedName function="false" hidden="false" name="_deo2" vbProcedure="false">#REF!</definedName>
    <definedName function="false" hidden="false" name="_deo3" vbProcedure="false">#REF!</definedName>
    <definedName function="false" hidden="false" name="_deo4" vbProcedure="false">#REF!</definedName>
    <definedName function="false" hidden="false" name="_deo5" vbProcedure="false">#REF!</definedName>
    <definedName function="false" hidden="false" name="_deo6" vbProcedure="false">#REF!</definedName>
    <definedName function="false" hidden="false" name="_deo7" vbProcedure="false">#REF!</definedName>
    <definedName function="false" hidden="false" name="_deo8" vbProcedure="false">#REF!</definedName>
    <definedName function="false" hidden="false" name="_deo9" vbProcedure="false">#REF!</definedName>
    <definedName function="false" hidden="false" name="_DT12" vbProcedure="false">{"'Sheet1'!$L$16"}</definedName>
    <definedName function="false" hidden="false" name="_E99999" vbProcedure="false">#REF!</definedName>
    <definedName function="false" hidden="false" name="_Fill" vbProcedure="false">#REF!</definedName>
    <definedName function="false" hidden="false" name="_GIA1" vbProcedure="false">#REF!</definedName>
    <definedName function="false" hidden="false" name="_h1" vbProcedure="false">{"'Sheet1'!$L$16"}</definedName>
    <definedName function="false" hidden="false" name="_h10" vbProcedure="false">{#N/A,#N/A,FALSE,"Chi tiÆt"}</definedName>
    <definedName function="false" hidden="false" name="_h2" vbProcedure="false">{"'Sheet1'!$L$16"}</definedName>
    <definedName function="false" hidden="false" name="_h3" vbProcedure="false">{"'Sheet1'!$L$16"}</definedName>
    <definedName function="false" hidden="false" name="_h5" vbProcedure="false">{"'Sheet1'!$L$16"}</definedName>
    <definedName function="false" hidden="false" name="_h6" vbProcedure="false">{"'Sheet1'!$L$16"}</definedName>
    <definedName function="false" hidden="false" name="_h7" vbProcedure="false">{"'Sheet1'!$L$16"}</definedName>
    <definedName function="false" hidden="false" name="_h8" vbProcedure="false">{"'Sheet1'!$L$16"}</definedName>
    <definedName function="false" hidden="false" name="_h9" vbProcedure="false">{"'Sheet1'!$L$16"}</definedName>
    <definedName function="false" hidden="false" name="_hsm2" vbProcedure="false">1.1289</definedName>
    <definedName function="false" hidden="false" name="_hso2" vbProcedure="false">#REF!</definedName>
    <definedName function="false" hidden="false" name="_Key1" vbProcedure="false">#REF!</definedName>
    <definedName function="false" hidden="false" name="_Key2" vbProcedure="false">#REF!</definedName>
    <definedName function="false" hidden="false" name="_kha1" vbProcedure="false">#REF!</definedName>
    <definedName function="false" hidden="false" name="_lap1" vbProcedure="false">#REF!</definedName>
    <definedName function="false" hidden="false" name="_lap2" vbProcedure="false">#REF!</definedName>
    <definedName function="false" hidden="false" name="_MAC12" vbProcedure="false">#REF!</definedName>
    <definedName function="false" hidden="false" name="_MAC46" vbProcedure="false">#REF!</definedName>
    <definedName function="false" hidden="false" name="_nc151" vbProcedure="false">#REF!</definedName>
    <definedName function="false" hidden="false" name="_NCL100" vbProcedure="false">#REF!</definedName>
    <definedName function="false" hidden="false" name="_NCL200" vbProcedure="false">#REF!</definedName>
    <definedName function="false" hidden="false" name="_NCL250" vbProcedure="false">#REF!</definedName>
    <definedName function="false" hidden="false" name="_NET2" vbProcedure="false">#REF!</definedName>
    <definedName function="false" hidden="false" name="_nin190" vbProcedure="false">#REF!</definedName>
    <definedName function="false" hidden="false" name="_no1" vbProcedure="false">#REF!</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HR1" vbProcedure="false">#REF!</definedName>
    <definedName function="false" hidden="false" name="_SHR2" vbProcedure="false">#REF!</definedName>
    <definedName function="false" hidden="false" name="_SN3" vbProcedure="false">#REF!</definedName>
    <definedName function="false" hidden="false" name="_Sort" vbProcedure="false">#REF!</definedName>
    <definedName function="false" hidden="false" name="_STD0898" vbProcedure="false">#REF!</definedName>
    <definedName function="false" hidden="false" name="_tax1" vbProcedure="false">#REF!</definedName>
    <definedName function="false" hidden="false" name="_tax2" vbProcedure="false">#REF!</definedName>
    <definedName function="false" hidden="false" name="_tax3" vbProcedure="false">#REF!</definedName>
    <definedName function="false" hidden="false" name="_tax4" vbProcedure="false">#REF!</definedName>
    <definedName function="false" hidden="false" name="_tg427" vbProcedure="false">#REF!</definedName>
    <definedName function="false" hidden="false" name="_TH20" vbProcedure="false">#REF!</definedName>
    <definedName function="false" hidden="false" name="_TK155" vbProcedure="false">#REF!</definedName>
    <definedName function="false" hidden="false" name="_TK422" vbProcedure="false">#REF!</definedName>
    <definedName function="false" hidden="false" name="_TL1" vbProcedure="false">#REF!</definedName>
    <definedName function="false" hidden="false" name="_TL2" vbProcedure="false">#REF!</definedName>
    <definedName function="false" hidden="false" name="_TL3"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tq2" vbProcedure="false">#REF!</definedName>
    <definedName function="false" hidden="false" name="_TVL1" vbProcedure="false">#REF!</definedName>
    <definedName function="false" hidden="false" name="_tz593" vbProcedure="false">#REF!</definedName>
    <definedName function="false" hidden="false" name="_VL100" vbProcedure="false">#REF!</definedName>
    <definedName function="false" hidden="false" name="_VL250" vbProcedure="false">#REF!</definedName>
    <definedName function="false" hidden="false" name="__a1" vbProcedure="false">{"'Sheet1'!$L$16"}</definedName>
    <definedName function="false" hidden="false" name="__atn1" vbProcedure="false">#REF!</definedName>
    <definedName function="false" hidden="false" name="__atn10" vbProcedure="false">#REF!</definedName>
    <definedName function="false" hidden="false" name="__atn2" vbProcedure="false">#REF!</definedName>
    <definedName function="false" hidden="false" name="__atn3" vbProcedure="false">#REF!</definedName>
    <definedName function="false" hidden="false" name="__atn4" vbProcedure="false">#REF!</definedName>
    <definedName function="false" hidden="false" name="__atn5" vbProcedure="false">#REF!</definedName>
    <definedName function="false" hidden="false" name="__atn6" vbProcedure="false">#REF!</definedName>
    <definedName function="false" hidden="false" name="__atn7" vbProcedure="false">#REF!</definedName>
    <definedName function="false" hidden="false" name="__atn8" vbProcedure="false">#REF!</definedName>
    <definedName function="false" hidden="false" name="__atn9" vbProcedure="false">#REF!</definedName>
    <definedName function="false" hidden="false" name="__boi1" vbProcedure="false">#REF!</definedName>
    <definedName function="false" hidden="false" name="__boi2" vbProcedure="false">#REF!</definedName>
    <definedName function="false" hidden="false" name="__CON1" vbProcedure="false">#REF!</definedName>
    <definedName function="false" hidden="false" name="__CON2" vbProcedure="false">#REF!</definedName>
    <definedName function="false" hidden="false" name="__cpd1" vbProcedure="false">#REF!</definedName>
    <definedName function="false" hidden="false" name="__cpd2" vbProcedure="false">#REF!</definedName>
    <definedName function="false" hidden="false" name="__ddn400" vbProcedure="false">#REF!</definedName>
    <definedName function="false" hidden="false" name="__ddn600" vbProcedure="false">#REF!</definedName>
    <definedName function="false" hidden="false" name="__deo1" vbProcedure="false">#REF!</definedName>
    <definedName function="false" hidden="false" name="__deo10" vbProcedure="false">#REF!</definedName>
    <definedName function="false" hidden="false" name="__deo2" vbProcedure="false">#REF!</definedName>
    <definedName function="false" hidden="false" name="__deo3" vbProcedure="false">#REF!</definedName>
    <definedName function="false" hidden="false" name="__deo4" vbProcedure="false">#REF!</definedName>
    <definedName function="false" hidden="false" name="__deo5" vbProcedure="false">#REF!</definedName>
    <definedName function="false" hidden="false" name="__deo6" vbProcedure="false">#REF!</definedName>
    <definedName function="false" hidden="false" name="__deo7" vbProcedure="false">#REF!</definedName>
    <definedName function="false" hidden="false" name="__deo8" vbProcedure="false">#REF!</definedName>
    <definedName function="false" hidden="false" name="__deo9" vbProcedure="false">#REF!</definedName>
    <definedName function="false" hidden="false" name="__DT12" vbProcedure="false">{"'Sheet1'!$L$16"}</definedName>
    <definedName function="false" hidden="false" name="__E99999" vbProcedure="false">#REF!</definedName>
    <definedName function="false" hidden="false" name="__GIA1" vbProcedure="false">#REF!</definedName>
    <definedName function="false" hidden="false" name="__h1" vbProcedure="false">{"'Sheet1'!$L$16"}</definedName>
    <definedName function="false" hidden="false" name="__h10" vbProcedure="false">{#N/A,#N/A,FALSE,"Chi tiÆt"}</definedName>
    <definedName function="false" hidden="false" name="__h2" vbProcedure="false">{"'Sheet1'!$L$16"}</definedName>
    <definedName function="false" hidden="false" name="__h3" vbProcedure="false">{"'Sheet1'!$L$16"}</definedName>
    <definedName function="false" hidden="false" name="__h5" vbProcedure="false">{"'Sheet1'!$L$16"}</definedName>
    <definedName function="false" hidden="false" name="__h6" vbProcedure="false">{"'Sheet1'!$L$16"}</definedName>
    <definedName function="false" hidden="false" name="__h7" vbProcedure="false">{"'Sheet1'!$L$16"}</definedName>
    <definedName function="false" hidden="false" name="__h8" vbProcedure="false">{"'Sheet1'!$L$16"}</definedName>
    <definedName function="false" hidden="false" name="__h9" vbProcedure="false">{"'Sheet1'!$L$16"}</definedName>
    <definedName function="false" hidden="false" name="__hsm2" vbProcedure="false">1.1289</definedName>
    <definedName function="false" hidden="false" name="__hso2" vbProcedure="false">#REF!</definedName>
    <definedName function="false" hidden="false" name="__kha1" vbProcedure="false">#REF!</definedName>
    <definedName function="false" hidden="false" name="__lap1" vbProcedure="false">#REF!</definedName>
    <definedName function="false" hidden="false" name="__lap2" vbProcedure="false">#REF!</definedName>
    <definedName function="false" hidden="false" name="__MAC12" vbProcedure="false">#REF!</definedName>
    <definedName function="false" hidden="false" name="__MAC46" vbProcedure="false">#REF!</definedName>
    <definedName function="false" hidden="false" name="__nc151" vbProcedure="false">#REF!</definedName>
    <definedName function="false" hidden="false" name="__NCL100" vbProcedure="false">#REF!</definedName>
    <definedName function="false" hidden="false" name="__NCL200" vbProcedure="false">#REF!</definedName>
    <definedName function="false" hidden="false" name="__NCL250" vbProcedure="false">#REF!</definedName>
    <definedName function="false" hidden="false" name="__NET2" vbProcedure="false">#REF!</definedName>
    <definedName function="false" hidden="false" name="__nin190" vbProcedure="false">#REF!</definedName>
    <definedName function="false" hidden="false" name="__no1" vbProcedure="false">#REF!</definedName>
    <definedName function="false" hidden="false" name="__NSO2" vbProcedure="false">{"'Sheet1'!$L$16"}</definedName>
    <definedName function="false" hidden="false" name="__PA3" vbProcedure="false">{"'Sheet1'!$L$16"}</definedName>
    <definedName function="false" hidden="false" name="__sc1" vbProcedure="false">#REF!</definedName>
    <definedName function="false" hidden="false" name="__SC2" vbProcedure="false">#REF!</definedName>
    <definedName function="false" hidden="false" name="__sc3" vbProcedure="false">#REF!</definedName>
    <definedName function="false" hidden="false" name="__SHR1" vbProcedure="false">#REF!</definedName>
    <definedName function="false" hidden="false" name="__SHR2" vbProcedure="false">#REF!</definedName>
    <definedName function="false" hidden="false" name="__SN3" vbProcedure="false">#REF!</definedName>
    <definedName function="false" hidden="false" name="__STD0898" vbProcedure="false">#REF!</definedName>
    <definedName function="false" hidden="false" name="__tax1" vbProcedure="false">#REF!</definedName>
    <definedName function="false" hidden="false" name="__tax2" vbProcedure="false">#REF!</definedName>
    <definedName function="false" hidden="false" name="__tax3" vbProcedure="false">#REF!</definedName>
    <definedName function="false" hidden="false" name="__tax4" vbProcedure="false">#REF!</definedName>
    <definedName function="false" hidden="false" name="__tg427" vbProcedure="false">#REF!</definedName>
    <definedName function="false" hidden="false" name="__TH20" vbProcedure="false">#REF!</definedName>
    <definedName function="false" hidden="false" name="__TK155" vbProcedure="false">#REF!</definedName>
    <definedName function="false" hidden="false" name="__TK422" vbProcedure="false">#REF!</definedName>
    <definedName function="false" hidden="false" name="__TL1" vbProcedure="false">#REF!</definedName>
    <definedName function="false" hidden="false" name="__TL2" vbProcedure="false">#REF!</definedName>
    <definedName function="false" hidden="false" name="__TL3" vbProcedure="false">#REF!</definedName>
    <definedName function="false" hidden="false" name="__TLA120" vbProcedure="false">#REF!</definedName>
    <definedName function="false" hidden="false" name="__TLA35" vbProcedure="false">#REF!</definedName>
    <definedName function="false" hidden="false" name="__TLA50" vbProcedure="false">#REF!</definedName>
    <definedName function="false" hidden="false" name="__TLA70" vbProcedure="false">#REF!</definedName>
    <definedName function="false" hidden="false" name="__TLA95" vbProcedure="false">#REF!</definedName>
    <definedName function="false" hidden="false" name="__tq2" vbProcedure="false">#REF!</definedName>
    <definedName function="false" hidden="false" name="__TVL1" vbProcedure="false">#REF!</definedName>
    <definedName function="false" hidden="false" name="__tz593" vbProcedure="false">#REF!</definedName>
    <definedName function="false" hidden="false" name="__VL100" vbProcedure="false">#REF!</definedName>
    <definedName function="false" hidden="false" name="__VL250" vbProcedure="false">#REF!</definedName>
    <definedName function="false" hidden="false" name="___a1" vbProcedure="false">{"'Sheet1'!$L$16"}</definedName>
    <definedName function="false" hidden="false" name="___boi1" vbProcedure="false">#REF!</definedName>
    <definedName function="false" hidden="false" name="___boi2" vbProcedure="false">#REF!</definedName>
    <definedName function="false" hidden="false" name="___CON1" vbProcedure="false">#REF!</definedName>
    <definedName function="false" hidden="false" name="___CON2" vbProcedure="false">#REF!</definedName>
    <definedName function="false" hidden="false" name="___ddn400" vbProcedure="false">#REF!</definedName>
    <definedName function="false" hidden="false" name="___ddn600" vbProcedure="false">#REF!</definedName>
    <definedName function="false" hidden="false" name="___DT12" vbProcedure="false">{"'Sheet1'!$L$16"}</definedName>
    <definedName function="false" hidden="false" name="___h1" vbProcedure="false">{"'Sheet1'!$L$16"}</definedName>
    <definedName function="false" hidden="false" name="___h10" vbProcedure="false">{#N/A,#N/A,FALSE,"Chi tiÆt"}</definedName>
    <definedName function="false" hidden="false" name="___h2" vbProcedure="false">{"'Sheet1'!$L$16"}</definedName>
    <definedName function="false" hidden="false" name="___h3" vbProcedure="false">{"'Sheet1'!$L$16"}</definedName>
    <definedName function="false" hidden="false" name="___h5" vbProcedure="false">{"'Sheet1'!$L$16"}</definedName>
    <definedName function="false" hidden="false" name="___h6" vbProcedure="false">{"'Sheet1'!$L$16"}</definedName>
    <definedName function="false" hidden="false" name="___h7" vbProcedure="false">{"'Sheet1'!$L$16"}</definedName>
    <definedName function="false" hidden="false" name="___h8" vbProcedure="false">{"'Sheet1'!$L$16"}</definedName>
    <definedName function="false" hidden="false" name="___h9" vbProcedure="false">{"'Sheet1'!$L$16"}</definedName>
    <definedName function="false" hidden="false" name="___hsm2" vbProcedure="false">1.1289</definedName>
    <definedName function="false" hidden="false" name="___hso2" vbProcedure="false">#REF!</definedName>
    <definedName function="false" hidden="false" name="___kha1" vbProcedure="false">#REF!</definedName>
    <definedName function="false" hidden="false" name="___lap1" vbProcedure="false">#REF!</definedName>
    <definedName function="false" hidden="false" name="___lap2" vbProcedure="false">#REF!</definedName>
    <definedName function="false" hidden="false" name="___MAC12" vbProcedure="false">#REF!</definedName>
    <definedName function="false" hidden="false" name="___MAC46" vbProcedure="false">#REF!</definedName>
    <definedName function="false" hidden="false" name="___NCL100" vbProcedure="false">#REF!</definedName>
    <definedName function="false" hidden="false" name="___NCL200" vbProcedure="false">#REF!</definedName>
    <definedName function="false" hidden="false" name="___NCL250" vbProcedure="false">#REF!</definedName>
    <definedName function="false" hidden="false" name="___NET2" vbProcedure="false">#REF!</definedName>
    <definedName function="false" hidden="false" name="___nin190" vbProcedure="false">#REF!</definedName>
    <definedName function="false" hidden="false" name="___NSO2" vbProcedure="false">{"'Sheet1'!$L$16"}</definedName>
    <definedName function="false" hidden="false" name="___PA3" vbProcedure="false">{"'Sheet1'!$L$16"}</definedName>
    <definedName function="false" hidden="false" name="___sc1" vbProcedure="false">#REF!</definedName>
    <definedName function="false" hidden="false" name="___SC2" vbProcedure="false">#REF!</definedName>
    <definedName function="false" hidden="false" name="___sc3" vbProcedure="false">#REF!</definedName>
    <definedName function="false" hidden="false" name="___SN3" vbProcedure="false">#REF!</definedName>
    <definedName function="false" hidden="false" name="___TK155" vbProcedure="false">#REF!</definedName>
    <definedName function="false" hidden="false" name="___TK422" vbProcedure="false">#REF!</definedName>
    <definedName function="false" hidden="false" name="___TL1" vbProcedure="false">#REF!</definedName>
    <definedName function="false" hidden="false" name="___TL2" vbProcedure="false">#REF!</definedName>
    <definedName function="false" hidden="false" name="___TL3" vbProcedure="false">#REF!</definedName>
    <definedName function="false" hidden="false" name="___TLA120" vbProcedure="false">#REF!</definedName>
    <definedName function="false" hidden="false" name="___TLA35" vbProcedure="false">#REF!</definedName>
    <definedName function="false" hidden="false" name="___TLA50" vbProcedure="false">#REF!</definedName>
    <definedName function="false" hidden="false" name="___TLA70" vbProcedure="false">#REF!</definedName>
    <definedName function="false" hidden="false" name="___TLA95" vbProcedure="false">#REF!</definedName>
    <definedName function="false" hidden="false" name="___tq2" vbProcedure="false">#REF!</definedName>
    <definedName function="false" hidden="false" name="___tz593" vbProcedure="false">#REF!</definedName>
    <definedName function="false" hidden="false" name="___VL100" vbProcedure="false">#REF!</definedName>
    <definedName function="false" hidden="false" name="___VL250" vbProcedure="false">#REF!</definedName>
    <definedName function="false" hidden="false" name="____a1" vbProcedure="false">{"'Sheet1'!$L$16"}</definedName>
    <definedName function="false" hidden="false" name="____boi1" vbProcedure="false">#REF!</definedName>
    <definedName function="false" hidden="false" name="____boi2" vbProcedure="false">#REF!</definedName>
    <definedName function="false" hidden="false" name="____CON1" vbProcedure="false">#REF!</definedName>
    <definedName function="false" hidden="false" name="____CON2" vbProcedure="false">#REF!</definedName>
    <definedName function="false" hidden="false" name="____ddn400" vbProcedure="false">#REF!</definedName>
    <definedName function="false" hidden="false" name="____ddn600" vbProcedure="false">#REF!</definedName>
    <definedName function="false" hidden="false" name="____DT12" vbProcedure="false">{"'Sheet1'!$L$16"}</definedName>
    <definedName function="false" hidden="false" name="____h1" vbProcedure="false">{"'Sheet1'!$L$16"}</definedName>
    <definedName function="false" hidden="false" name="____h10" vbProcedure="false">{#N/A,#N/A,FALSE,"Chi tiÆt"}</definedName>
    <definedName function="false" hidden="false" name="____h2" vbProcedure="false">{"'Sheet1'!$L$16"}</definedName>
    <definedName function="false" hidden="false" name="____h3" vbProcedure="false">{"'Sheet1'!$L$16"}</definedName>
    <definedName function="false" hidden="false" name="____h5" vbProcedure="false">{"'Sheet1'!$L$16"}</definedName>
    <definedName function="false" hidden="false" name="____h6" vbProcedure="false">{"'Sheet1'!$L$16"}</definedName>
    <definedName function="false" hidden="false" name="____h7" vbProcedure="false">{"'Sheet1'!$L$16"}</definedName>
    <definedName function="false" hidden="false" name="____h8" vbProcedure="false">{"'Sheet1'!$L$16"}</definedName>
    <definedName function="false" hidden="false" name="____h9" vbProcedure="false">{"'Sheet1'!$L$16"}</definedName>
    <definedName function="false" hidden="false" name="____hsm2" vbProcedure="false">1.1289</definedName>
    <definedName function="false" hidden="false" name="____hso2" vbProcedure="false">#REF!</definedName>
    <definedName function="false" hidden="false" name="____kha1" vbProcedure="false">#REF!</definedName>
    <definedName function="false" hidden="false" name="____lap1" vbProcedure="false">#REF!</definedName>
    <definedName function="false" hidden="false" name="____lap2" vbProcedure="false">#REF!</definedName>
    <definedName function="false" hidden="false" name="____MAC12" vbProcedure="false">#REF!</definedName>
    <definedName function="false" hidden="false" name="____MAC46" vbProcedure="false">#REF!</definedName>
    <definedName function="false" hidden="false" name="____NCL100" vbProcedure="false">#REF!</definedName>
    <definedName function="false" hidden="false" name="____NCL200" vbProcedure="false">#REF!</definedName>
    <definedName function="false" hidden="false" name="____NCL250" vbProcedure="false">#REF!</definedName>
    <definedName function="false" hidden="false" name="____NET2" vbProcedure="false">#REF!</definedName>
    <definedName function="false" hidden="false" name="____nin190" vbProcedure="false">#REF!</definedName>
    <definedName function="false" hidden="false" name="____PA3" vbProcedure="false">{"'Sheet1'!$L$16"}</definedName>
    <definedName function="false" hidden="false" name="____sc1" vbProcedure="false">#REF!</definedName>
    <definedName function="false" hidden="false" name="____SC2" vbProcedure="false">#REF!</definedName>
    <definedName function="false" hidden="false" name="____sc3" vbProcedure="false">#REF!</definedName>
    <definedName function="false" hidden="false" name="____SN3" vbProcedure="false">#REF!</definedName>
    <definedName function="false" hidden="false" name="____TK155" vbProcedure="false">#REF!</definedName>
    <definedName function="false" hidden="false" name="____TK422" vbProcedure="false">#REF!</definedName>
    <definedName function="false" hidden="false" name="____TL1" vbProcedure="false">#REF!</definedName>
    <definedName function="false" hidden="false" name="____TL2" vbProcedure="false">#REF!</definedName>
    <definedName function="false" hidden="false" name="____TL3" vbProcedure="false">#REF!</definedName>
    <definedName function="false" hidden="false" name="____TLA120" vbProcedure="false">#REF!</definedName>
    <definedName function="false" hidden="false" name="____TLA35" vbProcedure="false">#REF!</definedName>
    <definedName function="false" hidden="false" name="____TLA50" vbProcedure="false">#REF!</definedName>
    <definedName function="false" hidden="false" name="____TLA70" vbProcedure="false">#REF!</definedName>
    <definedName function="false" hidden="false" name="____TLA95" vbProcedure="false">#REF!</definedName>
    <definedName function="false" hidden="false" name="____tz593" vbProcedure="false">#REF!</definedName>
    <definedName function="false" hidden="false" name="____VL100" vbProcedure="false">#REF!</definedName>
    <definedName function="false" hidden="false" name="____VL250" vbProcedure="false">#REF!</definedName>
    <definedName function="false" hidden="false" name="_____a1" vbProcedure="false">{"'Sheet1'!$L$16"}</definedName>
    <definedName function="false" hidden="false" name="_____boi1" vbProcedure="false">#REF!</definedName>
    <definedName function="false" hidden="false" name="_____boi2" vbProcedure="false">#REF!</definedName>
    <definedName function="false" hidden="false" name="_____CON1" vbProcedure="false">#REF!</definedName>
    <definedName function="false" hidden="false" name="_____CON2" vbProcedure="false">#REF!</definedName>
    <definedName function="false" hidden="false" name="_____ddn400" vbProcedure="false">#REF!</definedName>
    <definedName function="false" hidden="false" name="_____ddn600" vbProcedure="false">#REF!</definedName>
    <definedName function="false" hidden="false" name="_____DT12" vbProcedure="false">{"'Sheet1'!$L$16"}</definedName>
    <definedName function="false" hidden="false" name="_____hsm2" vbProcedure="false">1.1289</definedName>
    <definedName function="false" hidden="false" name="_____hso2" vbProcedure="false">#REF!</definedName>
    <definedName function="false" hidden="false" name="_____kha1" vbProcedure="false">#REF!</definedName>
    <definedName function="false" hidden="false" name="_____MAC12" vbProcedure="false">#REF!</definedName>
    <definedName function="false" hidden="false" name="_____MAC46" vbProcedure="false">#REF!</definedName>
    <definedName function="false" hidden="false" name="_____NCL100" vbProcedure="false">#REF!</definedName>
    <definedName function="false" hidden="false" name="_____NCL200" vbProcedure="false">#REF!</definedName>
    <definedName function="false" hidden="false" name="_____NCL250" vbProcedure="false">#REF!</definedName>
    <definedName function="false" hidden="false" name="_____NET2" vbProcedure="false">#REF!</definedName>
    <definedName function="false" hidden="false" name="_____nin190" vbProcedure="false">#REF!</definedName>
    <definedName function="false" hidden="false" name="_____PA3" vbProcedure="false">{"'Sheet1'!$L$16"}</definedName>
    <definedName function="false" hidden="false" name="_____sc1" vbProcedure="false">#REF!</definedName>
    <definedName function="false" hidden="false" name="_____SC2" vbProcedure="false">#REF!</definedName>
    <definedName function="false" hidden="false" name="_____sc3" vbProcedure="false">#REF!</definedName>
    <definedName function="false" hidden="false" name="_____SN3" vbProcedure="false">#REF!</definedName>
    <definedName function="false" hidden="false" name="_____TL1" vbProcedure="false">#REF!</definedName>
    <definedName function="false" hidden="false" name="_____TL2" vbProcedure="false">#REF!</definedName>
    <definedName function="false" hidden="false" name="_____TL3" vbProcedure="false">#REF!</definedName>
    <definedName function="false" hidden="false" name="_____TLA120" vbProcedure="false">#REF!</definedName>
    <definedName function="false" hidden="false" name="_____TLA35" vbProcedure="false">#REF!</definedName>
    <definedName function="false" hidden="false" name="_____TLA50" vbProcedure="false">#REF!</definedName>
    <definedName function="false" hidden="false" name="_____TLA70" vbProcedure="false">#REF!</definedName>
    <definedName function="false" hidden="false" name="_____TLA95" vbProcedure="false">#REF!</definedName>
    <definedName function="false" hidden="false" name="_____tz593" vbProcedure="false">#REF!</definedName>
    <definedName function="false" hidden="false" name="_____VL100" vbProcedure="false">#REF!</definedName>
    <definedName function="false" hidden="false" name="_____VL250" vbProcedure="false">#REF!</definedName>
    <definedName function="false" hidden="false" name="______a1" vbProcedure="false">{"'Sheet1'!$L$16"}</definedName>
    <definedName function="false" hidden="false" name="______boi1" vbProcedure="false">#REF!</definedName>
    <definedName function="false" hidden="false" name="______boi2" vbProcedure="false">#REF!</definedName>
    <definedName function="false" hidden="false" name="______CON1" vbProcedure="false">#REF!</definedName>
    <definedName function="false" hidden="false" name="______CON2" vbProcedure="false">#REF!</definedName>
    <definedName function="false" hidden="false" name="______ddn400" vbProcedure="false">#REF!</definedName>
    <definedName function="false" hidden="false" name="______ddn600" vbProcedure="false">#REF!</definedName>
    <definedName function="false" hidden="false" name="______DT12" vbProcedure="false">{"'Sheet1'!$L$16"}</definedName>
    <definedName function="false" hidden="false" name="______h1" vbProcedure="false">{"'Sheet1'!$L$16"}</definedName>
    <definedName function="false" hidden="false" name="______h10" vbProcedure="false">{#N/A,#N/A,FALSE,"Chi tiÆt"}</definedName>
    <definedName function="false" hidden="false" name="______h2" vbProcedure="false">{"'Sheet1'!$L$16"}</definedName>
    <definedName function="false" hidden="false" name="______h3" vbProcedure="false">{"'Sheet1'!$L$16"}</definedName>
    <definedName function="false" hidden="false" name="______h5" vbProcedure="false">{"'Sheet1'!$L$16"}</definedName>
    <definedName function="false" hidden="false" name="______h6" vbProcedure="false">{"'Sheet1'!$L$16"}</definedName>
    <definedName function="false" hidden="false" name="______h7" vbProcedure="false">{"'Sheet1'!$L$16"}</definedName>
    <definedName function="false" hidden="false" name="______h8" vbProcedure="false">{"'Sheet1'!$L$16"}</definedName>
    <definedName function="false" hidden="false" name="______h9" vbProcedure="false">{"'Sheet1'!$L$16"}</definedName>
    <definedName function="false" hidden="false" name="______hsm2" vbProcedure="false">1.1289</definedName>
    <definedName function="false" hidden="false" name="______hso2" vbProcedure="false">#REF!</definedName>
    <definedName function="false" hidden="false" name="______kha1" vbProcedure="false">#REF!</definedName>
    <definedName function="false" hidden="false" name="______MAC12" vbProcedure="false">#REF!</definedName>
    <definedName function="false" hidden="false" name="______MAC46" vbProcedure="false">#REF!</definedName>
    <definedName function="false" hidden="false" name="______NCL100" vbProcedure="false">#REF!</definedName>
    <definedName function="false" hidden="false" name="______NCL200" vbProcedure="false">#REF!</definedName>
    <definedName function="false" hidden="false" name="______NCL250" vbProcedure="false">#REF!</definedName>
    <definedName function="false" hidden="false" name="______NET2" vbProcedure="false">#REF!</definedName>
    <definedName function="false" hidden="false" name="______nin190" vbProcedure="false">#REF!</definedName>
    <definedName function="false" hidden="false" name="______PA3" vbProcedure="false">{"'Sheet1'!$L$16"}</definedName>
    <definedName function="false" hidden="false" name="______sc1" vbProcedure="false">#REF!</definedName>
    <definedName function="false" hidden="false" name="______SC2" vbProcedure="false">#REF!</definedName>
    <definedName function="false" hidden="false" name="______sc3" vbProcedure="false">#REF!</definedName>
    <definedName function="false" hidden="false" name="______SN3" vbProcedure="false">#REF!</definedName>
    <definedName function="false" hidden="false" name="______TL1" vbProcedure="false">#REF!</definedName>
    <definedName function="false" hidden="false" name="______TL2" vbProcedure="false">#REF!</definedName>
    <definedName function="false" hidden="false" name="______TL3" vbProcedure="false">#REF!</definedName>
    <definedName function="false" hidden="false" name="______TLA120" vbProcedure="false">#REF!</definedName>
    <definedName function="false" hidden="false" name="______TLA35" vbProcedure="false">#REF!</definedName>
    <definedName function="false" hidden="false" name="______TLA50" vbProcedure="false">#REF!</definedName>
    <definedName function="false" hidden="false" name="______TLA70" vbProcedure="false">#REF!</definedName>
    <definedName function="false" hidden="false" name="______TLA95" vbProcedure="false">#REF!</definedName>
    <definedName function="false" hidden="false" name="______tz593" vbProcedure="false">#REF!</definedName>
    <definedName function="false" hidden="false" name="______VL100" vbProcedure="false">#REF!</definedName>
    <definedName function="false" hidden="false" name="______VL250" vbProcedure="false">#REF!</definedName>
    <definedName function="false" hidden="false" name="_______a1" vbProcedure="false">{"'Sheet1'!$L$16"}</definedName>
    <definedName function="false" hidden="false" name="_______boi1" vbProcedure="false">#REF!</definedName>
    <definedName function="false" hidden="false" name="_______boi2" vbProcedure="false">#REF!</definedName>
    <definedName function="false" hidden="false" name="_______CON1" vbProcedure="false">#REF!</definedName>
    <definedName function="false" hidden="false" name="_______CON2" vbProcedure="false">#REF!</definedName>
    <definedName function="false" hidden="false" name="_______ddn400" vbProcedure="false">#REF!</definedName>
    <definedName function="false" hidden="false" name="_______ddn600" vbProcedure="false">#REF!</definedName>
    <definedName function="false" hidden="false" name="_______DT12" vbProcedure="false">{"'Sheet1'!$L$16"}</definedName>
    <definedName function="false" hidden="false" name="_______hsm2" vbProcedure="false">1.1289</definedName>
    <definedName function="false" hidden="false" name="_______hso2" vbProcedure="false">#REF!</definedName>
    <definedName function="false" hidden="false" name="_______kha1" vbProcedure="false">#REF!</definedName>
    <definedName function="false" hidden="false" name="_______MAC12" vbProcedure="false">#REF!</definedName>
    <definedName function="false" hidden="false" name="_______MAC46" vbProcedure="false">#REF!</definedName>
    <definedName function="false" hidden="false" name="_______NCL100" vbProcedure="false">#REF!</definedName>
    <definedName function="false" hidden="false" name="_______NCL200" vbProcedure="false">#REF!</definedName>
    <definedName function="false" hidden="false" name="_______NCL250" vbProcedure="false">#REF!</definedName>
    <definedName function="false" hidden="false" name="_______NET2" vbProcedure="false">#REF!</definedName>
    <definedName function="false" hidden="false" name="_______nin190" vbProcedure="false">#REF!</definedName>
    <definedName function="false" hidden="false" name="_______PA3" vbProcedure="false">{"'Sheet1'!$L$16"}</definedName>
    <definedName function="false" hidden="false" name="_______sc1" vbProcedure="false">#REF!</definedName>
    <definedName function="false" hidden="false" name="_______SC2" vbProcedure="false">#REF!</definedName>
    <definedName function="false" hidden="false" name="_______sc3" vbProcedure="false">#REF!</definedName>
    <definedName function="false" hidden="false" name="_______SN3" vbProcedure="false">#REF!</definedName>
    <definedName function="false" hidden="false" name="_______TL1" vbProcedure="false">#REF!</definedName>
    <definedName function="false" hidden="false" name="_______TL2" vbProcedure="false">#REF!</definedName>
    <definedName function="false" hidden="false" name="_______TL3" vbProcedure="false">#REF!</definedName>
    <definedName function="false" hidden="false" name="_______TLA120" vbProcedure="false">#REF!</definedName>
    <definedName function="false" hidden="false" name="_______TLA35" vbProcedure="false">#REF!</definedName>
    <definedName function="false" hidden="false" name="_______TLA50" vbProcedure="false">#REF!</definedName>
    <definedName function="false" hidden="false" name="_______TLA70" vbProcedure="false">#REF!</definedName>
    <definedName function="false" hidden="false" name="_______TLA95" vbProcedure="false">#REF!</definedName>
    <definedName function="false" hidden="false" name="_______tz593" vbProcedure="false">#REF!</definedName>
    <definedName function="false" hidden="false" name="_______VL100" vbProcedure="false">#REF!</definedName>
    <definedName function="false" hidden="false" name="_______VL250" vbProcedure="false">#REF!</definedName>
    <definedName function="false" hidden="false" name="________a1" vbProcedure="false">{"'Sheet1'!$L$16"}</definedName>
    <definedName function="false" hidden="false" name="________boi1" vbProcedure="false">#REF!</definedName>
    <definedName function="false" hidden="false" name="________boi2" vbProcedure="false">#REF!</definedName>
    <definedName function="false" hidden="false" name="________CON1" vbProcedure="false">#REF!</definedName>
    <definedName function="false" hidden="false" name="________CON2" vbProcedure="false">#REF!</definedName>
    <definedName function="false" hidden="false" name="________ddn400" vbProcedure="false">#REF!</definedName>
    <definedName function="false" hidden="false" name="________ddn600" vbProcedure="false">#REF!</definedName>
    <definedName function="false" hidden="false" name="________DT12" vbProcedure="false">{"'Sheet1'!$L$16"}</definedName>
    <definedName function="false" hidden="false" name="________hsm2" vbProcedure="false">1.1289</definedName>
    <definedName function="false" hidden="false" name="________hso2" vbProcedure="false">#REF!</definedName>
    <definedName function="false" hidden="false" name="________kha1" vbProcedure="false">#REF!</definedName>
    <definedName function="false" hidden="false" name="________MAC12" vbProcedure="false">#REF!</definedName>
    <definedName function="false" hidden="false" name="________MAC46" vbProcedure="false">#REF!</definedName>
    <definedName function="false" hidden="false" name="________NCL100" vbProcedure="false">#REF!</definedName>
    <definedName function="false" hidden="false" name="________NCL200" vbProcedure="false">#REF!</definedName>
    <definedName function="false" hidden="false" name="________NCL250" vbProcedure="false">#REF!</definedName>
    <definedName function="false" hidden="false" name="________NET2" vbProcedure="false">#REF!</definedName>
    <definedName function="false" hidden="false" name="________nin190" vbProcedure="false">#REF!</definedName>
    <definedName function="false" hidden="false" name="________PA3" vbProcedure="false">{"'Sheet1'!$L$16"}</definedName>
    <definedName function="false" hidden="false" name="________sc1" vbProcedure="false">#REF!</definedName>
    <definedName function="false" hidden="false" name="________SC2" vbProcedure="false">#REF!</definedName>
    <definedName function="false" hidden="false" name="________sc3" vbProcedure="false">#REF!</definedName>
    <definedName function="false" hidden="false" name="________SN3" vbProcedure="false">#REF!</definedName>
    <definedName function="false" hidden="false" name="________TL1" vbProcedure="false">#REF!</definedName>
    <definedName function="false" hidden="false" name="________TL2" vbProcedure="false">#REF!</definedName>
    <definedName function="false" hidden="false" name="________TL3" vbProcedure="false">#REF!</definedName>
    <definedName function="false" hidden="false" name="________TLA120" vbProcedure="false">#REF!</definedName>
    <definedName function="false" hidden="false" name="________TLA35" vbProcedure="false">#REF!</definedName>
    <definedName function="false" hidden="false" name="________TLA50" vbProcedure="false">#REF!</definedName>
    <definedName function="false" hidden="false" name="________TLA70" vbProcedure="false">#REF!</definedName>
    <definedName function="false" hidden="false" name="________TLA95" vbProcedure="false">#REF!</definedName>
    <definedName function="false" hidden="false" name="________tz593" vbProcedure="false">#REF!</definedName>
    <definedName function="false" hidden="false" name="________VL100" vbProcedure="false">#REF!</definedName>
    <definedName function="false" hidden="false" name="________VL250" vbProcedure="false">#REF!</definedName>
    <definedName function="false" hidden="false" name="_________a1" vbProcedure="false">{"'Sheet1'!$L$16"}</definedName>
    <definedName function="false" hidden="false" name="_________boi1" vbProcedure="false">#REF!</definedName>
    <definedName function="false" hidden="false" name="_________boi2" vbProcedure="false">#REF!</definedName>
    <definedName function="false" hidden="false" name="_________CON1" vbProcedure="false">#REF!</definedName>
    <definedName function="false" hidden="false" name="_________CON2" vbProcedure="false">#REF!</definedName>
    <definedName function="false" hidden="false" name="_________ddn400" vbProcedure="false">#REF!</definedName>
    <definedName function="false" hidden="false" name="_________ddn600" vbProcedure="false">#REF!</definedName>
    <definedName function="false" hidden="false" name="_________DT12" vbProcedure="false">{"'Sheet1'!$L$16"}</definedName>
    <definedName function="false" hidden="false" name="_________hsm2" vbProcedure="false">1.1289</definedName>
    <definedName function="false" hidden="false" name="_________hso2" vbProcedure="false">#REF!</definedName>
    <definedName function="false" hidden="false" name="_________kha1" vbProcedure="false">#REF!</definedName>
    <definedName function="false" hidden="false" name="_________MAC12" vbProcedure="false">#REF!</definedName>
    <definedName function="false" hidden="false" name="_________MAC46" vbProcedure="false">#REF!</definedName>
    <definedName function="false" hidden="false" name="_________NCL100" vbProcedure="false">#REF!</definedName>
    <definedName function="false" hidden="false" name="_________NCL200" vbProcedure="false">#REF!</definedName>
    <definedName function="false" hidden="false" name="_________NCL250" vbProcedure="false">#REF!</definedName>
    <definedName function="false" hidden="false" name="_________NET2" vbProcedure="false">#REF!</definedName>
    <definedName function="false" hidden="false" name="_________nin190" vbProcedure="false">#REF!</definedName>
    <definedName function="false" hidden="false" name="_________PA3" vbProcedure="false">{"'Sheet1'!$L$16"}</definedName>
    <definedName function="false" hidden="false" name="_________sc1" vbProcedure="false">#REF!</definedName>
    <definedName function="false" hidden="false" name="_________SC2" vbProcedure="false">#REF!</definedName>
    <definedName function="false" hidden="false" name="_________sc3" vbProcedure="false">#REF!</definedName>
    <definedName function="false" hidden="false" name="_________SN3" vbProcedure="false">#REF!</definedName>
    <definedName function="false" hidden="false" name="_________TL1" vbProcedure="false">#REF!</definedName>
    <definedName function="false" hidden="false" name="_________TL2" vbProcedure="false">#REF!</definedName>
    <definedName function="false" hidden="false" name="_________TL3" vbProcedure="false">#REF!</definedName>
    <definedName function="false" hidden="false" name="_________TLA120" vbProcedure="false">#REF!</definedName>
    <definedName function="false" hidden="false" name="_________TLA35" vbProcedure="false">#REF!</definedName>
    <definedName function="false" hidden="false" name="_________TLA50" vbProcedure="false">#REF!</definedName>
    <definedName function="false" hidden="false" name="_________TLA70" vbProcedure="false">#REF!</definedName>
    <definedName function="false" hidden="false" name="_________TLA95" vbProcedure="false">#REF!</definedName>
    <definedName function="false" hidden="false" name="_________tz593" vbProcedure="false">#REF!</definedName>
    <definedName function="false" hidden="false" name="_________VL100" vbProcedure="false">#REF!</definedName>
    <definedName function="false" hidden="false" name="_________VL250" vbProcedure="false">#REF!</definedName>
    <definedName function="false" hidden="false" name="__________a1" vbProcedure="false">{"'Sheet1'!$L$16"}</definedName>
    <definedName function="false" hidden="false" name="__________boi1" vbProcedure="false">#REF!</definedName>
    <definedName function="false" hidden="false" name="__________boi2" vbProcedure="false">#REF!</definedName>
    <definedName function="false" hidden="false" name="__________CON1" vbProcedure="false">#REF!</definedName>
    <definedName function="false" hidden="false" name="__________CON2" vbProcedure="false">#REF!</definedName>
    <definedName function="false" hidden="false" name="__________ddn400" vbProcedure="false">#REF!</definedName>
    <definedName function="false" hidden="false" name="__________ddn600" vbProcedure="false">#REF!</definedName>
    <definedName function="false" hidden="false" name="__________DT12" vbProcedure="false">{"'Sheet1'!$L$16"}</definedName>
    <definedName function="false" hidden="false" name="__________hsm2" vbProcedure="false">1.1289</definedName>
    <definedName function="false" hidden="false" name="__________hso2" vbProcedure="false">#REF!</definedName>
    <definedName function="false" hidden="false" name="__________kha1" vbProcedure="false">#REF!</definedName>
    <definedName function="false" hidden="false" name="__________MAC12" vbProcedure="false">#REF!</definedName>
    <definedName function="false" hidden="false" name="__________MAC46" vbProcedure="false">#REF!</definedName>
    <definedName function="false" hidden="false" name="__________NCL100" vbProcedure="false">#REF!</definedName>
    <definedName function="false" hidden="false" name="__________NCL200" vbProcedure="false">#REF!</definedName>
    <definedName function="false" hidden="false" name="__________NCL250" vbProcedure="false">#REF!</definedName>
    <definedName function="false" hidden="false" name="__________NET2" vbProcedure="false">#REF!</definedName>
    <definedName function="false" hidden="false" name="__________nin190" vbProcedure="false">#REF!</definedName>
    <definedName function="false" hidden="false" name="__________PA3" vbProcedure="false">{"'Sheet1'!$L$16"}</definedName>
    <definedName function="false" hidden="false" name="__________sc1" vbProcedure="false">#REF!</definedName>
    <definedName function="false" hidden="false" name="__________SC2" vbProcedure="false">#REF!</definedName>
    <definedName function="false" hidden="false" name="__________sc3" vbProcedure="false">#REF!</definedName>
    <definedName function="false" hidden="false" name="__________SN3" vbProcedure="false">#REF!</definedName>
    <definedName function="false" hidden="false" name="__________TL1" vbProcedure="false">#REF!</definedName>
    <definedName function="false" hidden="false" name="__________TL2" vbProcedure="false">#REF!</definedName>
    <definedName function="false" hidden="false" name="__________TL3" vbProcedure="false">#REF!</definedName>
    <definedName function="false" hidden="false" name="__________TLA120" vbProcedure="false">#REF!</definedName>
    <definedName function="false" hidden="false" name="__________TLA35" vbProcedure="false">#REF!</definedName>
    <definedName function="false" hidden="false" name="__________TLA50" vbProcedure="false">#REF!</definedName>
    <definedName function="false" hidden="false" name="__________TLA70" vbProcedure="false">#REF!</definedName>
    <definedName function="false" hidden="false" name="__________TLA95" vbProcedure="false">#REF!</definedName>
    <definedName function="false" hidden="false" name="__________tz593" vbProcedure="false">#REF!</definedName>
    <definedName function="false" hidden="false" name="__________VL100" vbProcedure="false">#REF!</definedName>
    <definedName function="false" hidden="false" name="__________VL250" vbProcedure="false">#REF!</definedName>
    <definedName function="false" hidden="false" name="___________a1" vbProcedure="false">{"'Sheet1'!$L$16"}</definedName>
    <definedName function="false" hidden="false" name="___________boi1" vbProcedure="false">#REF!</definedName>
    <definedName function="false" hidden="false" name="___________boi2" vbProcedure="false">#REF!</definedName>
    <definedName function="false" hidden="false" name="___________CON1" vbProcedure="false">#REF!</definedName>
    <definedName function="false" hidden="false" name="___________CON2" vbProcedure="false">#REF!</definedName>
    <definedName function="false" hidden="false" name="___________ddn400" vbProcedure="false">#REF!</definedName>
    <definedName function="false" hidden="false" name="___________ddn600" vbProcedure="false">#REF!</definedName>
    <definedName function="false" hidden="false" name="___________DT12" vbProcedure="false">{"'Sheet1'!$L$16"}</definedName>
    <definedName function="false" hidden="false" name="___________hsm2" vbProcedure="false">1.1289</definedName>
    <definedName function="false" hidden="false" name="___________hso2" vbProcedure="false">#REF!</definedName>
    <definedName function="false" hidden="false" name="___________kha1" vbProcedure="false">#REF!</definedName>
    <definedName function="false" hidden="false" name="___________MAC12" vbProcedure="false">#REF!</definedName>
    <definedName function="false" hidden="false" name="___________MAC46" vbProcedure="false">#REF!</definedName>
    <definedName function="false" hidden="false" name="___________NCL100" vbProcedure="false">#REF!</definedName>
    <definedName function="false" hidden="false" name="___________NCL200" vbProcedure="false">#REF!</definedName>
    <definedName function="false" hidden="false" name="___________NCL250" vbProcedure="false">#REF!</definedName>
    <definedName function="false" hidden="false" name="___________NET2" vbProcedure="false">#REF!</definedName>
    <definedName function="false" hidden="false" name="___________nin190" vbProcedure="false">#REF!</definedName>
    <definedName function="false" hidden="false" name="___________PA3" vbProcedure="false">{"'Sheet1'!$L$16"}</definedName>
    <definedName function="false" hidden="false" name="___________sc1" vbProcedure="false">#REF!</definedName>
    <definedName function="false" hidden="false" name="___________SC2" vbProcedure="false">#REF!</definedName>
    <definedName function="false" hidden="false" name="___________sc3" vbProcedure="false">#REF!</definedName>
    <definedName function="false" hidden="false" name="___________SN3" vbProcedure="false">#REF!</definedName>
    <definedName function="false" hidden="false" name="___________TL1" vbProcedure="false">#REF!</definedName>
    <definedName function="false" hidden="false" name="___________TL2" vbProcedure="false">#REF!</definedName>
    <definedName function="false" hidden="false" name="___________TL3" vbProcedure="false">#REF!</definedName>
    <definedName function="false" hidden="false" name="___________TLA120" vbProcedure="false">#REF!</definedName>
    <definedName function="false" hidden="false" name="___________TLA35" vbProcedure="false">#REF!</definedName>
    <definedName function="false" hidden="false" name="___________TLA50" vbProcedure="false">#REF!</definedName>
    <definedName function="false" hidden="false" name="___________TLA70" vbProcedure="false">#REF!</definedName>
    <definedName function="false" hidden="false" name="___________TLA95" vbProcedure="false">#REF!</definedName>
    <definedName function="false" hidden="false" name="___________tz593" vbProcedure="false">#REF!</definedName>
    <definedName function="false" hidden="false" name="___________VL100" vbProcedure="false">#REF!</definedName>
    <definedName function="false" hidden="false" name="___________VL250" vbProcedure="false">#REF!</definedName>
    <definedName function="false" hidden="false" name="____________a1" vbProcedure="false">{"'Sheet1'!$L$16"}</definedName>
    <definedName function="false" hidden="false" name="____________boi1" vbProcedure="false">#REF!</definedName>
    <definedName function="false" hidden="false" name="____________boi2" vbProcedure="false">#REF!</definedName>
    <definedName function="false" hidden="false" name="____________CON1" vbProcedure="false">#REF!</definedName>
    <definedName function="false" hidden="false" name="____________CON2" vbProcedure="false">#REF!</definedName>
    <definedName function="false" hidden="false" name="____________ddn400" vbProcedure="false">#REF!</definedName>
    <definedName function="false" hidden="false" name="____________ddn600" vbProcedure="false">#REF!</definedName>
    <definedName function="false" hidden="false" name="____________DT12" vbProcedure="false">{"'Sheet1'!$L$16"}</definedName>
    <definedName function="false" hidden="false" name="____________hsm2" vbProcedure="false">1.1289</definedName>
    <definedName function="false" hidden="false" name="____________hso2" vbProcedure="false">#REF!</definedName>
    <definedName function="false" hidden="false" name="____________kha1" vbProcedure="false">#REF!</definedName>
    <definedName function="false" hidden="false" name="____________MAC12" vbProcedure="false">#REF!</definedName>
    <definedName function="false" hidden="false" name="____________MAC46" vbProcedure="false">#REF!</definedName>
    <definedName function="false" hidden="false" name="____________NCL100" vbProcedure="false">#REF!</definedName>
    <definedName function="false" hidden="false" name="____________NCL200" vbProcedure="false">#REF!</definedName>
    <definedName function="false" hidden="false" name="____________NCL250" vbProcedure="false">#REF!</definedName>
    <definedName function="false" hidden="false" name="____________NET2" vbProcedure="false">#REF!</definedName>
    <definedName function="false" hidden="false" name="____________nin190" vbProcedure="false">#REF!</definedName>
    <definedName function="false" hidden="false" name="____________PA3" vbProcedure="false">{"'Sheet1'!$L$16"}</definedName>
    <definedName function="false" hidden="false" name="____________sc1" vbProcedure="false">#REF!</definedName>
    <definedName function="false" hidden="false" name="____________SC2" vbProcedure="false">#REF!</definedName>
    <definedName function="false" hidden="false" name="____________sc3" vbProcedure="false">#REF!</definedName>
    <definedName function="false" hidden="false" name="____________SN3" vbProcedure="false">#REF!</definedName>
    <definedName function="false" hidden="false" name="____________TL1" vbProcedure="false">#REF!</definedName>
    <definedName function="false" hidden="false" name="____________TL2" vbProcedure="false">#REF!</definedName>
    <definedName function="false" hidden="false" name="____________TL3" vbProcedure="false">#REF!</definedName>
    <definedName function="false" hidden="false" name="____________TLA120" vbProcedure="false">#REF!</definedName>
    <definedName function="false" hidden="false" name="____________TLA35" vbProcedure="false">#REF!</definedName>
    <definedName function="false" hidden="false" name="____________TLA50" vbProcedure="false">#REF!</definedName>
    <definedName function="false" hidden="false" name="____________TLA70" vbProcedure="false">#REF!</definedName>
    <definedName function="false" hidden="false" name="____________TLA95" vbProcedure="false">#REF!</definedName>
    <definedName function="false" hidden="false" name="____________tz593" vbProcedure="false">#REF!</definedName>
    <definedName function="false" hidden="false" name="____________VL100" vbProcedure="false">#REF!</definedName>
    <definedName function="false" hidden="false" name="____________VL250" vbProcedure="false">#REF!</definedName>
    <definedName function="false" hidden="false" name="_____________a1" vbProcedure="false">{"'Sheet1'!$L$16"}</definedName>
    <definedName function="false" hidden="false" name="_____________boi1" vbProcedure="false">#REF!</definedName>
    <definedName function="false" hidden="false" name="_____________boi2" vbProcedure="false">#REF!</definedName>
    <definedName function="false" hidden="false" name="_____________CON1" vbProcedure="false">#REF!</definedName>
    <definedName function="false" hidden="false" name="_____________CON2" vbProcedure="false">#REF!</definedName>
    <definedName function="false" hidden="false" name="_____________ddn400" vbProcedure="false">#REF!</definedName>
    <definedName function="false" hidden="false" name="_____________ddn600" vbProcedure="false">#REF!</definedName>
    <definedName function="false" hidden="false" name="_____________DT12" vbProcedure="false">{"'Sheet1'!$L$16"}</definedName>
    <definedName function="false" hidden="false" name="_____________hsm2" vbProcedure="false">1.1289</definedName>
    <definedName function="false" hidden="false" name="_____________hso2" vbProcedure="false">#REF!</definedName>
    <definedName function="false" hidden="false" name="_____________kha1" vbProcedure="false">#REF!</definedName>
    <definedName function="false" hidden="false" name="_____________MAC12" vbProcedure="false">#REF!</definedName>
    <definedName function="false" hidden="false" name="_____________MAC46" vbProcedure="false">#REF!</definedName>
    <definedName function="false" hidden="false" name="_____________NCL100" vbProcedure="false">#REF!</definedName>
    <definedName function="false" hidden="false" name="_____________NCL200" vbProcedure="false">#REF!</definedName>
    <definedName function="false" hidden="false" name="_____________NCL250" vbProcedure="false">#REF!</definedName>
    <definedName function="false" hidden="false" name="_____________NET2" vbProcedure="false">#REF!</definedName>
    <definedName function="false" hidden="false" name="_____________nin190" vbProcedure="false">#REF!</definedName>
    <definedName function="false" hidden="false" name="_____________PA3" vbProcedure="false">{"'Sheet1'!$L$16"}</definedName>
    <definedName function="false" hidden="false" name="_____________sc1" vbProcedure="false">#REF!</definedName>
    <definedName function="false" hidden="false" name="_____________SC2" vbProcedure="false">#REF!</definedName>
    <definedName function="false" hidden="false" name="_____________sc3" vbProcedure="false">#REF!</definedName>
    <definedName function="false" hidden="false" name="_____________SN3" vbProcedure="false">#REF!</definedName>
    <definedName function="false" hidden="false" name="_____________TL1" vbProcedure="false">#REF!</definedName>
    <definedName function="false" hidden="false" name="_____________TL2" vbProcedure="false">#REF!</definedName>
    <definedName function="false" hidden="false" name="_____________TL3" vbProcedure="false">#REF!</definedName>
    <definedName function="false" hidden="false" name="_____________TLA120" vbProcedure="false">#REF!</definedName>
    <definedName function="false" hidden="false" name="_____________TLA35" vbProcedure="false">#REF!</definedName>
    <definedName function="false" hidden="false" name="_____________TLA50" vbProcedure="false">#REF!</definedName>
    <definedName function="false" hidden="false" name="_____________TLA70" vbProcedure="false">#REF!</definedName>
    <definedName function="false" hidden="false" name="_____________TLA95" vbProcedure="false">#REF!</definedName>
    <definedName function="false" hidden="false" name="_____________tz593" vbProcedure="false">#REF!</definedName>
    <definedName function="false" hidden="false" name="_____________VL100" vbProcedure="false">#REF!</definedName>
    <definedName function="false" hidden="false" name="_____________VL250" vbProcedure="false">#REF!</definedName>
    <definedName function="false" hidden="false" name="______________a1" vbProcedure="false">{"'Sheet1'!$L$16"}</definedName>
    <definedName function="false" hidden="false" name="______________boi1" vbProcedure="false">#REF!</definedName>
    <definedName function="false" hidden="false" name="______________boi2" vbProcedure="false">#REF!</definedName>
    <definedName function="false" hidden="false" name="______________CON1" vbProcedure="false">#REF!</definedName>
    <definedName function="false" hidden="false" name="______________CON2" vbProcedure="false">#REF!</definedName>
    <definedName function="false" hidden="false" name="______________ddn400" vbProcedure="false">#REF!</definedName>
    <definedName function="false" hidden="false" name="______________ddn600" vbProcedure="false">#REF!</definedName>
    <definedName function="false" hidden="false" name="______________DT12" vbProcedure="false">{"'Sheet1'!$L$16"}</definedName>
    <definedName function="false" hidden="false" name="______________hsm2" vbProcedure="false">1.1289</definedName>
    <definedName function="false" hidden="false" name="______________hso2" vbProcedure="false">#REF!</definedName>
    <definedName function="false" hidden="false" name="______________kha1" vbProcedure="false">#REF!</definedName>
    <definedName function="false" hidden="false" name="______________MAC12" vbProcedure="false">#REF!</definedName>
    <definedName function="false" hidden="false" name="______________MAC46" vbProcedure="false">#REF!</definedName>
    <definedName function="false" hidden="false" name="______________NCL100" vbProcedure="false">#REF!</definedName>
    <definedName function="false" hidden="false" name="______________NCL200" vbProcedure="false">#REF!</definedName>
    <definedName function="false" hidden="false" name="______________NCL250" vbProcedure="false">#REF!</definedName>
    <definedName function="false" hidden="false" name="______________NET2" vbProcedure="false">#REF!</definedName>
    <definedName function="false" hidden="false" name="______________nin190" vbProcedure="false">#REF!</definedName>
    <definedName function="false" hidden="false" name="______________PA3" vbProcedure="false">{"'Sheet1'!$L$16"}</definedName>
    <definedName function="false" hidden="false" name="______________sc1" vbProcedure="false">#REF!</definedName>
    <definedName function="false" hidden="false" name="______________SC2" vbProcedure="false">#REF!</definedName>
    <definedName function="false" hidden="false" name="______________sc3" vbProcedure="false">#REF!</definedName>
    <definedName function="false" hidden="false" name="______________SN3" vbProcedure="false">#REF!</definedName>
    <definedName function="false" hidden="false" name="______________TL1" vbProcedure="false">#REF!</definedName>
    <definedName function="false" hidden="false" name="______________TL2" vbProcedure="false">#REF!</definedName>
    <definedName function="false" hidden="false" name="______________TL3" vbProcedure="false">#REF!</definedName>
    <definedName function="false" hidden="false" name="______________TLA120" vbProcedure="false">#REF!</definedName>
    <definedName function="false" hidden="false" name="______________TLA35" vbProcedure="false">#REF!</definedName>
    <definedName function="false" hidden="false" name="______________TLA50" vbProcedure="false">#REF!</definedName>
    <definedName function="false" hidden="false" name="______________TLA70" vbProcedure="false">#REF!</definedName>
    <definedName function="false" hidden="false" name="______________TLA95" vbProcedure="false">#REF!</definedName>
    <definedName function="false" hidden="false" name="______________tz593" vbProcedure="false">#REF!</definedName>
    <definedName function="false" hidden="false" name="______________VL100" vbProcedure="false">#REF!</definedName>
    <definedName function="false" hidden="false" name="______________VL250" vbProcedure="false">#REF!</definedName>
    <definedName function="false" hidden="false" name="_______________a1" vbProcedure="false">{"'Sheet1'!$L$16"}</definedName>
    <definedName function="false" hidden="false" name="_______________boi1" vbProcedure="false">#REF!</definedName>
    <definedName function="false" hidden="false" name="_______________boi2" vbProcedure="false">#REF!</definedName>
    <definedName function="false" hidden="false" name="_______________CON1" vbProcedure="false">#REF!</definedName>
    <definedName function="false" hidden="false" name="_______________CON2" vbProcedure="false">#REF!</definedName>
    <definedName function="false" hidden="false" name="_______________ddn400" vbProcedure="false">#REF!</definedName>
    <definedName function="false" hidden="false" name="_______________ddn600" vbProcedure="false">#REF!</definedName>
    <definedName function="false" hidden="false" name="_______________DT12" vbProcedure="false">{"'Sheet1'!$L$16"}</definedName>
    <definedName function="false" hidden="false" name="_______________hsm2" vbProcedure="false">1.1289</definedName>
    <definedName function="false" hidden="false" name="_______________hso2" vbProcedure="false">#REF!</definedName>
    <definedName function="false" hidden="false" name="_______________kha1" vbProcedure="false">#REF!</definedName>
    <definedName function="false" hidden="false" name="_______________MAC12" vbProcedure="false">#REF!</definedName>
    <definedName function="false" hidden="false" name="_______________MAC46" vbProcedure="false">#REF!</definedName>
    <definedName function="false" hidden="false" name="_______________NCL100" vbProcedure="false">#REF!</definedName>
    <definedName function="false" hidden="false" name="_______________NCL200" vbProcedure="false">#REF!</definedName>
    <definedName function="false" hidden="false" name="_______________NCL250" vbProcedure="false">#REF!</definedName>
    <definedName function="false" hidden="false" name="_______________NET2" vbProcedure="false">#REF!</definedName>
    <definedName function="false" hidden="false" name="_______________nin190" vbProcedure="false">#REF!</definedName>
    <definedName function="false" hidden="false" name="_______________PA3" vbProcedure="false">{"'Sheet1'!$L$16"}</definedName>
    <definedName function="false" hidden="false" name="_______________sc1" vbProcedure="false">#REF!</definedName>
    <definedName function="false" hidden="false" name="_______________SC2" vbProcedure="false">#REF!</definedName>
    <definedName function="false" hidden="false" name="_______________sc3" vbProcedure="false">#REF!</definedName>
    <definedName function="false" hidden="false" name="_______________SN3" vbProcedure="false">#REF!</definedName>
    <definedName function="false" hidden="false" name="_______________TL1" vbProcedure="false">#REF!</definedName>
    <definedName function="false" hidden="false" name="_______________TL2" vbProcedure="false">#REF!</definedName>
    <definedName function="false" hidden="false" name="_______________TL3" vbProcedure="false">#REF!</definedName>
    <definedName function="false" hidden="false" name="_______________TLA120" vbProcedure="false">#REF!</definedName>
    <definedName function="false" hidden="false" name="_______________TLA35" vbProcedure="false">#REF!</definedName>
    <definedName function="false" hidden="false" name="_______________TLA50" vbProcedure="false">#REF!</definedName>
    <definedName function="false" hidden="false" name="_______________TLA70" vbProcedure="false">#REF!</definedName>
    <definedName function="false" hidden="false" name="_______________TLA95" vbProcedure="false">#REF!</definedName>
    <definedName function="false" hidden="false" name="_______________tz593" vbProcedure="false">#REF!</definedName>
    <definedName function="false" hidden="false" name="_______________VL100" vbProcedure="false">#REF!</definedName>
    <definedName function="false" hidden="false" name="_______________VL250" vbProcedure="false">#REF!</definedName>
    <definedName function="false" hidden="false" name="________________a1" vbProcedure="false">{"'Sheet1'!$L$16"}</definedName>
    <definedName function="false" hidden="false" name="________________boi1" vbProcedure="false">#REF!</definedName>
    <definedName function="false" hidden="false" name="________________boi2" vbProcedure="false">#REF!</definedName>
    <definedName function="false" hidden="false" name="________________CON1" vbProcedure="false">#REF!</definedName>
    <definedName function="false" hidden="false" name="________________CON2" vbProcedure="false">#REF!</definedName>
    <definedName function="false" hidden="false" name="________________ddn400" vbProcedure="false">#REF!</definedName>
    <definedName function="false" hidden="false" name="________________ddn600" vbProcedure="false">#REF!</definedName>
    <definedName function="false" hidden="false" name="________________DT12" vbProcedure="false">{"'Sheet1'!$L$16"}</definedName>
    <definedName function="false" hidden="false" name="________________hsm2" vbProcedure="false">1.1289</definedName>
    <definedName function="false" hidden="false" name="________________hso2" vbProcedure="false">#REF!</definedName>
    <definedName function="false" hidden="false" name="________________kha1" vbProcedure="false">#REF!</definedName>
    <definedName function="false" hidden="false" name="________________MAC12" vbProcedure="false">#REF!</definedName>
    <definedName function="false" hidden="false" name="________________MAC46" vbProcedure="false">#REF!</definedName>
    <definedName function="false" hidden="false" name="________________NCL100" vbProcedure="false">#REF!</definedName>
    <definedName function="false" hidden="false" name="________________NCL200" vbProcedure="false">#REF!</definedName>
    <definedName function="false" hidden="false" name="________________NCL250" vbProcedure="false">#REF!</definedName>
    <definedName function="false" hidden="false" name="________________NET2" vbProcedure="false">#REF!</definedName>
    <definedName function="false" hidden="false" name="________________nin190" vbProcedure="false">#REF!</definedName>
    <definedName function="false" hidden="false" name="________________PA3" vbProcedure="false">{"'Sheet1'!$L$16"}</definedName>
    <definedName function="false" hidden="false" name="________________sc1" vbProcedure="false">#REF!</definedName>
    <definedName function="false" hidden="false" name="________________SC2" vbProcedure="false">#REF!</definedName>
    <definedName function="false" hidden="false" name="________________sc3" vbProcedure="false">#REF!</definedName>
    <definedName function="false" hidden="false" name="________________SN3" vbProcedure="false">#REF!</definedName>
    <definedName function="false" hidden="false" name="________________TL1" vbProcedure="false">#REF!</definedName>
    <definedName function="false" hidden="false" name="________________TL2" vbProcedure="false">#REF!</definedName>
    <definedName function="false" hidden="false" name="________________TL3" vbProcedure="false">#REF!</definedName>
    <definedName function="false" hidden="false" name="________________TLA120" vbProcedure="false">#REF!</definedName>
    <definedName function="false" hidden="false" name="________________TLA35" vbProcedure="false">#REF!</definedName>
    <definedName function="false" hidden="false" name="________________TLA50" vbProcedure="false">#REF!</definedName>
    <definedName function="false" hidden="false" name="________________TLA70" vbProcedure="false">#REF!</definedName>
    <definedName function="false" hidden="false" name="________________TLA95" vbProcedure="false">#REF!</definedName>
    <definedName function="false" hidden="false" name="________________tz593" vbProcedure="false">#REF!</definedName>
    <definedName function="false" hidden="false" name="________________VL100" vbProcedure="false">#REF!</definedName>
    <definedName function="false" hidden="false" name="________________VL250" vbProcedure="false">#REF!</definedName>
    <definedName function="false" hidden="false" name="_________________a1" vbProcedure="false">{"'Sheet1'!$L$16"}</definedName>
    <definedName function="false" hidden="false" name="_________________boi1" vbProcedure="false">#REF!</definedName>
    <definedName function="false" hidden="false" name="_________________boi2" vbProcedure="false">#REF!</definedName>
    <definedName function="false" hidden="false" name="_________________CON1" vbProcedure="false">#REF!</definedName>
    <definedName function="false" hidden="false" name="_________________CON2" vbProcedure="false">#REF!</definedName>
    <definedName function="false" hidden="false" name="_________________ddn400" vbProcedure="false">#REF!</definedName>
    <definedName function="false" hidden="false" name="_________________ddn600" vbProcedure="false">#REF!</definedName>
    <definedName function="false" hidden="false" name="_________________DT12" vbProcedure="false">{"'Sheet1'!$L$16"}</definedName>
    <definedName function="false" hidden="false" name="_________________hsm2" vbProcedure="false">1.1289</definedName>
    <definedName function="false" hidden="false" name="_________________hso2" vbProcedure="false">#REF!</definedName>
    <definedName function="false" hidden="false" name="_________________kha1" vbProcedure="false">#REF!</definedName>
    <definedName function="false" hidden="false" name="_________________MAC12" vbProcedure="false">#REF!</definedName>
    <definedName function="false" hidden="false" name="_________________MAC46" vbProcedure="false">#REF!</definedName>
    <definedName function="false" hidden="false" name="_________________NCL100" vbProcedure="false">#REF!</definedName>
    <definedName function="false" hidden="false" name="_________________NCL200" vbProcedure="false">#REF!</definedName>
    <definedName function="false" hidden="false" name="_________________NCL250" vbProcedure="false">#REF!</definedName>
    <definedName function="false" hidden="false" name="_________________NET2" vbProcedure="false">#REF!</definedName>
    <definedName function="false" hidden="false" name="_________________nin190" vbProcedure="false">#REF!</definedName>
    <definedName function="false" hidden="false" name="_________________PA3" vbProcedure="false">{"'Sheet1'!$L$16"}</definedName>
    <definedName function="false" hidden="false" name="_________________sc1" vbProcedure="false">#REF!</definedName>
    <definedName function="false" hidden="false" name="_________________SC2" vbProcedure="false">#REF!</definedName>
    <definedName function="false" hidden="false" name="_________________sc3" vbProcedure="false">#REF!</definedName>
    <definedName function="false" hidden="false" name="_________________SN3" vbProcedure="false">#REF!</definedName>
    <definedName function="false" hidden="false" name="_________________TL1" vbProcedure="false">#REF!</definedName>
    <definedName function="false" hidden="false" name="_________________TL2" vbProcedure="false">#REF!</definedName>
    <definedName function="false" hidden="false" name="_________________TL3" vbProcedure="false">#REF!</definedName>
    <definedName function="false" hidden="false" name="_________________TLA120" vbProcedure="false">#REF!</definedName>
    <definedName function="false" hidden="false" name="_________________TLA35" vbProcedure="false">#REF!</definedName>
    <definedName function="false" hidden="false" name="_________________TLA50" vbProcedure="false">#REF!</definedName>
    <definedName function="false" hidden="false" name="_________________TLA70" vbProcedure="false">#REF!</definedName>
    <definedName function="false" hidden="false" name="_________________TLA95" vbProcedure="false">#REF!</definedName>
    <definedName function="false" hidden="false" name="_________________tz593" vbProcedure="false">#REF!</definedName>
    <definedName function="false" hidden="false" name="_________________VL100" vbProcedure="false">#REF!</definedName>
    <definedName function="false" hidden="false" name="_________________VL250" vbProcedure="false">#REF!</definedName>
    <definedName function="false" hidden="false" name="__________________a1" vbProcedure="false">{"'Sheet1'!$L$16"}</definedName>
    <definedName function="false" hidden="false" name="__________________boi1" vbProcedure="false">#REF!</definedName>
    <definedName function="false" hidden="false" name="__________________boi2" vbProcedure="false">#REF!</definedName>
    <definedName function="false" hidden="false" name="__________________CON1" vbProcedure="false">#REF!</definedName>
    <definedName function="false" hidden="false" name="__________________CON2" vbProcedure="false">#REF!</definedName>
    <definedName function="false" hidden="false" name="__________________ddn400" vbProcedure="false">#REF!</definedName>
    <definedName function="false" hidden="false" name="__________________ddn600" vbProcedure="false">#REF!</definedName>
    <definedName function="false" hidden="false" name="__________________DT12" vbProcedure="false">{"'Sheet1'!$L$16"}</definedName>
    <definedName function="false" hidden="false" name="__________________hsm2" vbProcedure="false">1.1289</definedName>
    <definedName function="false" hidden="false" name="__________________hso2" vbProcedure="false">#REF!</definedName>
    <definedName function="false" hidden="false" name="__________________kha1" vbProcedure="false">#REF!</definedName>
    <definedName function="false" hidden="false" name="__________________MAC12" vbProcedure="false">#REF!</definedName>
    <definedName function="false" hidden="false" name="__________________MAC46" vbProcedure="false">#REF!</definedName>
    <definedName function="false" hidden="false" name="__________________NCL100" vbProcedure="false">#REF!</definedName>
    <definedName function="false" hidden="false" name="__________________NCL200" vbProcedure="false">#REF!</definedName>
    <definedName function="false" hidden="false" name="__________________NCL250" vbProcedure="false">#REF!</definedName>
    <definedName function="false" hidden="false" name="__________________NET2" vbProcedure="false">#REF!</definedName>
    <definedName function="false" hidden="false" name="__________________nin190" vbProcedure="false">#REF!</definedName>
    <definedName function="false" hidden="false" name="__________________PA3" vbProcedure="false">{"'Sheet1'!$L$16"}</definedName>
    <definedName function="false" hidden="false" name="__________________sc1" vbProcedure="false">#REF!</definedName>
    <definedName function="false" hidden="false" name="__________________SC2" vbProcedure="false">#REF!</definedName>
    <definedName function="false" hidden="false" name="__________________sc3" vbProcedure="false">#REF!</definedName>
    <definedName function="false" hidden="false" name="__________________SN3" vbProcedure="false">#REF!</definedName>
    <definedName function="false" hidden="false" name="__________________TL1" vbProcedure="false">#REF!</definedName>
    <definedName function="false" hidden="false" name="__________________TL2" vbProcedure="false">#REF!</definedName>
    <definedName function="false" hidden="false" name="__________________TL3" vbProcedure="false">#REF!</definedName>
    <definedName function="false" hidden="false" name="__________________TLA120" vbProcedure="false">#REF!</definedName>
    <definedName function="false" hidden="false" name="__________________TLA35" vbProcedure="false">#REF!</definedName>
    <definedName function="false" hidden="false" name="__________________TLA50" vbProcedure="false">#REF!</definedName>
    <definedName function="false" hidden="false" name="__________________TLA70" vbProcedure="false">#REF!</definedName>
    <definedName function="false" hidden="false" name="__________________TLA95" vbProcedure="false">#REF!</definedName>
    <definedName function="false" hidden="false" name="__________________tz593" vbProcedure="false">#REF!</definedName>
    <definedName function="false" hidden="false" name="__________________VL100" vbProcedure="false">#REF!</definedName>
    <definedName function="false" hidden="false" name="__________________VL250" vbProcedure="false">#REF!</definedName>
    <definedName function="false" hidden="false" name="___________________a1" vbProcedure="false">{"'Sheet1'!$L$16"}</definedName>
    <definedName function="false" hidden="false" name="___________________boi1" vbProcedure="false">#REF!</definedName>
    <definedName function="false" hidden="false" name="___________________boi2" vbProcedure="false">#REF!</definedName>
    <definedName function="false" hidden="false" name="___________________CON1" vbProcedure="false">#REF!</definedName>
    <definedName function="false" hidden="false" name="___________________CON2" vbProcedure="false">#REF!</definedName>
    <definedName function="false" hidden="false" name="___________________ddn400" vbProcedure="false">#REF!</definedName>
    <definedName function="false" hidden="false" name="___________________ddn600" vbProcedure="false">#REF!</definedName>
    <definedName function="false" hidden="false" name="___________________DT12" vbProcedure="false">{"'Sheet1'!$L$16"}</definedName>
    <definedName function="false" hidden="false" name="___________________hsm2" vbProcedure="false">1.1289</definedName>
    <definedName function="false" hidden="false" name="___________________hso2" vbProcedure="false">#REF!</definedName>
    <definedName function="false" hidden="false" name="___________________kha1" vbProcedure="false">#REF!</definedName>
    <definedName function="false" hidden="false" name="___________________MAC12" vbProcedure="false">#REF!</definedName>
    <definedName function="false" hidden="false" name="___________________MAC46" vbProcedure="false">#REF!</definedName>
    <definedName function="false" hidden="false" name="___________________NCL100" vbProcedure="false">#REF!</definedName>
    <definedName function="false" hidden="false" name="___________________NCL200" vbProcedure="false">#REF!</definedName>
    <definedName function="false" hidden="false" name="___________________NCL250" vbProcedure="false">#REF!</definedName>
    <definedName function="false" hidden="false" name="___________________NET2" vbProcedure="false">#REF!</definedName>
    <definedName function="false" hidden="false" name="___________________nin190" vbProcedure="false">#REF!</definedName>
    <definedName function="false" hidden="false" name="___________________PA3" vbProcedure="false">{"'Sheet1'!$L$16"}</definedName>
    <definedName function="false" hidden="false" name="___________________sc1" vbProcedure="false">#REF!</definedName>
    <definedName function="false" hidden="false" name="___________________SC2" vbProcedure="false">#REF!</definedName>
    <definedName function="false" hidden="false" name="___________________sc3" vbProcedure="false">#REF!</definedName>
    <definedName function="false" hidden="false" name="___________________SN3" vbProcedure="false">#REF!</definedName>
    <definedName function="false" hidden="false" name="___________________TL1" vbProcedure="false">#REF!</definedName>
    <definedName function="false" hidden="false" name="___________________TL2" vbProcedure="false">#REF!</definedName>
    <definedName function="false" hidden="false" name="___________________TL3" vbProcedure="false">#REF!</definedName>
    <definedName function="false" hidden="false" name="___________________TLA120" vbProcedure="false">#REF!</definedName>
    <definedName function="false" hidden="false" name="___________________TLA35" vbProcedure="false">#REF!</definedName>
    <definedName function="false" hidden="false" name="___________________TLA50" vbProcedure="false">#REF!</definedName>
    <definedName function="false" hidden="false" name="___________________TLA70" vbProcedure="false">#REF!</definedName>
    <definedName function="false" hidden="false" name="___________________TLA95" vbProcedure="false">#REF!</definedName>
    <definedName function="false" hidden="false" name="___________________tz593" vbProcedure="false">#REF!</definedName>
    <definedName function="false" hidden="false" name="___________________VL100" vbProcedure="false">#REF!</definedName>
    <definedName function="false" hidden="false" name="___________________VL250" vbProcedure="false">#REF!</definedName>
    <definedName function="false" hidden="false" name="____________________a1" vbProcedure="false">{"'Sheet1'!$L$16"}</definedName>
    <definedName function="false" hidden="false" name="____________________boi1" vbProcedure="false">#REF!</definedName>
    <definedName function="false" hidden="false" name="____________________boi2" vbProcedure="false">#REF!</definedName>
    <definedName function="false" hidden="false" name="____________________CON1" vbProcedure="false">#REF!</definedName>
    <definedName function="false" hidden="false" name="____________________CON2" vbProcedure="false">#REF!</definedName>
    <definedName function="false" hidden="false" name="____________________ddn400" vbProcedure="false">#REF!</definedName>
    <definedName function="false" hidden="false" name="____________________ddn600" vbProcedure="false">#REF!</definedName>
    <definedName function="false" hidden="false" name="____________________DT12" vbProcedure="false">{"'Sheet1'!$L$16"}</definedName>
    <definedName function="false" hidden="false" name="____________________hsm2" vbProcedure="false">1.1289</definedName>
    <definedName function="false" hidden="false" name="____________________hso2" vbProcedure="false">#REF!</definedName>
    <definedName function="false" hidden="false" name="____________________kha1" vbProcedure="false">#REF!</definedName>
    <definedName function="false" hidden="false" name="____________________MAC12" vbProcedure="false">#REF!</definedName>
    <definedName function="false" hidden="false" name="____________________MAC46" vbProcedure="false">#REF!</definedName>
    <definedName function="false" hidden="false" name="____________________NCL100" vbProcedure="false">#REF!</definedName>
    <definedName function="false" hidden="false" name="____________________NCL200" vbProcedure="false">#REF!</definedName>
    <definedName function="false" hidden="false" name="____________________NCL250" vbProcedure="false">#REF!</definedName>
    <definedName function="false" hidden="false" name="____________________NET2" vbProcedure="false">#REF!</definedName>
    <definedName function="false" hidden="false" name="____________________nin190" vbProcedure="false">#REF!</definedName>
    <definedName function="false" hidden="false" name="____________________PA3" vbProcedure="false">{"'Sheet1'!$L$16"}</definedName>
    <definedName function="false" hidden="false" name="____________________sc1" vbProcedure="false">#REF!</definedName>
    <definedName function="false" hidden="false" name="____________________SC2" vbProcedure="false">#REF!</definedName>
    <definedName function="false" hidden="false" name="____________________sc3" vbProcedure="false">#REF!</definedName>
    <definedName function="false" hidden="false" name="____________________SN3" vbProcedure="false">#REF!</definedName>
    <definedName function="false" hidden="false" name="____________________TL1" vbProcedure="false">#REF!</definedName>
    <definedName function="false" hidden="false" name="____________________TL2" vbProcedure="false">#REF!</definedName>
    <definedName function="false" hidden="false" name="____________________TL3" vbProcedure="false">#REF!</definedName>
    <definedName function="false" hidden="false" name="____________________TLA120" vbProcedure="false">#REF!</definedName>
    <definedName function="false" hidden="false" name="____________________TLA35" vbProcedure="false">#REF!</definedName>
    <definedName function="false" hidden="false" name="____________________TLA50" vbProcedure="false">#REF!</definedName>
    <definedName function="false" hidden="false" name="____________________TLA70" vbProcedure="false">#REF!</definedName>
    <definedName function="false" hidden="false" name="____________________TLA95" vbProcedure="false">#REF!</definedName>
    <definedName function="false" hidden="false" name="____________________tz593" vbProcedure="false">#REF!</definedName>
    <definedName function="false" hidden="false" name="____________________VL100" vbProcedure="false">#REF!</definedName>
    <definedName function="false" hidden="false" name="____________________VL250" vbProcedure="false">#REF!</definedName>
    <definedName function="false" hidden="false" name="_____________________a1" vbProcedure="false">{"'Sheet1'!$L$16"}</definedName>
    <definedName function="false" hidden="false" name="_____________________boi1" vbProcedure="false">#REF!</definedName>
    <definedName function="false" hidden="false" name="_____________________boi2" vbProcedure="false">#REF!</definedName>
    <definedName function="false" hidden="false" name="_____________________CON1" vbProcedure="false">#REF!</definedName>
    <definedName function="false" hidden="false" name="_____________________CON2" vbProcedure="false">#REF!</definedName>
    <definedName function="false" hidden="false" name="_____________________ddn400" vbProcedure="false">#REF!</definedName>
    <definedName function="false" hidden="false" name="_____________________ddn600" vbProcedure="false">#REF!</definedName>
    <definedName function="false" hidden="false" name="_____________________DT12" vbProcedure="false">{"'Sheet1'!$L$16"}</definedName>
    <definedName function="false" hidden="false" name="_____________________hsm2" vbProcedure="false">1.1289</definedName>
    <definedName function="false" hidden="false" name="_____________________hso2" vbProcedure="false">#REF!</definedName>
    <definedName function="false" hidden="false" name="_____________________kha1" vbProcedure="false">#REF!</definedName>
    <definedName function="false" hidden="false" name="_____________________MAC12" vbProcedure="false">#REF!</definedName>
    <definedName function="false" hidden="false" name="_____________________MAC46" vbProcedure="false">#REF!</definedName>
    <definedName function="false" hidden="false" name="_____________________NCL100" vbProcedure="false">#REF!</definedName>
    <definedName function="false" hidden="false" name="_____________________NCL200" vbProcedure="false">#REF!</definedName>
    <definedName function="false" hidden="false" name="_____________________NCL250" vbProcedure="false">#REF!</definedName>
    <definedName function="false" hidden="false" name="_____________________NET2" vbProcedure="false">#REF!</definedName>
    <definedName function="false" hidden="false" name="_____________________nin190" vbProcedure="false">#REF!</definedName>
    <definedName function="false" hidden="false" name="_____________________PA3" vbProcedure="false">{"'Sheet1'!$L$16"}</definedName>
    <definedName function="false" hidden="false" name="_____________________sc1" vbProcedure="false">#REF!</definedName>
    <definedName function="false" hidden="false" name="_____________________SC2" vbProcedure="false">#REF!</definedName>
    <definedName function="false" hidden="false" name="_____________________sc3" vbProcedure="false">#REF!</definedName>
    <definedName function="false" hidden="false" name="_____________________SN3" vbProcedure="false">#REF!</definedName>
    <definedName function="false" hidden="false" name="_____________________TL1" vbProcedure="false">#REF!</definedName>
    <definedName function="false" hidden="false" name="_____________________TL2" vbProcedure="false">#REF!</definedName>
    <definedName function="false" hidden="false" name="_____________________TL3" vbProcedure="false">#REF!</definedName>
    <definedName function="false" hidden="false" name="_____________________TLA120" vbProcedure="false">#REF!</definedName>
    <definedName function="false" hidden="false" name="_____________________TLA35" vbProcedure="false">#REF!</definedName>
    <definedName function="false" hidden="false" name="_____________________TLA50" vbProcedure="false">#REF!</definedName>
    <definedName function="false" hidden="false" name="_____________________TLA70" vbProcedure="false">#REF!</definedName>
    <definedName function="false" hidden="false" name="_____________________TLA95" vbProcedure="false">#REF!</definedName>
    <definedName function="false" hidden="false" name="_____________________tz593" vbProcedure="false">#REF!</definedName>
    <definedName function="false" hidden="false" name="_____________________VL100" vbProcedure="false">#REF!</definedName>
    <definedName function="false" hidden="false" name="_____________________VL250" vbProcedure="false">#REF!</definedName>
    <definedName function="false" hidden="false" name="______________________a1" vbProcedure="false">{"'Sheet1'!$L$16"}</definedName>
    <definedName function="false" hidden="false" name="______________________boi1" vbProcedure="false">#REF!</definedName>
    <definedName function="false" hidden="false" name="______________________boi2" vbProcedure="false">#REF!</definedName>
    <definedName function="false" hidden="false" name="______________________CON1" vbProcedure="false">#REF!</definedName>
    <definedName function="false" hidden="false" name="______________________CON2" vbProcedure="false">#REF!</definedName>
    <definedName function="false" hidden="false" name="______________________ddn400" vbProcedure="false">#REF!</definedName>
    <definedName function="false" hidden="false" name="______________________ddn600" vbProcedure="false">#REF!</definedName>
    <definedName function="false" hidden="false" name="______________________DT12" vbProcedure="false">{"'Sheet1'!$L$16"}</definedName>
    <definedName function="false" hidden="false" name="______________________hsm2" vbProcedure="false">1.1289</definedName>
    <definedName function="false" hidden="false" name="______________________hso2" vbProcedure="false">#REF!</definedName>
    <definedName function="false" hidden="false" name="______________________kha1" vbProcedure="false">#REF!</definedName>
    <definedName function="false" hidden="false" name="______________________MAC12" vbProcedure="false">#REF!</definedName>
    <definedName function="false" hidden="false" name="______________________MAC46" vbProcedure="false">#REF!</definedName>
    <definedName function="false" hidden="false" name="______________________NCL100" vbProcedure="false">#REF!</definedName>
    <definedName function="false" hidden="false" name="______________________NCL200" vbProcedure="false">#REF!</definedName>
    <definedName function="false" hidden="false" name="______________________NCL250" vbProcedure="false">#REF!</definedName>
    <definedName function="false" hidden="false" name="______________________NET2" vbProcedure="false">#REF!</definedName>
    <definedName function="false" hidden="false" name="______________________nin190" vbProcedure="false">#REF!</definedName>
    <definedName function="false" hidden="false" name="______________________PA3" vbProcedure="false">{"'Sheet1'!$L$16"}</definedName>
    <definedName function="false" hidden="false" name="______________________sc1" vbProcedure="false">#REF!</definedName>
    <definedName function="false" hidden="false" name="______________________SC2" vbProcedure="false">#REF!</definedName>
    <definedName function="false" hidden="false" name="______________________sc3" vbProcedure="false">#REF!</definedName>
    <definedName function="false" hidden="false" name="______________________SN3" vbProcedure="false">#REF!</definedName>
    <definedName function="false" hidden="false" name="______________________TL1" vbProcedure="false">#REF!</definedName>
    <definedName function="false" hidden="false" name="______________________TL2" vbProcedure="false">#REF!</definedName>
    <definedName function="false" hidden="false" name="______________________TL3" vbProcedure="false">#REF!</definedName>
    <definedName function="false" hidden="false" name="______________________TLA120" vbProcedure="false">#REF!</definedName>
    <definedName function="false" hidden="false" name="______________________TLA35" vbProcedure="false">#REF!</definedName>
    <definedName function="false" hidden="false" name="______________________TLA50" vbProcedure="false">#REF!</definedName>
    <definedName function="false" hidden="false" name="______________________TLA70" vbProcedure="false">#REF!</definedName>
    <definedName function="false" hidden="false" name="______________________TLA95" vbProcedure="false">#REF!</definedName>
    <definedName function="false" hidden="false" name="______________________tz593" vbProcedure="false">#REF!</definedName>
    <definedName function="false" hidden="false" name="______________________VL100" vbProcedure="false">#REF!</definedName>
    <definedName function="false" hidden="false" name="______________________VL250" vbProcedure="false">#REF!</definedName>
    <definedName function="false" hidden="false" name="_______________________a1" vbProcedure="false">{"'Sheet1'!$L$16"}</definedName>
    <definedName function="false" hidden="false" name="_______________________boi1" vbProcedure="false">#REF!</definedName>
    <definedName function="false" hidden="false" name="_______________________boi2" vbProcedure="false">#REF!</definedName>
    <definedName function="false" hidden="false" name="_______________________CON1" vbProcedure="false">#REF!</definedName>
    <definedName function="false" hidden="false" name="_______________________CON2" vbProcedure="false">#REF!</definedName>
    <definedName function="false" hidden="false" name="_______________________ddn400" vbProcedure="false">#REF!</definedName>
    <definedName function="false" hidden="false" name="_______________________ddn600" vbProcedure="false">#REF!</definedName>
    <definedName function="false" hidden="false" name="_______________________DT12" vbProcedure="false">{"'Sheet1'!$L$16"}</definedName>
    <definedName function="false" hidden="false" name="_______________________hsm2" vbProcedure="false">1.1289</definedName>
    <definedName function="false" hidden="false" name="_______________________hso2" vbProcedure="false">#REF!</definedName>
    <definedName function="false" hidden="false" name="_______________________kha1" vbProcedure="false">#REF!</definedName>
    <definedName function="false" hidden="false" name="_______________________MAC12" vbProcedure="false">#REF!</definedName>
    <definedName function="false" hidden="false" name="_______________________MAC46" vbProcedure="false">#REF!</definedName>
    <definedName function="false" hidden="false" name="_______________________NCL100" vbProcedure="false">#REF!</definedName>
    <definedName function="false" hidden="false" name="_______________________NCL200" vbProcedure="false">#REF!</definedName>
    <definedName function="false" hidden="false" name="_______________________NCL250" vbProcedure="false">#REF!</definedName>
    <definedName function="false" hidden="false" name="_______________________NET2" vbProcedure="false">#REF!</definedName>
    <definedName function="false" hidden="false" name="_______________________nin190" vbProcedure="false">#REF!</definedName>
    <definedName function="false" hidden="false" name="_______________________PA3" vbProcedure="false">{"'Sheet1'!$L$16"}</definedName>
    <definedName function="false" hidden="false" name="_______________________sc1" vbProcedure="false">#REF!</definedName>
    <definedName function="false" hidden="false" name="_______________________SC2" vbProcedure="false">#REF!</definedName>
    <definedName function="false" hidden="false" name="_______________________sc3" vbProcedure="false">#REF!</definedName>
    <definedName function="false" hidden="false" name="_______________________SN3" vbProcedure="false">#REF!</definedName>
    <definedName function="false" hidden="false" name="_______________________TL1" vbProcedure="false">#REF!</definedName>
    <definedName function="false" hidden="false" name="_______________________TL2" vbProcedure="false">#REF!</definedName>
    <definedName function="false" hidden="false" name="_______________________TL3" vbProcedure="false">#REF!</definedName>
    <definedName function="false" hidden="false" name="_______________________TLA120" vbProcedure="false">#REF!</definedName>
    <definedName function="false" hidden="false" name="_______________________TLA35" vbProcedure="false">#REF!</definedName>
    <definedName function="false" hidden="false" name="_______________________TLA50" vbProcedure="false">#REF!</definedName>
    <definedName function="false" hidden="false" name="_______________________TLA70" vbProcedure="false">#REF!</definedName>
    <definedName function="false" hidden="false" name="_______________________TLA95" vbProcedure="false">#REF!</definedName>
    <definedName function="false" hidden="false" name="_______________________tz593" vbProcedure="false">#REF!</definedName>
    <definedName function="false" hidden="false" name="_______________________VL100" vbProcedure="false">#REF!</definedName>
    <definedName function="false" hidden="false" name="_______________________VL250" vbProcedure="false">#REF!</definedName>
    <definedName function="false" hidden="false" name="________________________a1" vbProcedure="false">{"'Sheet1'!$L$16"}</definedName>
    <definedName function="false" hidden="false" name="________________________boi1" vbProcedure="false">#REF!</definedName>
    <definedName function="false" hidden="false" name="________________________boi2" vbProcedure="false">#REF!</definedName>
    <definedName function="false" hidden="false" name="________________________CON1" vbProcedure="false">#REF!</definedName>
    <definedName function="false" hidden="false" name="________________________CON2" vbProcedure="false">#REF!</definedName>
    <definedName function="false" hidden="false" name="________________________ddn400" vbProcedure="false">#REF!</definedName>
    <definedName function="false" hidden="false" name="________________________ddn600" vbProcedure="false">#REF!</definedName>
    <definedName function="false" hidden="false" name="________________________DT12" vbProcedure="false">{"'Sheet1'!$L$16"}</definedName>
    <definedName function="false" hidden="false" name="________________________hsm2" vbProcedure="false">1.1289</definedName>
    <definedName function="false" hidden="false" name="________________________hso2" vbProcedure="false">#REF!</definedName>
    <definedName function="false" hidden="false" name="________________________kha1" vbProcedure="false">#REF!</definedName>
    <definedName function="false" hidden="false" name="________________________MAC12" vbProcedure="false">#REF!</definedName>
    <definedName function="false" hidden="false" name="________________________MAC46" vbProcedure="false">#REF!</definedName>
    <definedName function="false" hidden="false" name="________________________NCL100" vbProcedure="false">#REF!</definedName>
    <definedName function="false" hidden="false" name="________________________NCL200" vbProcedure="false">#REF!</definedName>
    <definedName function="false" hidden="false" name="________________________NCL250" vbProcedure="false">#REF!</definedName>
    <definedName function="false" hidden="false" name="________________________NET2" vbProcedure="false">#REF!</definedName>
    <definedName function="false" hidden="false" name="________________________nin190" vbProcedure="false">#REF!</definedName>
    <definedName function="false" hidden="false" name="________________________PA3" vbProcedure="false">{"'Sheet1'!$L$16"}</definedName>
    <definedName function="false" hidden="false" name="________________________sc1" vbProcedure="false">#REF!</definedName>
    <definedName function="false" hidden="false" name="________________________SC2" vbProcedure="false">#REF!</definedName>
    <definedName function="false" hidden="false" name="________________________sc3" vbProcedure="false">#REF!</definedName>
    <definedName function="false" hidden="false" name="________________________SN3" vbProcedure="false">#REF!</definedName>
    <definedName function="false" hidden="false" name="________________________TL1" vbProcedure="false">#REF!</definedName>
    <definedName function="false" hidden="false" name="________________________TL2" vbProcedure="false">#REF!</definedName>
    <definedName function="false" hidden="false" name="________________________TL3" vbProcedure="false">#REF!</definedName>
    <definedName function="false" hidden="false" name="________________________TLA120" vbProcedure="false">#REF!</definedName>
    <definedName function="false" hidden="false" name="________________________TLA35" vbProcedure="false">#REF!</definedName>
    <definedName function="false" hidden="false" name="________________________TLA50" vbProcedure="false">#REF!</definedName>
    <definedName function="false" hidden="false" name="________________________TLA70" vbProcedure="false">#REF!</definedName>
    <definedName function="false" hidden="false" name="________________________TLA95" vbProcedure="false">#REF!</definedName>
    <definedName function="false" hidden="false" name="________________________tz593" vbProcedure="false">#REF!</definedName>
    <definedName function="false" hidden="false" name="________________________VL100" vbProcedure="false">#REF!</definedName>
    <definedName function="false" hidden="false" name="________________________VL250" vbProcedure="false">#REF!</definedName>
    <definedName function="false" hidden="false" name="_________________________a1" vbProcedure="false">{"'Sheet1'!$L$16"}</definedName>
    <definedName function="false" hidden="false" name="_________________________boi1" vbProcedure="false">#REF!</definedName>
    <definedName function="false" hidden="false" name="_________________________boi2" vbProcedure="false">#REF!</definedName>
    <definedName function="false" hidden="false" name="_________________________CON1" vbProcedure="false">#REF!</definedName>
    <definedName function="false" hidden="false" name="_________________________CON2" vbProcedure="false">#REF!</definedName>
    <definedName function="false" hidden="false" name="_________________________ddn400" vbProcedure="false">#REF!</definedName>
    <definedName function="false" hidden="false" name="_________________________ddn600" vbProcedure="false">#REF!</definedName>
    <definedName function="false" hidden="false" name="_________________________DT12" vbProcedure="false">{"'Sheet1'!$L$16"}</definedName>
    <definedName function="false" hidden="false" name="_________________________hsm2" vbProcedure="false">1.1289</definedName>
    <definedName function="false" hidden="false" name="_________________________hso2" vbProcedure="false">#REF!</definedName>
    <definedName function="false" hidden="false" name="_________________________kha1" vbProcedure="false">#REF!</definedName>
    <definedName function="false" hidden="false" name="_________________________MAC12" vbProcedure="false">#REF!</definedName>
    <definedName function="false" hidden="false" name="_________________________MAC46" vbProcedure="false">#REF!</definedName>
    <definedName function="false" hidden="false" name="_________________________NCL100" vbProcedure="false">#REF!</definedName>
    <definedName function="false" hidden="false" name="_________________________NCL200" vbProcedure="false">#REF!</definedName>
    <definedName function="false" hidden="false" name="_________________________NCL250" vbProcedure="false">#REF!</definedName>
    <definedName function="false" hidden="false" name="_________________________NET2" vbProcedure="false">#REF!</definedName>
    <definedName function="false" hidden="false" name="_________________________nin190" vbProcedure="false">#REF!</definedName>
    <definedName function="false" hidden="false" name="_________________________PA3" vbProcedure="false">{"'Sheet1'!$L$16"}</definedName>
    <definedName function="false" hidden="false" name="_________________________sc1" vbProcedure="false">#REF!</definedName>
    <definedName function="false" hidden="false" name="_________________________SC2" vbProcedure="false">#REF!</definedName>
    <definedName function="false" hidden="false" name="_________________________sc3" vbProcedure="false">#REF!</definedName>
    <definedName function="false" hidden="false" name="_________________________SN3" vbProcedure="false">#REF!</definedName>
    <definedName function="false" hidden="false" name="_________________________TL1" vbProcedure="false">#REF!</definedName>
    <definedName function="false" hidden="false" name="_________________________TL2" vbProcedure="false">#REF!</definedName>
    <definedName function="false" hidden="false" name="_________________________TL3" vbProcedure="false">#REF!</definedName>
    <definedName function="false" hidden="false" name="_________________________TLA120" vbProcedure="false">#REF!</definedName>
    <definedName function="false" hidden="false" name="_________________________TLA35" vbProcedure="false">#REF!</definedName>
    <definedName function="false" hidden="false" name="_________________________TLA50" vbProcedure="false">#REF!</definedName>
    <definedName function="false" hidden="false" name="_________________________TLA70" vbProcedure="false">#REF!</definedName>
    <definedName function="false" hidden="false" name="_________________________TLA95" vbProcedure="false">#REF!</definedName>
    <definedName function="false" hidden="false" name="_________________________tz593" vbProcedure="false">#REF!</definedName>
    <definedName function="false" hidden="false" name="_________________________VL100" vbProcedure="false">#REF!</definedName>
    <definedName function="false" hidden="false" name="_________________________VL250" vbProcedure="false">#REF!</definedName>
    <definedName function="false" hidden="false" name="__________________________a1" vbProcedure="false">{"'Sheet1'!$L$16"}</definedName>
    <definedName function="false" hidden="false" name="__________________________boi1" vbProcedure="false">#REF!</definedName>
    <definedName function="false" hidden="false" name="__________________________boi2" vbProcedure="false">#REF!</definedName>
    <definedName function="false" hidden="false" name="__________________________CON1" vbProcedure="false">#REF!</definedName>
    <definedName function="false" hidden="false" name="__________________________CON2" vbProcedure="false">#REF!</definedName>
    <definedName function="false" hidden="false" name="__________________________ddn400" vbProcedure="false">#REF!</definedName>
    <definedName function="false" hidden="false" name="__________________________ddn600" vbProcedure="false">#REF!</definedName>
    <definedName function="false" hidden="false" name="__________________________DT12" vbProcedure="false">{"'Sheet1'!$L$16"}</definedName>
    <definedName function="false" hidden="false" name="__________________________hsm2" vbProcedure="false">1.1289</definedName>
    <definedName function="false" hidden="false" name="__________________________hso2" vbProcedure="false">#REF!</definedName>
    <definedName function="false" hidden="false" name="__________________________kha1" vbProcedure="false">#REF!</definedName>
    <definedName function="false" hidden="false" name="__________________________MAC12" vbProcedure="false">#REF!</definedName>
    <definedName function="false" hidden="false" name="__________________________MAC46" vbProcedure="false">#REF!</definedName>
    <definedName function="false" hidden="false" name="__________________________NCL100" vbProcedure="false">#REF!</definedName>
    <definedName function="false" hidden="false" name="__________________________NCL200" vbProcedure="false">#REF!</definedName>
    <definedName function="false" hidden="false" name="__________________________NCL250" vbProcedure="false">#REF!</definedName>
    <definedName function="false" hidden="false" name="__________________________NET2" vbProcedure="false">#REF!</definedName>
    <definedName function="false" hidden="false" name="__________________________nin190" vbProcedure="false">#REF!</definedName>
    <definedName function="false" hidden="false" name="__________________________PA3" vbProcedure="false">{"'Sheet1'!$L$16"}</definedName>
    <definedName function="false" hidden="false" name="__________________________sc1" vbProcedure="false">#REF!</definedName>
    <definedName function="false" hidden="false" name="__________________________SC2" vbProcedure="false">#REF!</definedName>
    <definedName function="false" hidden="false" name="__________________________sc3" vbProcedure="false">#REF!</definedName>
    <definedName function="false" hidden="false" name="__________________________SN3" vbProcedure="false">#REF!</definedName>
    <definedName function="false" hidden="false" name="__________________________TL1" vbProcedure="false">#REF!</definedName>
    <definedName function="false" hidden="false" name="__________________________TL2" vbProcedure="false">#REF!</definedName>
    <definedName function="false" hidden="false" name="__________________________TL3" vbProcedure="false">#REF!</definedName>
    <definedName function="false" hidden="false" name="__________________________TLA120" vbProcedure="false">#REF!</definedName>
    <definedName function="false" hidden="false" name="__________________________TLA35" vbProcedure="false">#REF!</definedName>
    <definedName function="false" hidden="false" name="__________________________TLA50" vbProcedure="false">#REF!</definedName>
    <definedName function="false" hidden="false" name="__________________________TLA70" vbProcedure="false">#REF!</definedName>
    <definedName function="false" hidden="false" name="__________________________TLA95" vbProcedure="false">#REF!</definedName>
    <definedName function="false" hidden="false" name="__________________________tz593" vbProcedure="false">#REF!</definedName>
    <definedName function="false" hidden="false" name="__________________________VL100" vbProcedure="false">#REF!</definedName>
    <definedName function="false" hidden="false" name="__________________________VL250" vbProcedure="false">#REF!</definedName>
    <definedName function="false" hidden="false" name="___________________________a1" vbProcedure="false">{"'Sheet1'!$L$16"}</definedName>
    <definedName function="false" hidden="false" name="___________________________boi1" vbProcedure="false">#REF!</definedName>
    <definedName function="false" hidden="false" name="___________________________boi2" vbProcedure="false">#REF!</definedName>
    <definedName function="false" hidden="false" name="___________________________CON1" vbProcedure="false">#REF!</definedName>
    <definedName function="false" hidden="false" name="___________________________CON2" vbProcedure="false">#REF!</definedName>
    <definedName function="false" hidden="false" name="___________________________ddn400" vbProcedure="false">#REF!</definedName>
    <definedName function="false" hidden="false" name="___________________________ddn600" vbProcedure="false">#REF!</definedName>
    <definedName function="false" hidden="false" name="___________________________DT12" vbProcedure="false">{"'Sheet1'!$L$16"}</definedName>
    <definedName function="false" hidden="false" name="___________________________hsm2" vbProcedure="false">1.1289</definedName>
    <definedName function="false" hidden="false" name="___________________________hso2" vbProcedure="false">#REF!</definedName>
    <definedName function="false" hidden="false" name="___________________________kha1" vbProcedure="false">#REF!</definedName>
    <definedName function="false" hidden="false" name="___________________________MAC12" vbProcedure="false">#REF!</definedName>
    <definedName function="false" hidden="false" name="___________________________MAC46" vbProcedure="false">#REF!</definedName>
    <definedName function="false" hidden="false" name="___________________________NCL100" vbProcedure="false">#REF!</definedName>
    <definedName function="false" hidden="false" name="___________________________NCL200" vbProcedure="false">#REF!</definedName>
    <definedName function="false" hidden="false" name="___________________________NCL250" vbProcedure="false">#REF!</definedName>
    <definedName function="false" hidden="false" name="___________________________NET2" vbProcedure="false">#REF!</definedName>
    <definedName function="false" hidden="false" name="___________________________nin190" vbProcedure="false">#REF!</definedName>
    <definedName function="false" hidden="false" name="___________________________PA3" vbProcedure="false">{"'Sheet1'!$L$16"}</definedName>
    <definedName function="false" hidden="false" name="___________________________sc1" vbProcedure="false">#REF!</definedName>
    <definedName function="false" hidden="false" name="___________________________SC2" vbProcedure="false">#REF!</definedName>
    <definedName function="false" hidden="false" name="___________________________sc3" vbProcedure="false">#REF!</definedName>
    <definedName function="false" hidden="false" name="___________________________SN3" vbProcedure="false">#REF!</definedName>
    <definedName function="false" hidden="false" name="___________________________TL1" vbProcedure="false">#REF!</definedName>
    <definedName function="false" hidden="false" name="___________________________TL2" vbProcedure="false">#REF!</definedName>
    <definedName function="false" hidden="false" name="___________________________TL3" vbProcedure="false">#REF!</definedName>
    <definedName function="false" hidden="false" name="___________________________TLA120" vbProcedure="false">#REF!</definedName>
    <definedName function="false" hidden="false" name="___________________________TLA35" vbProcedure="false">#REF!</definedName>
    <definedName function="false" hidden="false" name="___________________________TLA50" vbProcedure="false">#REF!</definedName>
    <definedName function="false" hidden="false" name="___________________________TLA70" vbProcedure="false">#REF!</definedName>
    <definedName function="false" hidden="false" name="___________________________TLA95" vbProcedure="false">#REF!</definedName>
    <definedName function="false" hidden="false" name="___________________________tz593" vbProcedure="false">#REF!</definedName>
    <definedName function="false" hidden="false" name="___________________________VL100" vbProcedure="false">#REF!</definedName>
    <definedName function="false" hidden="false" name="___________________________VL250" vbProcedure="false">#REF!</definedName>
    <definedName function="false" hidden="false" name="____________________________a1" vbProcedure="false">{"'Sheet1'!$L$16"}</definedName>
    <definedName function="false" hidden="false" name="____________________________boi1" vbProcedure="false">#REF!</definedName>
    <definedName function="false" hidden="false" name="____________________________boi2" vbProcedure="false">#REF!</definedName>
    <definedName function="false" hidden="false" name="____________________________CON1" vbProcedure="false">#REF!</definedName>
    <definedName function="false" hidden="false" name="____________________________CON2" vbProcedure="false">#REF!</definedName>
    <definedName function="false" hidden="false" name="____________________________ddn400" vbProcedure="false">#REF!</definedName>
    <definedName function="false" hidden="false" name="____________________________ddn600" vbProcedure="false">#REF!</definedName>
    <definedName function="false" hidden="false" name="____________________________DT12" vbProcedure="false">{"'Sheet1'!$L$16"}</definedName>
    <definedName function="false" hidden="false" name="____________________________hsm2" vbProcedure="false">1.1289</definedName>
    <definedName function="false" hidden="false" name="____________________________hso2" vbProcedure="false">#REF!</definedName>
    <definedName function="false" hidden="false" name="____________________________kha1" vbProcedure="false">#REF!</definedName>
    <definedName function="false" hidden="false" name="____________________________MAC12" vbProcedure="false">#REF!</definedName>
    <definedName function="false" hidden="false" name="____________________________MAC46" vbProcedure="false">#REF!</definedName>
    <definedName function="false" hidden="false" name="____________________________NCL100" vbProcedure="false">#REF!</definedName>
    <definedName function="false" hidden="false" name="____________________________NCL200" vbProcedure="false">#REF!</definedName>
    <definedName function="false" hidden="false" name="____________________________NCL250" vbProcedure="false">#REF!</definedName>
    <definedName function="false" hidden="false" name="____________________________NET2" vbProcedure="false">#REF!</definedName>
    <definedName function="false" hidden="false" name="____________________________nin190" vbProcedure="false">#REF!</definedName>
    <definedName function="false" hidden="false" name="____________________________PA3" vbProcedure="false">{"'Sheet1'!$L$16"}</definedName>
    <definedName function="false" hidden="false" name="____________________________sc1" vbProcedure="false">#REF!</definedName>
    <definedName function="false" hidden="false" name="____________________________SC2" vbProcedure="false">#REF!</definedName>
    <definedName function="false" hidden="false" name="____________________________sc3" vbProcedure="false">#REF!</definedName>
    <definedName function="false" hidden="false" name="____________________________SN3" vbProcedure="false">#REF!</definedName>
    <definedName function="false" hidden="false" name="____________________________TL1" vbProcedure="false">#REF!</definedName>
    <definedName function="false" hidden="false" name="____________________________TL2" vbProcedure="false">#REF!</definedName>
    <definedName function="false" hidden="false" name="____________________________TL3" vbProcedure="false">#REF!</definedName>
    <definedName function="false" hidden="false" name="____________________________TLA120" vbProcedure="false">#REF!</definedName>
    <definedName function="false" hidden="false" name="____________________________TLA35" vbProcedure="false">#REF!</definedName>
    <definedName function="false" hidden="false" name="____________________________TLA50" vbProcedure="false">#REF!</definedName>
    <definedName function="false" hidden="false" name="____________________________TLA70" vbProcedure="false">#REF!</definedName>
    <definedName function="false" hidden="false" name="____________________________TLA95" vbProcedure="false">#REF!</definedName>
    <definedName function="false" hidden="false" name="____________________________tz593" vbProcedure="false">#REF!</definedName>
    <definedName function="false" hidden="false" name="____________________________VL100" vbProcedure="false">#REF!</definedName>
    <definedName function="false" hidden="false" name="____________________________VL250" vbProcedure="false">#REF!</definedName>
    <definedName function="false" hidden="false" name="_____________________________a1" vbProcedure="false">{"'Sheet1'!$L$16"}</definedName>
    <definedName function="false" hidden="false" name="_____________________________boi1" vbProcedure="false">#REF!</definedName>
    <definedName function="false" hidden="false" name="_____________________________boi2" vbProcedure="false">#REF!</definedName>
    <definedName function="false" hidden="false" name="_____________________________CON1" vbProcedure="false">#REF!</definedName>
    <definedName function="false" hidden="false" name="_____________________________CON2" vbProcedure="false">#REF!</definedName>
    <definedName function="false" hidden="false" name="_____________________________ddn400" vbProcedure="false">#REF!</definedName>
    <definedName function="false" hidden="false" name="_____________________________ddn600" vbProcedure="false">#REF!</definedName>
    <definedName function="false" hidden="false" name="_____________________________DT12" vbProcedure="false">{"'Sheet1'!$L$16"}</definedName>
    <definedName function="false" hidden="false" name="_____________________________hsm2" vbProcedure="false">1.1289</definedName>
    <definedName function="false" hidden="false" name="_____________________________hso2" vbProcedure="false">#REF!</definedName>
    <definedName function="false" hidden="false" name="_____________________________kha1" vbProcedure="false">#REF!</definedName>
    <definedName function="false" hidden="false" name="_____________________________MAC12" vbProcedure="false">#REF!</definedName>
    <definedName function="false" hidden="false" name="_____________________________MAC46" vbProcedure="false">#REF!</definedName>
    <definedName function="false" hidden="false" name="_____________________________NCL100" vbProcedure="false">#REF!</definedName>
    <definedName function="false" hidden="false" name="_____________________________NCL200" vbProcedure="false">#REF!</definedName>
    <definedName function="false" hidden="false" name="_____________________________NCL250" vbProcedure="false">#REF!</definedName>
    <definedName function="false" hidden="false" name="_____________________________NET2" vbProcedure="false">#REF!</definedName>
    <definedName function="false" hidden="false" name="_____________________________nin190" vbProcedure="false">#REF!</definedName>
    <definedName function="false" hidden="false" name="_____________________________PA3" vbProcedure="false">{"'Sheet1'!$L$16"}</definedName>
    <definedName function="false" hidden="false" name="_____________________________sc1" vbProcedure="false">#REF!</definedName>
    <definedName function="false" hidden="false" name="_____________________________SC2" vbProcedure="false">#REF!</definedName>
    <definedName function="false" hidden="false" name="_____________________________sc3" vbProcedure="false">#REF!</definedName>
    <definedName function="false" hidden="false" name="_____________________________SN3" vbProcedure="false">#REF!</definedName>
    <definedName function="false" hidden="false" name="_____________________________TL1" vbProcedure="false">#REF!</definedName>
    <definedName function="false" hidden="false" name="_____________________________TL2" vbProcedure="false">#REF!</definedName>
    <definedName function="false" hidden="false" name="_____________________________TL3" vbProcedure="false">#REF!</definedName>
    <definedName function="false" hidden="false" name="_____________________________TLA120" vbProcedure="false">#REF!</definedName>
    <definedName function="false" hidden="false" name="_____________________________TLA35" vbProcedure="false">#REF!</definedName>
    <definedName function="false" hidden="false" name="_____________________________TLA50" vbProcedure="false">#REF!</definedName>
    <definedName function="false" hidden="false" name="_____________________________TLA70" vbProcedure="false">#REF!</definedName>
    <definedName function="false" hidden="false" name="_____________________________TLA95" vbProcedure="false">#REF!</definedName>
    <definedName function="false" hidden="false" name="_____________________________tz593" vbProcedure="false">#REF!</definedName>
    <definedName function="false" hidden="false" name="_____________________________VL100" vbProcedure="false">#REF!</definedName>
    <definedName function="false" hidden="false" name="_____________________________VL250" vbProcedure="false">#REF!</definedName>
    <definedName function="false" hidden="false" name="______________________________a1" vbProcedure="false">{"'Sheet1'!$L$16"}</definedName>
    <definedName function="false" hidden="false" name="______________________________boi1" vbProcedure="false">#REF!</definedName>
    <definedName function="false" hidden="false" name="______________________________boi2" vbProcedure="false">#REF!</definedName>
    <definedName function="false" hidden="false" name="______________________________CON1" vbProcedure="false">#REF!</definedName>
    <definedName function="false" hidden="false" name="______________________________CON2" vbProcedure="false">#REF!</definedName>
    <definedName function="false" hidden="false" name="______________________________ddn400" vbProcedure="false">#REF!</definedName>
    <definedName function="false" hidden="false" name="______________________________ddn600" vbProcedure="false">#REF!</definedName>
    <definedName function="false" hidden="false" name="______________________________DT12" vbProcedure="false">{"'Sheet1'!$L$16"}</definedName>
    <definedName function="false" hidden="false" name="______________________________hsm2" vbProcedure="false">1.1289</definedName>
    <definedName function="false" hidden="false" name="______________________________hso2" vbProcedure="false">#REF!</definedName>
    <definedName function="false" hidden="false" name="______________________________kha1" vbProcedure="false">#REF!</definedName>
    <definedName function="false" hidden="false" name="______________________________MAC12" vbProcedure="false">#REF!</definedName>
    <definedName function="false" hidden="false" name="______________________________MAC46" vbProcedure="false">#REF!</definedName>
    <definedName function="false" hidden="false" name="______________________________NCL100" vbProcedure="false">#REF!</definedName>
    <definedName function="false" hidden="false" name="______________________________NCL200" vbProcedure="false">#REF!</definedName>
    <definedName function="false" hidden="false" name="______________________________NCL250" vbProcedure="false">#REF!</definedName>
    <definedName function="false" hidden="false" name="______________________________NET2" vbProcedure="false">#REF!</definedName>
    <definedName function="false" hidden="false" name="______________________________nin190" vbProcedure="false">#REF!</definedName>
    <definedName function="false" hidden="false" name="______________________________PA3" vbProcedure="false">{"'Sheet1'!$L$16"}</definedName>
    <definedName function="false" hidden="false" name="______________________________sc1" vbProcedure="false">#REF!</definedName>
    <definedName function="false" hidden="false" name="______________________________SC2" vbProcedure="false">#REF!</definedName>
    <definedName function="false" hidden="false" name="______________________________sc3" vbProcedure="false">#REF!</definedName>
    <definedName function="false" hidden="false" name="______________________________SN3" vbProcedure="false">#REF!</definedName>
    <definedName function="false" hidden="false" name="______________________________TL1" vbProcedure="false">#REF!</definedName>
    <definedName function="false" hidden="false" name="______________________________TL2" vbProcedure="false">#REF!</definedName>
    <definedName function="false" hidden="false" name="______________________________TL3" vbProcedure="false">#REF!</definedName>
    <definedName function="false" hidden="false" name="______________________________TLA120" vbProcedure="false">#REF!</definedName>
    <definedName function="false" hidden="false" name="______________________________TLA35" vbProcedure="false">#REF!</definedName>
    <definedName function="false" hidden="false" name="______________________________TLA50" vbProcedure="false">#REF!</definedName>
    <definedName function="false" hidden="false" name="______________________________TLA70" vbProcedure="false">#REF!</definedName>
    <definedName function="false" hidden="false" name="______________________________TLA95" vbProcedure="false">#REF!</definedName>
    <definedName function="false" hidden="false" name="______________________________tz593" vbProcedure="false">#REF!</definedName>
    <definedName function="false" hidden="false" name="______________________________VL100" vbProcedure="false">#REF!</definedName>
    <definedName function="false" hidden="false" name="______________________________VL250" vbProcedure="false">#REF!</definedName>
    <definedName function="false" hidden="false" name="_______________________________a1" vbProcedure="false">{"'Sheet1'!$L$16"}</definedName>
    <definedName function="false" hidden="false" name="_______________________________boi1" vbProcedure="false">#REF!</definedName>
    <definedName function="false" hidden="false" name="_______________________________boi2" vbProcedure="false">#REF!</definedName>
    <definedName function="false" hidden="false" name="_______________________________CON1" vbProcedure="false">#REF!</definedName>
    <definedName function="false" hidden="false" name="_______________________________CON2" vbProcedure="false">#REF!</definedName>
    <definedName function="false" hidden="false" name="_______________________________ddn400" vbProcedure="false">#REF!</definedName>
    <definedName function="false" hidden="false" name="_______________________________ddn600" vbProcedure="false">#REF!</definedName>
    <definedName function="false" hidden="false" name="_______________________________DT12" vbProcedure="false">{"'Sheet1'!$L$16"}</definedName>
    <definedName function="false" hidden="false" name="_______________________________hsm2" vbProcedure="false">1.1289</definedName>
    <definedName function="false" hidden="false" name="_______________________________hso2" vbProcedure="false">#REF!</definedName>
    <definedName function="false" hidden="false" name="_______________________________kha1" vbProcedure="false">#REF!</definedName>
    <definedName function="false" hidden="false" name="_______________________________MAC12" vbProcedure="false">#REF!</definedName>
    <definedName function="false" hidden="false" name="_______________________________MAC46" vbProcedure="false">#REF!</definedName>
    <definedName function="false" hidden="false" name="_______________________________NCL100" vbProcedure="false">#REF!</definedName>
    <definedName function="false" hidden="false" name="_______________________________NCL200" vbProcedure="false">#REF!</definedName>
    <definedName function="false" hidden="false" name="_______________________________NCL250" vbProcedure="false">#REF!</definedName>
    <definedName function="false" hidden="false" name="_______________________________NET2" vbProcedure="false">#REF!</definedName>
    <definedName function="false" hidden="false" name="_______________________________nin190" vbProcedure="false">#REF!</definedName>
    <definedName function="false" hidden="false" name="_______________________________PA3" vbProcedure="false">{"'Sheet1'!$L$16"}</definedName>
    <definedName function="false" hidden="false" name="_______________________________sc1" vbProcedure="false">#REF!</definedName>
    <definedName function="false" hidden="false" name="_______________________________SC2" vbProcedure="false">#REF!</definedName>
    <definedName function="false" hidden="false" name="_______________________________sc3" vbProcedure="false">#REF!</definedName>
    <definedName function="false" hidden="false" name="_______________________________SN3" vbProcedure="false">#REF!</definedName>
    <definedName function="false" hidden="false" name="_______________________________TL1" vbProcedure="false">#REF!</definedName>
    <definedName function="false" hidden="false" name="_______________________________TL2" vbProcedure="false">#REF!</definedName>
    <definedName function="false" hidden="false" name="_______________________________TL3" vbProcedure="false">#REF!</definedName>
    <definedName function="false" hidden="false" name="_______________________________TLA120" vbProcedure="false">#REF!</definedName>
    <definedName function="false" hidden="false" name="_______________________________TLA35" vbProcedure="false">#REF!</definedName>
    <definedName function="false" hidden="false" name="_______________________________TLA50" vbProcedure="false">#REF!</definedName>
    <definedName function="false" hidden="false" name="_______________________________TLA70" vbProcedure="false">#REF!</definedName>
    <definedName function="false" hidden="false" name="_______________________________TLA95" vbProcedure="false">#REF!</definedName>
    <definedName function="false" hidden="false" name="_______________________________tz593" vbProcedure="false">#REF!</definedName>
    <definedName function="false" hidden="false" name="_______________________________VL100" vbProcedure="false">#REF!</definedName>
    <definedName function="false" hidden="false" name="_______________________________VL250" vbProcedure="false">#REF!</definedName>
    <definedName function="false" hidden="false" name="________________________________a1" vbProcedure="false">{"'Sheet1'!$L$16"}</definedName>
    <definedName function="false" hidden="false" name="________________________________boi1" vbProcedure="false">#REF!</definedName>
    <definedName function="false" hidden="false" name="________________________________boi2" vbProcedure="false">#REF!</definedName>
    <definedName function="false" hidden="false" name="________________________________CON1" vbProcedure="false">#REF!</definedName>
    <definedName function="false" hidden="false" name="________________________________CON2" vbProcedure="false">#REF!</definedName>
    <definedName function="false" hidden="false" name="________________________________ddn400" vbProcedure="false">#REF!</definedName>
    <definedName function="false" hidden="false" name="________________________________ddn600" vbProcedure="false">#REF!</definedName>
    <definedName function="false" hidden="false" name="________________________________DT12" vbProcedure="false">{"'Sheet1'!$L$16"}</definedName>
    <definedName function="false" hidden="false" name="________________________________hsm2" vbProcedure="false">1.1289</definedName>
    <definedName function="false" hidden="false" name="________________________________hso2" vbProcedure="false">#REF!</definedName>
    <definedName function="false" hidden="false" name="________________________________kha1" vbProcedure="false">#REF!</definedName>
    <definedName function="false" hidden="false" name="________________________________MAC12" vbProcedure="false">#REF!</definedName>
    <definedName function="false" hidden="false" name="________________________________MAC46" vbProcedure="false">#REF!</definedName>
    <definedName function="false" hidden="false" name="________________________________NCL100" vbProcedure="false">#REF!</definedName>
    <definedName function="false" hidden="false" name="________________________________NCL200" vbProcedure="false">#REF!</definedName>
    <definedName function="false" hidden="false" name="________________________________NCL250" vbProcedure="false">#REF!</definedName>
    <definedName function="false" hidden="false" name="________________________________NET2" vbProcedure="false">#REF!</definedName>
    <definedName function="false" hidden="false" name="________________________________nin190" vbProcedure="false">#REF!</definedName>
    <definedName function="false" hidden="false" name="________________________________PA3" vbProcedure="false">{"'Sheet1'!$L$16"}</definedName>
    <definedName function="false" hidden="false" name="________________________________sc1" vbProcedure="false">#REF!</definedName>
    <definedName function="false" hidden="false" name="________________________________SC2" vbProcedure="false">#REF!</definedName>
    <definedName function="false" hidden="false" name="________________________________sc3" vbProcedure="false">#REF!</definedName>
    <definedName function="false" hidden="false" name="________________________________SN3" vbProcedure="false">#REF!</definedName>
    <definedName function="false" hidden="false" name="________________________________TL1" vbProcedure="false">#REF!</definedName>
    <definedName function="false" hidden="false" name="________________________________TL2" vbProcedure="false">#REF!</definedName>
    <definedName function="false" hidden="false" name="________________________________TL3" vbProcedure="false">#REF!</definedName>
    <definedName function="false" hidden="false" name="________________________________TLA120" vbProcedure="false">#REF!</definedName>
    <definedName function="false" hidden="false" name="________________________________TLA35" vbProcedure="false">#REF!</definedName>
    <definedName function="false" hidden="false" name="________________________________TLA50" vbProcedure="false">#REF!</definedName>
    <definedName function="false" hidden="false" name="________________________________TLA70" vbProcedure="false">#REF!</definedName>
    <definedName function="false" hidden="false" name="________________________________TLA95" vbProcedure="false">#REF!</definedName>
    <definedName function="false" hidden="false" name="________________________________tz593" vbProcedure="false">#REF!</definedName>
    <definedName function="false" hidden="false" name="________________________________VL100" vbProcedure="false">#REF!</definedName>
    <definedName function="false" hidden="false" name="________________________________VL250" vbProcedure="false">#REF!</definedName>
    <definedName function="false" hidden="false" name="_________________________________a1" vbProcedure="false">{"'Sheet1'!$L$16"}</definedName>
    <definedName function="false" hidden="false" name="_________________________________boi1" vbProcedure="false">#REF!</definedName>
    <definedName function="false" hidden="false" name="_________________________________boi2" vbProcedure="false">#REF!</definedName>
    <definedName function="false" hidden="false" name="_________________________________CON1" vbProcedure="false">#REF!</definedName>
    <definedName function="false" hidden="false" name="_________________________________CON2" vbProcedure="false">#REF!</definedName>
    <definedName function="false" hidden="false" name="_________________________________ddn400" vbProcedure="false">#REF!</definedName>
    <definedName function="false" hidden="false" name="_________________________________ddn600" vbProcedure="false">#REF!</definedName>
    <definedName function="false" hidden="false" name="_________________________________DT12" vbProcedure="false">{"'Sheet1'!$L$16"}</definedName>
    <definedName function="false" hidden="false" name="_________________________________hsm2" vbProcedure="false">1.1289</definedName>
    <definedName function="false" hidden="false" name="_________________________________hso2" vbProcedure="false">#REF!</definedName>
    <definedName function="false" hidden="false" name="_________________________________kha1" vbProcedure="false">#REF!</definedName>
    <definedName function="false" hidden="false" name="_________________________________MAC12" vbProcedure="false">#REF!</definedName>
    <definedName function="false" hidden="false" name="_________________________________MAC46" vbProcedure="false">#REF!</definedName>
    <definedName function="false" hidden="false" name="_________________________________NCL100" vbProcedure="false">#REF!</definedName>
    <definedName function="false" hidden="false" name="_________________________________NCL200" vbProcedure="false">#REF!</definedName>
    <definedName function="false" hidden="false" name="_________________________________NCL250" vbProcedure="false">#REF!</definedName>
    <definedName function="false" hidden="false" name="_________________________________NET2" vbProcedure="false">#REF!</definedName>
    <definedName function="false" hidden="false" name="_________________________________nin190" vbProcedure="false">#REF!</definedName>
    <definedName function="false" hidden="false" name="_________________________________PA3" vbProcedure="false">{"'Sheet1'!$L$16"}</definedName>
    <definedName function="false" hidden="false" name="_________________________________sc1" vbProcedure="false">#REF!</definedName>
    <definedName function="false" hidden="false" name="_________________________________SC2" vbProcedure="false">#REF!</definedName>
    <definedName function="false" hidden="false" name="_________________________________sc3" vbProcedure="false">#REF!</definedName>
    <definedName function="false" hidden="false" name="_________________________________SN3" vbProcedure="false">#REF!</definedName>
    <definedName function="false" hidden="false" name="_________________________________TL1" vbProcedure="false">#REF!</definedName>
    <definedName function="false" hidden="false" name="_________________________________TL2" vbProcedure="false">#REF!</definedName>
    <definedName function="false" hidden="false" name="_________________________________TL3" vbProcedure="false">#REF!</definedName>
    <definedName function="false" hidden="false" name="_________________________________TLA120" vbProcedure="false">#REF!</definedName>
    <definedName function="false" hidden="false" name="_________________________________TLA35" vbProcedure="false">#REF!</definedName>
    <definedName function="false" hidden="false" name="_________________________________TLA50" vbProcedure="false">#REF!</definedName>
    <definedName function="false" hidden="false" name="_________________________________TLA70" vbProcedure="false">#REF!</definedName>
    <definedName function="false" hidden="false" name="_________________________________TLA95" vbProcedure="false">#REF!</definedName>
    <definedName function="false" hidden="false" name="_________________________________tz593" vbProcedure="false">#REF!</definedName>
    <definedName function="false" hidden="false" name="_________________________________VL100" vbProcedure="false">#REF!</definedName>
    <definedName function="false" hidden="false" name="_________________________________VL250" vbProcedure="false">#REF!</definedName>
    <definedName function="false" hidden="false" name="__________________________________a1" vbProcedure="false">{"'Sheet1'!$L$16"}</definedName>
    <definedName function="false" hidden="false" name="__________________________________boi1" vbProcedure="false">#REF!</definedName>
    <definedName function="false" hidden="false" name="__________________________________boi2" vbProcedure="false">#REF!</definedName>
    <definedName function="false" hidden="false" name="__________________________________CON1" vbProcedure="false">#REF!</definedName>
    <definedName function="false" hidden="false" name="__________________________________CON2" vbProcedure="false">#REF!</definedName>
    <definedName function="false" hidden="false" name="__________________________________ddn400" vbProcedure="false">#REF!</definedName>
    <definedName function="false" hidden="false" name="__________________________________ddn600" vbProcedure="false">#REF!</definedName>
    <definedName function="false" hidden="false" name="__________________________________DT12" vbProcedure="false">{"'Sheet1'!$L$16"}</definedName>
    <definedName function="false" hidden="false" name="__________________________________hsm2" vbProcedure="false">1.1289</definedName>
    <definedName function="false" hidden="false" name="__________________________________hso2" vbProcedure="false">#REF!</definedName>
    <definedName function="false" hidden="false" name="__________________________________kha1" vbProcedure="false">#REF!</definedName>
    <definedName function="false" hidden="false" name="__________________________________MAC12" vbProcedure="false">#REF!</definedName>
    <definedName function="false" hidden="false" name="__________________________________MAC46" vbProcedure="false">#REF!</definedName>
    <definedName function="false" hidden="false" name="__________________________________NCL100" vbProcedure="false">#REF!</definedName>
    <definedName function="false" hidden="false" name="__________________________________NCL200" vbProcedure="false">#REF!</definedName>
    <definedName function="false" hidden="false" name="__________________________________NCL250" vbProcedure="false">#REF!</definedName>
    <definedName function="false" hidden="false" name="__________________________________NET2" vbProcedure="false">#REF!</definedName>
    <definedName function="false" hidden="false" name="__________________________________nin190" vbProcedure="false">#REF!</definedName>
    <definedName function="false" hidden="false" name="__________________________________PA3" vbProcedure="false">{"'Sheet1'!$L$16"}</definedName>
    <definedName function="false" hidden="false" name="__________________________________sc1" vbProcedure="false">#REF!</definedName>
    <definedName function="false" hidden="false" name="__________________________________SC2" vbProcedure="false">#REF!</definedName>
    <definedName function="false" hidden="false" name="__________________________________sc3" vbProcedure="false">#REF!</definedName>
    <definedName function="false" hidden="false" name="__________________________________SN3" vbProcedure="false">#REF!</definedName>
    <definedName function="false" hidden="false" name="__________________________________TL1" vbProcedure="false">#REF!</definedName>
    <definedName function="false" hidden="false" name="__________________________________TL2" vbProcedure="false">#REF!</definedName>
    <definedName function="false" hidden="false" name="__________________________________TL3" vbProcedure="false">#REF!</definedName>
    <definedName function="false" hidden="false" name="__________________________________TLA120" vbProcedure="false">#REF!</definedName>
    <definedName function="false" hidden="false" name="__________________________________TLA35" vbProcedure="false">#REF!</definedName>
    <definedName function="false" hidden="false" name="__________________________________TLA50" vbProcedure="false">#REF!</definedName>
    <definedName function="false" hidden="false" name="__________________________________TLA70" vbProcedure="false">#REF!</definedName>
    <definedName function="false" hidden="false" name="__________________________________TLA95" vbProcedure="false">#REF!</definedName>
    <definedName function="false" hidden="false" name="__________________________________tz593" vbProcedure="false">#REF!</definedName>
    <definedName function="false" hidden="false" name="__________________________________VL100" vbProcedure="false">#REF!</definedName>
    <definedName function="false" hidden="false" name="__________________________________VL250" vbProcedure="false">#REF!</definedName>
    <definedName function="false" hidden="false" name="___________________________________a1" vbProcedure="false">{"'Sheet1'!$L$16"}</definedName>
    <definedName function="false" hidden="false" name="___________________________________boi1" vbProcedure="false">#REF!</definedName>
    <definedName function="false" hidden="false" name="___________________________________boi2" vbProcedure="false">#REF!</definedName>
    <definedName function="false" hidden="false" name="___________________________________CON1" vbProcedure="false">#REF!</definedName>
    <definedName function="false" hidden="false" name="___________________________________CON2" vbProcedure="false">#REF!</definedName>
    <definedName function="false" hidden="false" name="___________________________________ddn400" vbProcedure="false">#REF!</definedName>
    <definedName function="false" hidden="false" name="___________________________________ddn600" vbProcedure="false">#REF!</definedName>
    <definedName function="false" hidden="false" name="___________________________________DT12" vbProcedure="false">{"'Sheet1'!$L$16"}</definedName>
    <definedName function="false" hidden="false" name="___________________________________hsm2" vbProcedure="false">1.1289</definedName>
    <definedName function="false" hidden="false" name="___________________________________hso2" vbProcedure="false">#REF!</definedName>
    <definedName function="false" hidden="false" name="___________________________________kha1" vbProcedure="false">#REF!</definedName>
    <definedName function="false" hidden="false" name="___________________________________MAC12" vbProcedure="false">#REF!</definedName>
    <definedName function="false" hidden="false" name="___________________________________MAC46" vbProcedure="false">#REF!</definedName>
    <definedName function="false" hidden="false" name="___________________________________NCL100" vbProcedure="false">#REF!</definedName>
    <definedName function="false" hidden="false" name="___________________________________NCL200" vbProcedure="false">#REF!</definedName>
    <definedName function="false" hidden="false" name="___________________________________NCL250" vbProcedure="false">#REF!</definedName>
    <definedName function="false" hidden="false" name="___________________________________NET2" vbProcedure="false">#REF!</definedName>
    <definedName function="false" hidden="false" name="___________________________________nin190" vbProcedure="false">#REF!</definedName>
    <definedName function="false" hidden="false" name="___________________________________PA3" vbProcedure="false">{"'Sheet1'!$L$16"}</definedName>
    <definedName function="false" hidden="false" name="___________________________________sc1" vbProcedure="false">#REF!</definedName>
    <definedName function="false" hidden="false" name="___________________________________SC2" vbProcedure="false">#REF!</definedName>
    <definedName function="false" hidden="false" name="___________________________________sc3" vbProcedure="false">#REF!</definedName>
    <definedName function="false" hidden="false" name="___________________________________SN3" vbProcedure="false">#REF!</definedName>
    <definedName function="false" hidden="false" name="___________________________________TL1" vbProcedure="false">#REF!</definedName>
    <definedName function="false" hidden="false" name="___________________________________TL2" vbProcedure="false">#REF!</definedName>
    <definedName function="false" hidden="false" name="___________________________________TL3" vbProcedure="false">#REF!</definedName>
    <definedName function="false" hidden="false" name="___________________________________TLA120" vbProcedure="false">#REF!</definedName>
    <definedName function="false" hidden="false" name="___________________________________TLA35" vbProcedure="false">#REF!</definedName>
    <definedName function="false" hidden="false" name="___________________________________TLA50" vbProcedure="false">#REF!</definedName>
    <definedName function="false" hidden="false" name="___________________________________TLA70" vbProcedure="false">#REF!</definedName>
    <definedName function="false" hidden="false" name="___________________________________TLA95" vbProcedure="false">#REF!</definedName>
    <definedName function="false" hidden="false" name="___________________________________tz593" vbProcedure="false">#REF!</definedName>
    <definedName function="false" hidden="false" name="___________________________________VL100" vbProcedure="false">#REF!</definedName>
    <definedName function="false" hidden="false" name="___________________________________VL250" vbProcedure="false">#REF!</definedName>
    <definedName function="false" hidden="false" name="____________________________________a1" vbProcedure="false">{"'Sheet1'!$L$16"}</definedName>
    <definedName function="false" hidden="false" name="____________________________________boi1" vbProcedure="false">#REF!</definedName>
    <definedName function="false" hidden="false" name="____________________________________boi2" vbProcedure="false">#REF!</definedName>
    <definedName function="false" hidden="false" name="____________________________________CON1" vbProcedure="false">#REF!</definedName>
    <definedName function="false" hidden="false" name="____________________________________CON2" vbProcedure="false">#REF!</definedName>
    <definedName function="false" hidden="false" name="____________________________________ddn400" vbProcedure="false">#REF!</definedName>
    <definedName function="false" hidden="false" name="____________________________________ddn600" vbProcedure="false">#REF!</definedName>
    <definedName function="false" hidden="false" name="____________________________________DT12" vbProcedure="false">{"'Sheet1'!$L$16"}</definedName>
    <definedName function="false" hidden="false" name="____________________________________hsm2" vbProcedure="false">1.1289</definedName>
    <definedName function="false" hidden="false" name="____________________________________hso2" vbProcedure="false">#REF!</definedName>
    <definedName function="false" hidden="false" name="____________________________________kha1" vbProcedure="false">#REF!</definedName>
    <definedName function="false" hidden="false" name="____________________________________MAC12" vbProcedure="false">#REF!</definedName>
    <definedName function="false" hidden="false" name="____________________________________MAC46" vbProcedure="false">#REF!</definedName>
    <definedName function="false" hidden="false" name="____________________________________NCL100" vbProcedure="false">#REF!</definedName>
    <definedName function="false" hidden="false" name="____________________________________NCL200" vbProcedure="false">#REF!</definedName>
    <definedName function="false" hidden="false" name="____________________________________NCL250" vbProcedure="false">#REF!</definedName>
    <definedName function="false" hidden="false" name="____________________________________NET2" vbProcedure="false">#REF!</definedName>
    <definedName function="false" hidden="false" name="____________________________________nin190" vbProcedure="false">#REF!</definedName>
    <definedName function="false" hidden="false" name="____________________________________PA3" vbProcedure="false">{"'Sheet1'!$L$16"}</definedName>
    <definedName function="false" hidden="false" name="____________________________________sc1" vbProcedure="false">#REF!</definedName>
    <definedName function="false" hidden="false" name="____________________________________SC2" vbProcedure="false">#REF!</definedName>
    <definedName function="false" hidden="false" name="____________________________________sc3" vbProcedure="false">#REF!</definedName>
    <definedName function="false" hidden="false" name="____________________________________SN3" vbProcedure="false">#REF!</definedName>
    <definedName function="false" hidden="false" name="____________________________________TL1" vbProcedure="false">#REF!</definedName>
    <definedName function="false" hidden="false" name="____________________________________TL2" vbProcedure="false">#REF!</definedName>
    <definedName function="false" hidden="false" name="____________________________________TL3" vbProcedure="false">#REF!</definedName>
    <definedName function="false" hidden="false" name="____________________________________TLA120" vbProcedure="false">#REF!</definedName>
    <definedName function="false" hidden="false" name="____________________________________TLA35" vbProcedure="false">#REF!</definedName>
    <definedName function="false" hidden="false" name="____________________________________TLA50" vbProcedure="false">#REF!</definedName>
    <definedName function="false" hidden="false" name="____________________________________TLA70" vbProcedure="false">#REF!</definedName>
    <definedName function="false" hidden="false" name="____________________________________TLA95" vbProcedure="false">#REF!</definedName>
    <definedName function="false" hidden="false" name="____________________________________tz593" vbProcedure="false">#REF!</definedName>
    <definedName function="false" hidden="false" name="____________________________________VL100" vbProcedure="false">#REF!</definedName>
    <definedName function="false" hidden="false" name="____________________________________VL250" vbProcedure="false">#REF!</definedName>
    <definedName function="false" hidden="false" name="_____________________________________a1" vbProcedure="false">{"'Sheet1'!$L$16"}</definedName>
    <definedName function="false" hidden="false" name="_____________________________________boi1" vbProcedure="false">#REF!</definedName>
    <definedName function="false" hidden="false" name="_____________________________________boi2" vbProcedure="false">#REF!</definedName>
    <definedName function="false" hidden="false" name="_____________________________________CON1" vbProcedure="false">#REF!</definedName>
    <definedName function="false" hidden="false" name="_____________________________________CON2" vbProcedure="false">#REF!</definedName>
    <definedName function="false" hidden="false" name="_____________________________________ddn400" vbProcedure="false">#REF!</definedName>
    <definedName function="false" hidden="false" name="_____________________________________ddn600" vbProcedure="false">#REF!</definedName>
    <definedName function="false" hidden="false" name="_____________________________________DT12" vbProcedure="false">{"'Sheet1'!$L$16"}</definedName>
    <definedName function="false" hidden="false" name="_____________________________________hsm2" vbProcedure="false">1.1289</definedName>
    <definedName function="false" hidden="false" name="_____________________________________hso2" vbProcedure="false">#REF!</definedName>
    <definedName function="false" hidden="false" name="_____________________________________kha1" vbProcedure="false">#REF!</definedName>
    <definedName function="false" hidden="false" name="_____________________________________MAC12" vbProcedure="false">#REF!</definedName>
    <definedName function="false" hidden="false" name="_____________________________________MAC46" vbProcedure="false">#REF!</definedName>
    <definedName function="false" hidden="false" name="_____________________________________NCL100" vbProcedure="false">#REF!</definedName>
    <definedName function="false" hidden="false" name="_____________________________________NCL200" vbProcedure="false">#REF!</definedName>
    <definedName function="false" hidden="false" name="_____________________________________NCL250" vbProcedure="false">#REF!</definedName>
    <definedName function="false" hidden="false" name="_____________________________________NET2" vbProcedure="false">#REF!</definedName>
    <definedName function="false" hidden="false" name="_____________________________________nin190" vbProcedure="false">#REF!</definedName>
    <definedName function="false" hidden="false" name="_____________________________________PA3" vbProcedure="false">{"'Sheet1'!$L$16"}</definedName>
    <definedName function="false" hidden="false" name="_____________________________________sc1" vbProcedure="false">#REF!</definedName>
    <definedName function="false" hidden="false" name="_____________________________________SC2" vbProcedure="false">#REF!</definedName>
    <definedName function="false" hidden="false" name="_____________________________________sc3" vbProcedure="false">#REF!</definedName>
    <definedName function="false" hidden="false" name="_____________________________________SN3" vbProcedure="false">#REF!</definedName>
    <definedName function="false" hidden="false" name="_____________________________________TL1" vbProcedure="false">#REF!</definedName>
    <definedName function="false" hidden="false" name="_____________________________________TL2" vbProcedure="false">#REF!</definedName>
    <definedName function="false" hidden="false" name="_____________________________________TL3" vbProcedure="false">#REF!</definedName>
    <definedName function="false" hidden="false" name="_____________________________________TLA120" vbProcedure="false">#REF!</definedName>
    <definedName function="false" hidden="false" name="_____________________________________TLA35" vbProcedure="false">#REF!</definedName>
    <definedName function="false" hidden="false" name="_____________________________________TLA50" vbProcedure="false">#REF!</definedName>
    <definedName function="false" hidden="false" name="_____________________________________TLA70" vbProcedure="false">#REF!</definedName>
    <definedName function="false" hidden="false" name="_____________________________________TLA95" vbProcedure="false">#REF!</definedName>
    <definedName function="false" hidden="false" name="_____________________________________tz593" vbProcedure="false">#REF!</definedName>
    <definedName function="false" hidden="false" name="_____________________________________VL100" vbProcedure="false">#REF!</definedName>
    <definedName function="false" hidden="false" name="_____________________________________VL250" vbProcedure="false">#REF!</definedName>
    <definedName function="false" hidden="false" name="______________________________________a1" vbProcedure="false">{"'Sheet1'!$L$16"}</definedName>
    <definedName function="false" hidden="false" name="______________________________________boi1" vbProcedure="false">#REF!</definedName>
    <definedName function="false" hidden="false" name="______________________________________boi2" vbProcedure="false">#REF!</definedName>
    <definedName function="false" hidden="false" name="______________________________________CON1" vbProcedure="false">#REF!</definedName>
    <definedName function="false" hidden="false" name="______________________________________CON2" vbProcedure="false">#REF!</definedName>
    <definedName function="false" hidden="false" name="______________________________________ddn400" vbProcedure="false">#REF!</definedName>
    <definedName function="false" hidden="false" name="______________________________________ddn600" vbProcedure="false">#REF!</definedName>
    <definedName function="false" hidden="false" name="______________________________________DT12" vbProcedure="false">{"'Sheet1'!$L$16"}</definedName>
    <definedName function="false" hidden="false" name="______________________________________hsm2" vbProcedure="false">1.1289</definedName>
    <definedName function="false" hidden="false" name="______________________________________hso2" vbProcedure="false">#REF!</definedName>
    <definedName function="false" hidden="false" name="______________________________________kha1" vbProcedure="false">#REF!</definedName>
    <definedName function="false" hidden="false" name="______________________________________MAC12" vbProcedure="false">#REF!</definedName>
    <definedName function="false" hidden="false" name="______________________________________MAC46" vbProcedure="false">#REF!</definedName>
    <definedName function="false" hidden="false" name="______________________________________NCL100" vbProcedure="false">#REF!</definedName>
    <definedName function="false" hidden="false" name="______________________________________NCL200" vbProcedure="false">#REF!</definedName>
    <definedName function="false" hidden="false" name="______________________________________NCL250" vbProcedure="false">#REF!</definedName>
    <definedName function="false" hidden="false" name="______________________________________NET2" vbProcedure="false">#REF!</definedName>
    <definedName function="false" hidden="false" name="______________________________________nin190" vbProcedure="false">#REF!</definedName>
    <definedName function="false" hidden="false" name="______________________________________PA3" vbProcedure="false">{"'Sheet1'!$L$16"}</definedName>
    <definedName function="false" hidden="false" name="______________________________________sc1" vbProcedure="false">#REF!</definedName>
    <definedName function="false" hidden="false" name="______________________________________SC2" vbProcedure="false">#REF!</definedName>
    <definedName function="false" hidden="false" name="______________________________________sc3" vbProcedure="false">#REF!</definedName>
    <definedName function="false" hidden="false" name="______________________________________SN3" vbProcedure="false">#REF!</definedName>
    <definedName function="false" hidden="false" name="______________________________________TL1" vbProcedure="false">#REF!</definedName>
    <definedName function="false" hidden="false" name="______________________________________TL2" vbProcedure="false">#REF!</definedName>
    <definedName function="false" hidden="false" name="______________________________________TL3" vbProcedure="false">#REF!</definedName>
    <definedName function="false" hidden="false" name="______________________________________TLA120" vbProcedure="false">#REF!</definedName>
    <definedName function="false" hidden="false" name="______________________________________TLA35" vbProcedure="false">#REF!</definedName>
    <definedName function="false" hidden="false" name="______________________________________TLA50" vbProcedure="false">#REF!</definedName>
    <definedName function="false" hidden="false" name="______________________________________TLA70" vbProcedure="false">#REF!</definedName>
    <definedName function="false" hidden="false" name="______________________________________TLA95" vbProcedure="false">#REF!</definedName>
    <definedName function="false" hidden="false" name="______________________________________tz593" vbProcedure="false">#REF!</definedName>
    <definedName function="false" hidden="false" name="______________________________________VL100" vbProcedure="false">#REF!</definedName>
    <definedName function="false" hidden="false" name="______________________________________VL250" vbProcedure="false">#REF!</definedName>
    <definedName function="false" hidden="false" name="_______________________________________a1" vbProcedure="false">{"'Sheet1'!$L$16"}</definedName>
    <definedName function="false" hidden="false" name="_______________________________________boi1" vbProcedure="false">#REF!</definedName>
    <definedName function="false" hidden="false" name="_______________________________________boi2" vbProcedure="false">#REF!</definedName>
    <definedName function="false" hidden="false" name="_______________________________________CON1" vbProcedure="false">#REF!</definedName>
    <definedName function="false" hidden="false" name="_______________________________________CON2" vbProcedure="false">#REF!</definedName>
    <definedName function="false" hidden="false" name="_______________________________________ddn400" vbProcedure="false">#REF!</definedName>
    <definedName function="false" hidden="false" name="_______________________________________ddn600" vbProcedure="false">#REF!</definedName>
    <definedName function="false" hidden="false" name="_______________________________________DT12" vbProcedure="false">{"'Sheet1'!$L$16"}</definedName>
    <definedName function="false" hidden="false" name="_______________________________________hsm2" vbProcedure="false">1.1289</definedName>
    <definedName function="false" hidden="false" name="_______________________________________hso2" vbProcedure="false">#REF!</definedName>
    <definedName function="false" hidden="false" name="_______________________________________kha1" vbProcedure="false">#REF!</definedName>
    <definedName function="false" hidden="false" name="_______________________________________MAC12" vbProcedure="false">#REF!</definedName>
    <definedName function="false" hidden="false" name="_______________________________________MAC46" vbProcedure="false">#REF!</definedName>
    <definedName function="false" hidden="false" name="_______________________________________NCL100" vbProcedure="false">#REF!</definedName>
    <definedName function="false" hidden="false" name="_______________________________________NCL200" vbProcedure="false">#REF!</definedName>
    <definedName function="false" hidden="false" name="_______________________________________NCL250" vbProcedure="false">#REF!</definedName>
    <definedName function="false" hidden="false" name="_______________________________________NET2" vbProcedure="false">#REF!</definedName>
    <definedName function="false" hidden="false" name="_______________________________________nin190" vbProcedure="false">#REF!</definedName>
    <definedName function="false" hidden="false" name="_______________________________________PA3" vbProcedure="false">{"'Sheet1'!$L$16"}</definedName>
    <definedName function="false" hidden="false" name="_______________________________________sc1" vbProcedure="false">#REF!</definedName>
    <definedName function="false" hidden="false" name="_______________________________________SC2" vbProcedure="false">#REF!</definedName>
    <definedName function="false" hidden="false" name="_______________________________________sc3" vbProcedure="false">#REF!</definedName>
    <definedName function="false" hidden="false" name="_______________________________________SN3" vbProcedure="false">#REF!</definedName>
    <definedName function="false" hidden="false" name="_______________________________________TL1" vbProcedure="false">#REF!</definedName>
    <definedName function="false" hidden="false" name="_______________________________________TL2" vbProcedure="false">#REF!</definedName>
    <definedName function="false" hidden="false" name="_______________________________________TL3" vbProcedure="false">#REF!</definedName>
    <definedName function="false" hidden="false" name="_______________________________________TLA120" vbProcedure="false">#REF!</definedName>
    <definedName function="false" hidden="false" name="_______________________________________TLA35" vbProcedure="false">#REF!</definedName>
    <definedName function="false" hidden="false" name="_______________________________________TLA50" vbProcedure="false">#REF!</definedName>
    <definedName function="false" hidden="false" name="_______________________________________TLA70" vbProcedure="false">#REF!</definedName>
    <definedName function="false" hidden="false" name="_______________________________________TLA95" vbProcedure="false">#REF!</definedName>
    <definedName function="false" hidden="false" name="_______________________________________tz593" vbProcedure="false">#REF!</definedName>
    <definedName function="false" hidden="false" name="_______________________________________VL100" vbProcedure="false">#REF!</definedName>
    <definedName function="false" hidden="false" name="_______________________________________VL250" vbProcedure="false">#REF!</definedName>
    <definedName function="false" hidden="false" name="________________________________________a1" vbProcedure="false">{"'Sheet1'!$L$16"}</definedName>
    <definedName function="false" hidden="false" name="________________________________________boi1" vbProcedure="false">#REF!</definedName>
    <definedName function="false" hidden="false" name="________________________________________boi2" vbProcedure="false">#REF!</definedName>
    <definedName function="false" hidden="false" name="________________________________________CON1" vbProcedure="false">#REF!</definedName>
    <definedName function="false" hidden="false" name="________________________________________CON2" vbProcedure="false">#REF!</definedName>
    <definedName function="false" hidden="false" name="________________________________________ddn400" vbProcedure="false">#REF!</definedName>
    <definedName function="false" hidden="false" name="________________________________________ddn600" vbProcedure="false">#REF!</definedName>
    <definedName function="false" hidden="false" name="________________________________________DT12" vbProcedure="false">{"'Sheet1'!$L$16"}</definedName>
    <definedName function="false" hidden="false" name="________________________________________hsm2" vbProcedure="false">1.1289</definedName>
    <definedName function="false" hidden="false" name="________________________________________hso2" vbProcedure="false">#REF!</definedName>
    <definedName function="false" hidden="false" name="________________________________________kha1" vbProcedure="false">#REF!</definedName>
    <definedName function="false" hidden="false" name="________________________________________MAC12" vbProcedure="false">#REF!</definedName>
    <definedName function="false" hidden="false" name="________________________________________MAC46" vbProcedure="false">#REF!</definedName>
    <definedName function="false" hidden="false" name="________________________________________NCL100" vbProcedure="false">#REF!</definedName>
    <definedName function="false" hidden="false" name="________________________________________NCL200" vbProcedure="false">#REF!</definedName>
    <definedName function="false" hidden="false" name="________________________________________NCL250" vbProcedure="false">#REF!</definedName>
    <definedName function="false" hidden="false" name="________________________________________NET2" vbProcedure="false">#REF!</definedName>
    <definedName function="false" hidden="false" name="________________________________________nin190" vbProcedure="false">#REF!</definedName>
    <definedName function="false" hidden="false" name="________________________________________PA3" vbProcedure="false">{"'Sheet1'!$L$16"}</definedName>
    <definedName function="false" hidden="false" name="________________________________________sc1" vbProcedure="false">#REF!</definedName>
    <definedName function="false" hidden="false" name="________________________________________SC2" vbProcedure="false">#REF!</definedName>
    <definedName function="false" hidden="false" name="________________________________________sc3" vbProcedure="false">#REF!</definedName>
    <definedName function="false" hidden="false" name="________________________________________SN3" vbProcedure="false">#REF!</definedName>
    <definedName function="false" hidden="false" name="________________________________________TL1" vbProcedure="false">#REF!</definedName>
    <definedName function="false" hidden="false" name="________________________________________TL2" vbProcedure="false">#REF!</definedName>
    <definedName function="false" hidden="false" name="________________________________________TL3" vbProcedure="false">#REF!</definedName>
    <definedName function="false" hidden="false" name="________________________________________TLA120" vbProcedure="false">#REF!</definedName>
    <definedName function="false" hidden="false" name="________________________________________TLA35" vbProcedure="false">#REF!</definedName>
    <definedName function="false" hidden="false" name="________________________________________TLA50" vbProcedure="false">#REF!</definedName>
    <definedName function="false" hidden="false" name="________________________________________TLA70" vbProcedure="false">#REF!</definedName>
    <definedName function="false" hidden="false" name="________________________________________TLA95" vbProcedure="false">#REF!</definedName>
    <definedName function="false" hidden="false" name="________________________________________tz593" vbProcedure="false">#REF!</definedName>
    <definedName function="false" hidden="false" name="________________________________________VL100" vbProcedure="false">#REF!</definedName>
    <definedName function="false" hidden="false" name="________________________________________VL250" vbProcedure="false">#REF!</definedName>
    <definedName function="false" hidden="false" name="_________________________________________a1" vbProcedure="false">{"'Sheet1'!$L$16"}</definedName>
    <definedName function="false" hidden="false" name="_________________________________________boi1" vbProcedure="false">#REF!</definedName>
    <definedName function="false" hidden="false" name="_________________________________________boi2" vbProcedure="false">#REF!</definedName>
    <definedName function="false" hidden="false" name="_________________________________________CON1" vbProcedure="false">#REF!</definedName>
    <definedName function="false" hidden="false" name="_________________________________________CON2" vbProcedure="false">#REF!</definedName>
    <definedName function="false" hidden="false" name="_________________________________________ddn400" vbProcedure="false">#REF!</definedName>
    <definedName function="false" hidden="false" name="_________________________________________ddn600" vbProcedure="false">#REF!</definedName>
    <definedName function="false" hidden="false" name="_________________________________________DT12" vbProcedure="false">{"'Sheet1'!$L$16"}</definedName>
    <definedName function="false" hidden="false" name="_________________________________________hsm2" vbProcedure="false">1.1289</definedName>
    <definedName function="false" hidden="false" name="_________________________________________hso2" vbProcedure="false">#REF!</definedName>
    <definedName function="false" hidden="false" name="_________________________________________kha1" vbProcedure="false">#REF!</definedName>
    <definedName function="false" hidden="false" name="_________________________________________MAC12" vbProcedure="false">#REF!</definedName>
    <definedName function="false" hidden="false" name="_________________________________________MAC46" vbProcedure="false">#REF!</definedName>
    <definedName function="false" hidden="false" name="_________________________________________NCL100" vbProcedure="false">#REF!</definedName>
    <definedName function="false" hidden="false" name="_________________________________________NCL200" vbProcedure="false">#REF!</definedName>
    <definedName function="false" hidden="false" name="_________________________________________NCL250" vbProcedure="false">#REF!</definedName>
    <definedName function="false" hidden="false" name="_________________________________________NET2" vbProcedure="false">#REF!</definedName>
    <definedName function="false" hidden="false" name="_________________________________________nin190" vbProcedure="false">#REF!</definedName>
    <definedName function="false" hidden="false" name="_________________________________________PA3" vbProcedure="false">{"'Sheet1'!$L$16"}</definedName>
    <definedName function="false" hidden="false" name="_________________________________________sc1" vbProcedure="false">#REF!</definedName>
    <definedName function="false" hidden="false" name="_________________________________________SC2" vbProcedure="false">#REF!</definedName>
    <definedName function="false" hidden="false" name="_________________________________________sc3" vbProcedure="false">#REF!</definedName>
    <definedName function="false" hidden="false" name="_________________________________________SN3" vbProcedure="false">#REF!</definedName>
    <definedName function="false" hidden="false" name="_________________________________________TL1" vbProcedure="false">#REF!</definedName>
    <definedName function="false" hidden="false" name="_________________________________________TL2" vbProcedure="false">#REF!</definedName>
    <definedName function="false" hidden="false" name="_________________________________________TL3" vbProcedure="false">#REF!</definedName>
    <definedName function="false" hidden="false" name="_________________________________________TLA120" vbProcedure="false">#REF!</definedName>
    <definedName function="false" hidden="false" name="_________________________________________TLA35" vbProcedure="false">#REF!</definedName>
    <definedName function="false" hidden="false" name="_________________________________________TLA50" vbProcedure="false">#REF!</definedName>
    <definedName function="false" hidden="false" name="_________________________________________TLA70" vbProcedure="false">#REF!</definedName>
    <definedName function="false" hidden="false" name="_________________________________________TLA95" vbProcedure="false">#REF!</definedName>
    <definedName function="false" hidden="false" name="_________________________________________tz593" vbProcedure="false">#REF!</definedName>
    <definedName function="false" hidden="false" name="_________________________________________VL100" vbProcedure="false">#REF!</definedName>
    <definedName function="false" hidden="false" name="_________________________________________VL250" vbProcedure="false">#REF!</definedName>
    <definedName function="false" hidden="false" name="__________________________________________a1" vbProcedure="false">{"'Sheet1'!$L$16"}</definedName>
    <definedName function="false" hidden="false" name="__________________________________________boi1" vbProcedure="false">#REF!</definedName>
    <definedName function="false" hidden="false" name="__________________________________________boi2" vbProcedure="false">#REF!</definedName>
    <definedName function="false" hidden="false" name="__________________________________________CON1" vbProcedure="false">#REF!</definedName>
    <definedName function="false" hidden="false" name="__________________________________________CON2" vbProcedure="false">#REF!</definedName>
    <definedName function="false" hidden="false" name="__________________________________________ddn400" vbProcedure="false">#REF!</definedName>
    <definedName function="false" hidden="false" name="__________________________________________ddn600" vbProcedure="false">#REF!</definedName>
    <definedName function="false" hidden="false" name="__________________________________________DT12" vbProcedure="false">{"'Sheet1'!$L$16"}</definedName>
    <definedName function="false" hidden="false" name="__________________________________________hsm2" vbProcedure="false">1.1289</definedName>
    <definedName function="false" hidden="false" name="__________________________________________hso2" vbProcedure="false">#REF!</definedName>
    <definedName function="false" hidden="false" name="__________________________________________kha1" vbProcedure="false">#REF!</definedName>
    <definedName function="false" hidden="false" name="__________________________________________MAC12" vbProcedure="false">#REF!</definedName>
    <definedName function="false" hidden="false" name="__________________________________________MAC46" vbProcedure="false">#REF!</definedName>
    <definedName function="false" hidden="false" name="__________________________________________NCL100" vbProcedure="false">#REF!</definedName>
    <definedName function="false" hidden="false" name="__________________________________________NCL200" vbProcedure="false">#REF!</definedName>
    <definedName function="false" hidden="false" name="__________________________________________NCL250" vbProcedure="false">#REF!</definedName>
    <definedName function="false" hidden="false" name="__________________________________________NET2" vbProcedure="false">#REF!</definedName>
    <definedName function="false" hidden="false" name="__________________________________________nin190" vbProcedure="false">#REF!</definedName>
    <definedName function="false" hidden="false" name="__________________________________________PA3" vbProcedure="false">{"'Sheet1'!$L$16"}</definedName>
    <definedName function="false" hidden="false" name="__________________________________________sc1" vbProcedure="false">#REF!</definedName>
    <definedName function="false" hidden="false" name="__________________________________________SC2" vbProcedure="false">#REF!</definedName>
    <definedName function="false" hidden="false" name="__________________________________________sc3" vbProcedure="false">#REF!</definedName>
    <definedName function="false" hidden="false" name="__________________________________________SN3" vbProcedure="false">#REF!</definedName>
    <definedName function="false" hidden="false" name="__________________________________________TL1" vbProcedure="false">#REF!</definedName>
    <definedName function="false" hidden="false" name="__________________________________________TL2" vbProcedure="false">#REF!</definedName>
    <definedName function="false" hidden="false" name="__________________________________________TL3" vbProcedure="false">#REF!</definedName>
    <definedName function="false" hidden="false" name="__________________________________________TLA120" vbProcedure="false">#REF!</definedName>
    <definedName function="false" hidden="false" name="__________________________________________TLA35" vbProcedure="false">#REF!</definedName>
    <definedName function="false" hidden="false" name="__________________________________________TLA50" vbProcedure="false">#REF!</definedName>
    <definedName function="false" hidden="false" name="__________________________________________TLA70" vbProcedure="false">#REF!</definedName>
    <definedName function="false" hidden="false" name="__________________________________________TLA95" vbProcedure="false">#REF!</definedName>
    <definedName function="false" hidden="false" name="__________________________________________tz593" vbProcedure="false">#REF!</definedName>
    <definedName function="false" hidden="false" name="__________________________________________VL100" vbProcedure="false">#REF!</definedName>
    <definedName function="false" hidden="false" name="__________________________________________VL250" vbProcedure="false">#REF!</definedName>
    <definedName function="false" hidden="false" name="___________________________________________a1" vbProcedure="false">{"'Sheet1'!$L$16"}</definedName>
    <definedName function="false" hidden="false" name="___________________________________________boi1" vbProcedure="false">#REF!</definedName>
    <definedName function="false" hidden="false" name="___________________________________________boi2" vbProcedure="false">#REF!</definedName>
    <definedName function="false" hidden="false" name="___________________________________________CON1" vbProcedure="false">#REF!</definedName>
    <definedName function="false" hidden="false" name="___________________________________________CON2" vbProcedure="false">#REF!</definedName>
    <definedName function="false" hidden="false" name="___________________________________________ddn400" vbProcedure="false">#REF!</definedName>
    <definedName function="false" hidden="false" name="___________________________________________ddn600" vbProcedure="false">#REF!</definedName>
    <definedName function="false" hidden="false" name="___________________________________________DT12" vbProcedure="false">{"'Sheet1'!$L$16"}</definedName>
    <definedName function="false" hidden="false" name="___________________________________________hsm2" vbProcedure="false">1.1289</definedName>
    <definedName function="false" hidden="false" name="___________________________________________hso2" vbProcedure="false">#REF!</definedName>
    <definedName function="false" hidden="false" name="___________________________________________kha1" vbProcedure="false">#REF!</definedName>
    <definedName function="false" hidden="false" name="___________________________________________MAC12" vbProcedure="false">#REF!</definedName>
    <definedName function="false" hidden="false" name="___________________________________________MAC46" vbProcedure="false">#REF!</definedName>
    <definedName function="false" hidden="false" name="___________________________________________NCL100" vbProcedure="false">#REF!</definedName>
    <definedName function="false" hidden="false" name="___________________________________________NCL200" vbProcedure="false">#REF!</definedName>
    <definedName function="false" hidden="false" name="___________________________________________NCL250" vbProcedure="false">#REF!</definedName>
    <definedName function="false" hidden="false" name="___________________________________________NET2" vbProcedure="false">#REF!</definedName>
    <definedName function="false" hidden="false" name="___________________________________________nin190" vbProcedure="false">#REF!</definedName>
    <definedName function="false" hidden="false" name="___________________________________________PA3" vbProcedure="false">{"'Sheet1'!$L$16"}</definedName>
    <definedName function="false" hidden="false" name="___________________________________________sc1" vbProcedure="false">#REF!</definedName>
    <definedName function="false" hidden="false" name="___________________________________________SC2" vbProcedure="false">#REF!</definedName>
    <definedName function="false" hidden="false" name="___________________________________________sc3" vbProcedure="false">#REF!</definedName>
    <definedName function="false" hidden="false" name="___________________________________________SN3" vbProcedure="false">#REF!</definedName>
    <definedName function="false" hidden="false" name="___________________________________________TL1" vbProcedure="false">#REF!</definedName>
    <definedName function="false" hidden="false" name="___________________________________________TL2" vbProcedure="false">#REF!</definedName>
    <definedName function="false" hidden="false" name="___________________________________________TL3" vbProcedure="false">#REF!</definedName>
    <definedName function="false" hidden="false" name="___________________________________________TLA120" vbProcedure="false">#REF!</definedName>
    <definedName function="false" hidden="false" name="___________________________________________TLA35" vbProcedure="false">#REF!</definedName>
    <definedName function="false" hidden="false" name="___________________________________________TLA50" vbProcedure="false">#REF!</definedName>
    <definedName function="false" hidden="false" name="___________________________________________TLA70" vbProcedure="false">#REF!</definedName>
    <definedName function="false" hidden="false" name="___________________________________________TLA95" vbProcedure="false">#REF!</definedName>
    <definedName function="false" hidden="false" name="___________________________________________tz593" vbProcedure="false">#REF!</definedName>
    <definedName function="false" hidden="false" name="___________________________________________VL100" vbProcedure="false">#REF!</definedName>
    <definedName function="false" hidden="false" name="___________________________________________VL250" vbProcedure="false">#REF!</definedName>
    <definedName function="false" hidden="false" name="____________________________________________a1" vbProcedure="false">{"'Sheet1'!$L$16"}</definedName>
    <definedName function="false" hidden="false" name="____________________________________________boi1" vbProcedure="false">#REF!</definedName>
    <definedName function="false" hidden="false" name="____________________________________________boi2" vbProcedure="false">#REF!</definedName>
    <definedName function="false" hidden="false" name="____________________________________________CON1" vbProcedure="false">#REF!</definedName>
    <definedName function="false" hidden="false" name="____________________________________________CON2" vbProcedure="false">#REF!</definedName>
    <definedName function="false" hidden="false" name="____________________________________________ddn400" vbProcedure="false">#REF!</definedName>
    <definedName function="false" hidden="false" name="____________________________________________ddn600" vbProcedure="false">#REF!</definedName>
    <definedName function="false" hidden="false" name="____________________________________________DT12" vbProcedure="false">{"'Sheet1'!$L$16"}</definedName>
    <definedName function="false" hidden="false" name="____________________________________________hsm2" vbProcedure="false">1.1289</definedName>
    <definedName function="false" hidden="false" name="____________________________________________hso2" vbProcedure="false">#REF!</definedName>
    <definedName function="false" hidden="false" name="____________________________________________kha1" vbProcedure="false">#REF!</definedName>
    <definedName function="false" hidden="false" name="____________________________________________MAC12" vbProcedure="false">#REF!</definedName>
    <definedName function="false" hidden="false" name="____________________________________________MAC46" vbProcedure="false">#REF!</definedName>
    <definedName function="false" hidden="false" name="____________________________________________NCL100" vbProcedure="false">#REF!</definedName>
    <definedName function="false" hidden="false" name="____________________________________________NCL200" vbProcedure="false">#REF!</definedName>
    <definedName function="false" hidden="false" name="____________________________________________NCL250" vbProcedure="false">#REF!</definedName>
    <definedName function="false" hidden="false" name="____________________________________________NET2" vbProcedure="false">#REF!</definedName>
    <definedName function="false" hidden="false" name="____________________________________________nin190" vbProcedure="false">#REF!</definedName>
    <definedName function="false" hidden="false" name="____________________________________________PA3" vbProcedure="false">{"'Sheet1'!$L$16"}</definedName>
    <definedName function="false" hidden="false" name="____________________________________________sc1" vbProcedure="false">#REF!</definedName>
    <definedName function="false" hidden="false" name="____________________________________________SC2" vbProcedure="false">#REF!</definedName>
    <definedName function="false" hidden="false" name="____________________________________________sc3" vbProcedure="false">#REF!</definedName>
    <definedName function="false" hidden="false" name="____________________________________________SN3" vbProcedure="false">#REF!</definedName>
    <definedName function="false" hidden="false" name="____________________________________________TL1" vbProcedure="false">#REF!</definedName>
    <definedName function="false" hidden="false" name="____________________________________________TL2" vbProcedure="false">#REF!</definedName>
    <definedName function="false" hidden="false" name="____________________________________________TL3" vbProcedure="false">#REF!</definedName>
    <definedName function="false" hidden="false" name="____________________________________________TLA120" vbProcedure="false">#REF!</definedName>
    <definedName function="false" hidden="false" name="____________________________________________TLA35" vbProcedure="false">#REF!</definedName>
    <definedName function="false" hidden="false" name="____________________________________________TLA50" vbProcedure="false">#REF!</definedName>
    <definedName function="false" hidden="false" name="____________________________________________TLA70" vbProcedure="false">#REF!</definedName>
    <definedName function="false" hidden="false" name="____________________________________________TLA95" vbProcedure="false">#REF!</definedName>
    <definedName function="false" hidden="false" name="____________________________________________tz593" vbProcedure="false">#REF!</definedName>
    <definedName function="false" hidden="false" name="____________________________________________VL100" vbProcedure="false">#REF!</definedName>
    <definedName function="false" hidden="false" name="____________________________________________VL250" vbProcedure="false">#REF!</definedName>
    <definedName function="false" hidden="false" name="_____________________________________________a1" vbProcedure="false">{"'Sheet1'!$L$16"}</definedName>
    <definedName function="false" hidden="false" name="_____________________________________________PA3" vbProcedure="false">{"'Sheet1'!$L$16"}</definedName>
    <definedName function="false" hidden="false" name="______________________________________________DT12" vbProcedure="false">{"'Sheet1'!$L$16"}</definedName>
    <definedName function="false" hidden="false" name="_______________________________________________a1" vbProcedure="false">{"'Sheet1'!$L$16"}</definedName>
    <definedName function="false" hidden="false" name="_______________________________________________PA3" vbProcedure="false">{"'Sheet1'!$L$16"}</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7">
  <si>
    <t xml:space="preserve">Biểu số 45/CK-NSNN</t>
  </si>
  <si>
    <t xml:space="preserve">DỰ TOÁN CHI NGÂN SÁCH ĐỊA PHƯƠNG CÁC HUYỆN, THÀNH PHỐ, THỊ XÃ NĂM 2022</t>
  </si>
  <si>
    <t xml:space="preserve">(Kèm theo Công văn số 4834/STC-QLNS ngày 17/12/2021 của Sở Tài chính)</t>
  </si>
  <si>
    <t xml:space="preserve">Đơn vị: Triệu đồng</t>
  </si>
  <si>
    <t xml:space="preserve">
STT</t>
  </si>
  <si>
    <t xml:space="preserve">
Tên đơn vị</t>
  </si>
  <si>
    <t xml:space="preserve">Tổng chi ngân sách địa phương</t>
  </si>
  <si>
    <t xml:space="preserve">Tổng chi cân đối ngân sách địa phương</t>
  </si>
  <si>
    <t xml:space="preserve">Hỗ trợ bổ sung có mục tiêu thực hiện một số chính sách, nhiệm vụ</t>
  </si>
  <si>
    <t xml:space="preserve">Tổng  số</t>
  </si>
  <si>
    <t xml:space="preserve">Chi đầu tư phát triển</t>
  </si>
  <si>
    <t xml:space="preserve">Chi thường xuyên</t>
  </si>
  <si>
    <t xml:space="preserve">Dự phòng ngân sách</t>
  </si>
  <si>
    <t xml:space="preserve">Tổng số</t>
  </si>
  <si>
    <t xml:space="preserve">Chi đầu tư từ nguồn vốn trong nước</t>
  </si>
  <si>
    <t xml:space="preserve">Chi đầu tư từ nguồn thu tiền sử dụng đất (*)</t>
  </si>
  <si>
    <t xml:space="preserve">Trong đó:</t>
  </si>
  <si>
    <t xml:space="preserve">Chi giáo dục, đào tạo và dạy nghề (**)</t>
  </si>
  <si>
    <t xml:space="preserve">A</t>
  </si>
  <si>
    <t xml:space="preserve">B</t>
  </si>
  <si>
    <t xml:space="preserve">1=2+9</t>
  </si>
  <si>
    <t xml:space="preserve">2=3+6+8</t>
  </si>
  <si>
    <t xml:space="preserve">3=4+5</t>
  </si>
  <si>
    <t xml:space="preserve">TỔNG SỐ</t>
  </si>
  <si>
    <t xml:space="preserve">Thành phố Đông Hà</t>
  </si>
  <si>
    <t xml:space="preserve">Thị xã Quảng Trị</t>
  </si>
  <si>
    <t xml:space="preserve">Huyện Hải Lăng</t>
  </si>
  <si>
    <t xml:space="preserve">Huyện Triệu Phong</t>
  </si>
  <si>
    <t xml:space="preserve">Huyện Gio Linh</t>
  </si>
  <si>
    <t xml:space="preserve">Huyện Vĩnh Linh</t>
  </si>
  <si>
    <t xml:space="preserve">Huyện Cam Lộ</t>
  </si>
  <si>
    <t xml:space="preserve">Huyện Đakrông</t>
  </si>
  <si>
    <t xml:space="preserve">Huyện Hướng Hoá</t>
  </si>
  <si>
    <t xml:space="preserve">Huyện Đảo Cồn Cỏ</t>
  </si>
  <si>
    <t xml:space="preserve">Ghi chú: </t>
  </si>
  <si>
    <t xml:space="preserve"> - (*): Các huyện, thành phố, thị xã có trách nhiệm bố trí kinh phí đảm bảo thực hiện nhiệm vụ liên quan đến công tác đo đạc, đăng ký đất đai, lập cơ sở dữ liệu hồ sơ địa chính và cấp giấy chứng nhận quyền sử dụng đất theo quy định.</t>
  </si>
  <si>
    <t xml:space="preserve"> - (**) Đã bao gồm kinh phí ngân sách cấp tỉnh tăng thêm hỗ trợ mua sắm trang thiết bị dạy và học.</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
    <numFmt numFmtId="168" formatCode="###,###"/>
    <numFmt numFmtId="169" formatCode="#,##0"/>
  </numFmts>
  <fonts count="18">
    <font>
      <sz val="10"/>
      <name val="Arial"/>
      <family val="2"/>
    </font>
    <font>
      <sz val="10"/>
      <name val="Arial"/>
      <family val="0"/>
    </font>
    <font>
      <sz val="10"/>
      <name val="Arial"/>
      <family val="0"/>
    </font>
    <font>
      <sz val="10"/>
      <name val="Arial"/>
      <family val="0"/>
    </font>
    <font>
      <sz val="11"/>
      <color rgb="FF000000"/>
      <name val="Arial"/>
      <family val="2"/>
    </font>
    <font>
      <sz val="12"/>
      <name val=".VnTime"/>
      <family val="2"/>
    </font>
    <font>
      <sz val="12"/>
      <name val=".VnArial Narrow"/>
      <family val="2"/>
    </font>
    <font>
      <sz val="10"/>
      <name val="Arial"/>
      <family val="2"/>
      <charset val="163"/>
    </font>
    <font>
      <sz val="12"/>
      <color rgb="FF000000"/>
      <name val="Times New Roman"/>
      <family val="1"/>
    </font>
    <font>
      <b val="true"/>
      <sz val="12"/>
      <color rgb="FF000000"/>
      <name val="Times New Roman"/>
      <family val="1"/>
    </font>
    <font>
      <b val="true"/>
      <sz val="13.5"/>
      <color rgb="FF000000"/>
      <name val="Times New Roman"/>
      <family val="1"/>
    </font>
    <font>
      <b val="true"/>
      <sz val="10"/>
      <color rgb="FF000000"/>
      <name val="Times New Roman"/>
      <family val="1"/>
    </font>
    <font>
      <sz val="13.5"/>
      <color rgb="FF000000"/>
      <name val="Times New Roman"/>
      <family val="1"/>
    </font>
    <font>
      <i val="true"/>
      <sz val="13.5"/>
      <color rgb="FF000000"/>
      <name val="Times New Roman"/>
      <family val="1"/>
    </font>
    <font>
      <i val="true"/>
      <sz val="8"/>
      <color rgb="FF000000"/>
      <name val="Times New Roman"/>
      <family val="1"/>
    </font>
    <font>
      <i val="true"/>
      <sz val="12"/>
      <color rgb="FF000000"/>
      <name val="Times New Roman"/>
      <family val="1"/>
    </font>
    <font>
      <i val="true"/>
      <u val="single"/>
      <sz val="12"/>
      <color rgb="FF000000"/>
      <name val="Times New Roman"/>
      <family val="1"/>
    </font>
    <font>
      <sz val="12.5"/>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false" applyAlignment="true" applyProtection="false">
      <alignment horizontal="right" vertical="bottom" textRotation="0" wrapText="false" indent="0" shrinkToFit="false"/>
      <protection locked="true" hidden="false"/>
    </xf>
    <xf numFmtId="164" fontId="12" fillId="0" borderId="0" xfId="24" applyFont="true" applyBorder="fals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center" vertical="top" textRotation="0" wrapText="tru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4" fontId="9" fillId="0" borderId="1" xfId="24" applyFont="true" applyBorder="true" applyAlignment="true" applyProtection="false">
      <alignment horizontal="center" vertical="top" textRotation="0" wrapText="tru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general" vertical="top" textRotation="0" wrapText="false" indent="0" shrinkToFit="false"/>
      <protection locked="true" hidden="false"/>
    </xf>
    <xf numFmtId="164" fontId="9" fillId="0" borderId="1" xfId="24" applyFont="true" applyBorder="true" applyAlignment="true" applyProtection="false">
      <alignment horizontal="center" vertical="top" textRotation="0" wrapText="false" indent="0" shrinkToFit="false"/>
      <protection locked="true" hidden="false"/>
    </xf>
    <xf numFmtId="167" fontId="9" fillId="0" borderId="2" xfId="26" applyFont="true" applyBorder="true" applyAlignment="true" applyProtection="false">
      <alignment horizontal="center" vertical="top" textRotation="0" wrapText="true" indent="0" shrinkToFit="false"/>
      <protection locked="true" hidden="false"/>
    </xf>
    <xf numFmtId="164" fontId="14" fillId="0" borderId="1"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9" fillId="0" borderId="1" xfId="24" applyFont="true" applyBorder="true" applyAlignment="true" applyProtection="false">
      <alignment horizontal="general" vertical="center" textRotation="0" wrapText="false" indent="0" shrinkToFit="false"/>
      <protection locked="true" hidden="false"/>
    </xf>
    <xf numFmtId="168" fontId="9" fillId="0" borderId="1" xfId="24" applyFont="true" applyBorder="true" applyAlignment="true" applyProtection="false">
      <alignment horizontal="general" vertical="center" textRotation="0" wrapText="false" indent="0" shrinkToFit="false"/>
      <protection locked="true" hidden="false"/>
    </xf>
    <xf numFmtId="168" fontId="9" fillId="0" borderId="1"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9" fontId="8" fillId="0" borderId="1" xfId="24" applyFont="true" applyBorder="true" applyAlignment="true" applyProtection="false">
      <alignment horizontal="general" vertical="center" textRotation="0" wrapText="false" indent="0" shrinkToFit="false"/>
      <protection locked="true" hidden="false"/>
    </xf>
    <xf numFmtId="168" fontId="8" fillId="0" borderId="1" xfId="24" applyFont="true" applyBorder="true" applyAlignment="true" applyProtection="false">
      <alignment horizontal="general" vertical="center" textRotation="0" wrapText="false" indent="0" shrinkToFit="false"/>
      <protection locked="true" hidden="false"/>
    </xf>
    <xf numFmtId="168" fontId="8" fillId="0" borderId="1"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9" fontId="8" fillId="0" borderId="0" xfId="24" applyFont="true" applyBorder="true" applyAlignment="false" applyProtection="false">
      <alignment horizontal="general"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left" vertical="center" textRotation="0" wrapText="true" indent="0" shrinkToFit="false"/>
      <protection locked="true" hidden="false"/>
    </xf>
    <xf numFmtId="164" fontId="17" fillId="0" borderId="0" xfId="24" applyFont="true" applyBorder="false" applyAlignment="true" applyProtection="false">
      <alignment horizontal="general"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7" xfId="23"/>
    <cellStyle name="Normal 2" xfId="24"/>
    <cellStyle name="Normal 2 2" xfId="25"/>
    <cellStyle name="Normal 4" xfId="26"/>
    <cellStyle name="Normal 8" xfId="27"/>
    <cellStyle name="Percent 2" xfId="28"/>
    <cellStyle name="Percent 3" xfId="29"/>
    <cellStyle name="Percent 3 2" xfId="30"/>
    <cellStyle name="Percent 8"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My%20Documents/hung/hnhung/HCM/phong%20nen/DT-THL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binh%20kt/CTCI-CPP/quota/Painting_Insulation_Coating-M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 val="TH"/>
      <sheetName val="von xay lap"/>
      <sheetName val="von thiet bi"/>
      <sheetName val="chi phi khac"/>
      <sheetName val="phan bo von"/>
      <sheetName val="Du tru von"/>
      <sheetName val="co cau von"/>
      <sheetName val="khau hao"/>
      <sheetName val="Chi phi NVL"/>
      <sheetName val="Gia thanh"/>
      <sheetName val="chi phi NVL cho 1 nam"/>
      <sheetName val="chi phi SX"/>
      <sheetName val="Doanh thu"/>
      <sheetName val="lo lai"/>
      <sheetName val="dong tien"/>
      <sheetName val="nguon tra no"/>
      <sheetName val="thoi gian hoan von"/>
      <sheetName val="NPV&amp;IRR m"/>
      <sheetName val="NPV&amp;IRR t"/>
      <sheetName val="Hoa von"/>
      <sheetName val="do nhay"/>
      <sheetName val="Sheet1"/>
      <sheetName val="Sheet16"/>
      <sheetName val="XL4Poppy"/>
      <sheetName val="PIPERACK"/>
      <sheetName val="MONG T,V,E"/>
      <sheetName val="tk12A-B&amp;13A-B"/>
      <sheetName val="TAM-tk12A-B&amp;13A-B"/>
      <sheetName val="tk15&amp;11A-B"/>
      <sheetName val="TAM-tk15&amp;11A-B"/>
      <sheetName val="V31"/>
      <sheetName val="T-V31"/>
      <sheetName val="V51"/>
      <sheetName val="T-V51"/>
      <sheetName val="V11"/>
      <sheetName val="v12"/>
      <sheetName val="V13"/>
      <sheetName val="v22"/>
      <sheetName val="V23"/>
      <sheetName val="v24"/>
      <sheetName val="V25"/>
      <sheetName val="V52"/>
      <sheetName val="V61"/>
      <sheetName val="E-01"/>
      <sheetName val="E-02"/>
      <sheetName val="C-01"/>
      <sheetName val="pr-B"/>
      <sheetName val="pr-C"/>
      <sheetName val="pr-D"/>
      <sheetName val="pr-E"/>
      <sheetName val="S-SA"/>
      <sheetName val="S-SB"/>
      <sheetName val="S-SC1"/>
      <sheetName val="S-SC2"/>
      <sheetName val="S-SD1"/>
      <sheetName val="S-SD2"/>
      <sheetName val="S-SD3"/>
      <sheetName val="S-SE1"/>
      <sheetName val="S-SE2"/>
      <sheetName val="sum-sl"/>
      <sheetName val="sum-steel"/>
      <sheetName val="sum-T"/>
      <sheetName val="sum-E"/>
      <sheetName val="sum-pr"/>
      <sheetName val="REPORT"/>
      <sheetName val="Sheet2"/>
      <sheetName val="Sheet3"/>
      <sheetName val="Bot. Weight"/>
      <sheetName val="Shell Weight"/>
      <sheetName val="Roof Weight"/>
      <sheetName val="Bottom"/>
      <sheetName val="shell"/>
      <sheetName val="PL-Roof"/>
      <sheetName val="Struct.-Roof "/>
      <sheetName val="Ladder"/>
      <sheetName val="Manhole&amp;Noz."/>
      <sheetName val="dwg 5-14"/>
      <sheetName val="sum"/>
      <sheetName val="XXXXXXXX"/>
      <sheetName val="Daily"/>
      <sheetName val="Data-input"/>
      <sheetName val="Data"/>
      <sheetName val="TK12"/>
      <sheetName val="Nghi bo"/>
      <sheetName val="00000000"/>
      <sheetName val="10000000"/>
      <sheetName val="20000000"/>
      <sheetName val="ct"/>
      <sheetName val="Sheet4"/>
      <sheetName val="Chart1"/>
      <sheetName val="sathai"/>
      <sheetName val="hd"/>
      <sheetName val="lqd"/>
      <sheetName val="SUMMARY"/>
      <sheetName val="Sheet5"/>
      <sheetName val="Sheet6"/>
      <sheetName val="Sheet7"/>
      <sheetName val="Sheet8"/>
      <sheetName val="Sheet9"/>
      <sheetName val="Sheet10"/>
      <sheetName val="Sheet11"/>
      <sheetName val="Sheet12"/>
      <sheetName val="Sheet13"/>
      <sheetName val="Sheet14"/>
      <sheetName val="Sheet15"/>
      <sheetName val="Sheet17"/>
      <sheetName val="Sheet18"/>
      <sheetName val="tu"/>
      <sheetName val="#REF"/>
      <sheetName val="?"/>
      <sheetName val="chi phi NVN cho 1 nam"/>
      <sheetName val="Tra_bang"/>
      <sheetName val="TTDZ 679"/>
      <sheetName val="dtct cong"/>
      <sheetName val="q3"/>
      <sheetName val="q2m"/>
      <sheetName val="DT 290m"/>
      <sheetName val="q2.3 "/>
      <sheetName val="DT 290"/>
      <sheetName val="q1.3 (2)"/>
      <sheetName val="q1.3"/>
      <sheetName val="nam203"/>
      <sheetName val="DT 2002"/>
      <sheetName val="Q4"/>
      <sheetName val="q2"/>
      <sheetName val="q1"/>
      <sheetName val="DT q3.002"/>
      <sheetName val="DTSN"/>
      <sheetName val="DT 2001 (2)"/>
      <sheetName val="KP.2001"/>
      <sheetName val="BS1"/>
      <sheetName val="TL than"/>
      <sheetName val="_"/>
      <sheetName val="Hoa vkn"/>
      <sheetName val="Insulation_"/>
      <sheetName val="Insulation_REV1"/>
      <sheetName val="von_xay_lap"/>
      <sheetName val="von_thiet_bi"/>
      <sheetName val="chi_phi_khac"/>
      <sheetName val="phan_bo_von"/>
      <sheetName val="Du_tru_von"/>
      <sheetName val="co_cau_von"/>
      <sheetName val="khau_hao"/>
      <sheetName val="Chi_phi_NVL"/>
      <sheetName val="Gia_thanh"/>
      <sheetName val="chi_phi_NVL_cho_1_nam"/>
      <sheetName val="chi_phi_SX"/>
      <sheetName val="Doanh_thu"/>
      <sheetName val="lo_lai"/>
      <sheetName val="dong_tien"/>
      <sheetName val="nguon_tra_no"/>
      <sheetName val="thoi_gian_hoan_von"/>
      <sheetName val="NPV&amp;IRR_m"/>
      <sheetName val="NPV&amp;IRR_t"/>
      <sheetName val="Hoa_von"/>
      <sheetName val="do_nhay"/>
      <sheetName val="MONG_T,V,E"/>
      <sheetName val="Bot__Weight"/>
      <sheetName val="Shell_Weight"/>
      <sheetName val="Roof_Weight"/>
      <sheetName val="Struct_-Roof_"/>
      <sheetName val="Manhole&amp;Noz_"/>
      <sheetName val="dwg_5-14"/>
      <sheetName val="Nghi_bo"/>
      <sheetName val="chi_phi_NVN_cho_1_nam"/>
      <sheetName val="TTDZ_679"/>
      <sheetName val="dtct_cong"/>
      <sheetName val="DT_290m"/>
      <sheetName val="q2_3_"/>
      <sheetName val="DT_290"/>
      <sheetName val="q1_3_(2)"/>
      <sheetName val="q1_3"/>
      <sheetName val="DT_2002"/>
      <sheetName val="DT_q3_002"/>
      <sheetName val="DT_2001_(2)"/>
      <sheetName val="KP_2001"/>
      <sheetName val="TL_than"/>
      <sheetName val="Hoa_vk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K2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5" activeCellId="0" sqref="A5:C8"/>
    </sheetView>
  </sheetViews>
  <sheetFormatPr defaultColWidth="11.19921875" defaultRowHeight="15.75" zeroHeight="false" outlineLevelRow="0" outlineLevelCol="0"/>
  <cols>
    <col collapsed="false" customWidth="true" hidden="false" outlineLevel="0" max="1" min="1" style="1" width="4.76"/>
    <col collapsed="false" customWidth="true" hidden="false" outlineLevel="0" max="2" min="2" style="1" width="20.45"/>
    <col collapsed="false" customWidth="true" hidden="false" outlineLevel="0" max="3" min="3" style="1" width="11.48"/>
    <col collapsed="false" customWidth="true" hidden="false" outlineLevel="0" max="4" min="4" style="1" width="10.92"/>
    <col collapsed="false" customWidth="true" hidden="false" outlineLevel="0" max="5" min="5" style="1" width="9.66"/>
    <col collapsed="false" customWidth="true" hidden="false" outlineLevel="0" max="6" min="6" style="1" width="13.72"/>
    <col collapsed="false" customWidth="true" hidden="false" outlineLevel="0" max="7" min="7" style="1" width="12.74"/>
    <col collapsed="false" customWidth="true" hidden="false" outlineLevel="0" max="8" min="8" style="1" width="11.06"/>
    <col collapsed="false" customWidth="true" hidden="false" outlineLevel="0" max="9" min="9" style="1" width="13.3"/>
    <col collapsed="false" customWidth="true" hidden="false" outlineLevel="0" max="10" min="10" style="1" width="7.84"/>
    <col collapsed="false" customWidth="true" hidden="false" outlineLevel="0" max="11" min="11" style="1" width="13.44"/>
    <col collapsed="false" customWidth="false" hidden="false" outlineLevel="0" max="257" min="12" style="1" width="11.2"/>
  </cols>
  <sheetData>
    <row r="1" s="5" customFormat="true" ht="16.5" hidden="false" customHeight="true" outlineLevel="0" collapsed="false">
      <c r="A1" s="2"/>
      <c r="B1" s="1"/>
      <c r="C1" s="1"/>
      <c r="D1" s="1"/>
      <c r="E1" s="1"/>
      <c r="F1" s="1"/>
      <c r="G1" s="3"/>
      <c r="H1" s="3"/>
      <c r="I1" s="3"/>
      <c r="J1" s="3"/>
      <c r="K1" s="4" t="s">
        <v>0</v>
      </c>
    </row>
    <row r="2" s="5" customFormat="true" ht="18" hidden="false" customHeight="false" outlineLevel="0" collapsed="false">
      <c r="A2" s="6" t="s">
        <v>1</v>
      </c>
      <c r="B2" s="6"/>
      <c r="C2" s="6"/>
      <c r="D2" s="6"/>
      <c r="E2" s="6"/>
      <c r="F2" s="6"/>
      <c r="G2" s="6"/>
      <c r="H2" s="6"/>
      <c r="I2" s="6"/>
      <c r="J2" s="6"/>
      <c r="K2" s="6"/>
    </row>
    <row r="3" s="8" customFormat="true" ht="17.25" hidden="false" customHeight="false" outlineLevel="0" collapsed="false">
      <c r="A3" s="7" t="s">
        <v>2</v>
      </c>
      <c r="B3" s="7"/>
      <c r="C3" s="7"/>
      <c r="D3" s="7"/>
      <c r="E3" s="7"/>
      <c r="F3" s="7"/>
      <c r="G3" s="7"/>
      <c r="H3" s="7"/>
      <c r="I3" s="7"/>
      <c r="J3" s="7"/>
      <c r="K3" s="7"/>
    </row>
    <row r="4" s="11" customFormat="true" ht="22.5" hidden="false" customHeight="true" outlineLevel="0" collapsed="false">
      <c r="A4" s="8"/>
      <c r="B4" s="9"/>
      <c r="C4" s="9"/>
      <c r="D4" s="9"/>
      <c r="E4" s="9"/>
      <c r="F4" s="9"/>
      <c r="G4" s="10"/>
      <c r="H4" s="10"/>
      <c r="I4" s="10"/>
      <c r="K4" s="12" t="s">
        <v>3</v>
      </c>
    </row>
    <row r="5" s="15" customFormat="true" ht="32.25" hidden="false" customHeight="true" outlineLevel="0" collapsed="false">
      <c r="A5" s="13" t="s">
        <v>4</v>
      </c>
      <c r="B5" s="13" t="s">
        <v>5</v>
      </c>
      <c r="C5" s="13" t="s">
        <v>6</v>
      </c>
      <c r="D5" s="14" t="s">
        <v>7</v>
      </c>
      <c r="E5" s="14"/>
      <c r="F5" s="14"/>
      <c r="G5" s="14"/>
      <c r="H5" s="14"/>
      <c r="I5" s="14"/>
      <c r="J5" s="14"/>
      <c r="K5" s="13" t="s">
        <v>8</v>
      </c>
    </row>
    <row r="6" s="15" customFormat="true" ht="20.25" hidden="false" customHeight="true" outlineLevel="0" collapsed="false">
      <c r="A6" s="13"/>
      <c r="B6" s="13"/>
      <c r="C6" s="13"/>
      <c r="D6" s="13" t="s">
        <v>9</v>
      </c>
      <c r="E6" s="16" t="s">
        <v>10</v>
      </c>
      <c r="F6" s="16"/>
      <c r="G6" s="16"/>
      <c r="H6" s="16" t="s">
        <v>11</v>
      </c>
      <c r="I6" s="16"/>
      <c r="J6" s="13" t="s">
        <v>12</v>
      </c>
      <c r="K6" s="13"/>
    </row>
    <row r="7" s="15" customFormat="true" ht="17.25" hidden="false" customHeight="true" outlineLevel="0" collapsed="false">
      <c r="A7" s="13"/>
      <c r="B7" s="13"/>
      <c r="C7" s="13"/>
      <c r="D7" s="13"/>
      <c r="E7" s="13" t="s">
        <v>13</v>
      </c>
      <c r="F7" s="13" t="s">
        <v>14</v>
      </c>
      <c r="G7" s="13" t="s">
        <v>15</v>
      </c>
      <c r="H7" s="13" t="s">
        <v>13</v>
      </c>
      <c r="I7" s="16" t="s">
        <v>16</v>
      </c>
      <c r="J7" s="13"/>
      <c r="K7" s="13"/>
    </row>
    <row r="8" s="15" customFormat="true" ht="73.5" hidden="false" customHeight="true" outlineLevel="0" collapsed="false">
      <c r="A8" s="13"/>
      <c r="B8" s="13"/>
      <c r="C8" s="13"/>
      <c r="D8" s="13"/>
      <c r="E8" s="13"/>
      <c r="F8" s="13"/>
      <c r="G8" s="13"/>
      <c r="H8" s="13"/>
      <c r="I8" s="17" t="s">
        <v>17</v>
      </c>
      <c r="J8" s="13"/>
      <c r="K8" s="13"/>
    </row>
    <row r="9" s="19" customFormat="true" ht="15.75" hidden="false" customHeight="false" outlineLevel="0" collapsed="false">
      <c r="A9" s="18" t="s">
        <v>18</v>
      </c>
      <c r="B9" s="18" t="s">
        <v>19</v>
      </c>
      <c r="C9" s="18" t="s">
        <v>20</v>
      </c>
      <c r="D9" s="18" t="s">
        <v>21</v>
      </c>
      <c r="E9" s="18" t="s">
        <v>22</v>
      </c>
      <c r="F9" s="18" t="n">
        <v>4</v>
      </c>
      <c r="G9" s="18" t="n">
        <v>5</v>
      </c>
      <c r="H9" s="18" t="n">
        <f aca="false">G9+1</f>
        <v>6</v>
      </c>
      <c r="I9" s="18" t="n">
        <f aca="false">H9+1</f>
        <v>7</v>
      </c>
      <c r="J9" s="18" t="n">
        <v>8</v>
      </c>
      <c r="K9" s="18" t="n">
        <v>9</v>
      </c>
    </row>
    <row r="10" s="23" customFormat="true" ht="24.95" hidden="false" customHeight="true" outlineLevel="0" collapsed="false">
      <c r="A10" s="14"/>
      <c r="B10" s="20" t="s">
        <v>23</v>
      </c>
      <c r="C10" s="21" t="n">
        <v>4007860</v>
      </c>
      <c r="D10" s="21" t="n">
        <v>3886964</v>
      </c>
      <c r="E10" s="21" t="n">
        <v>478425</v>
      </c>
      <c r="F10" s="21" t="n">
        <v>86075</v>
      </c>
      <c r="G10" s="21" t="n">
        <v>392350</v>
      </c>
      <c r="H10" s="21" t="n">
        <v>3330799</v>
      </c>
      <c r="I10" s="22" t="n">
        <v>1985839</v>
      </c>
      <c r="J10" s="21" t="n">
        <v>77740</v>
      </c>
      <c r="K10" s="21" t="n">
        <v>120896</v>
      </c>
    </row>
    <row r="11" s="23" customFormat="true" ht="24.95" hidden="false" customHeight="true" outlineLevel="0" collapsed="false">
      <c r="A11" s="24" t="n">
        <v>1</v>
      </c>
      <c r="B11" s="25" t="s">
        <v>24</v>
      </c>
      <c r="C11" s="26" t="n">
        <v>516005</v>
      </c>
      <c r="D11" s="26" t="n">
        <v>508150</v>
      </c>
      <c r="E11" s="26" t="n">
        <v>144803</v>
      </c>
      <c r="F11" s="26" t="n">
        <v>7053</v>
      </c>
      <c r="G11" s="26" t="n">
        <v>137750</v>
      </c>
      <c r="H11" s="26" t="n">
        <v>353184</v>
      </c>
      <c r="I11" s="27" t="n">
        <v>182999</v>
      </c>
      <c r="J11" s="26" t="n">
        <v>10163</v>
      </c>
      <c r="K11" s="26" t="n">
        <v>7855</v>
      </c>
    </row>
    <row r="12" s="23" customFormat="true" ht="24.95" hidden="false" customHeight="true" outlineLevel="0" collapsed="false">
      <c r="A12" s="24" t="n">
        <f aca="false">A11+1</f>
        <v>2</v>
      </c>
      <c r="B12" s="25" t="s">
        <v>25</v>
      </c>
      <c r="C12" s="26" t="n">
        <v>169457</v>
      </c>
      <c r="D12" s="26" t="n">
        <v>163809</v>
      </c>
      <c r="E12" s="26" t="n">
        <v>25026</v>
      </c>
      <c r="F12" s="26" t="n">
        <v>6026</v>
      </c>
      <c r="G12" s="26" t="n">
        <v>19000</v>
      </c>
      <c r="H12" s="26" t="n">
        <v>135507</v>
      </c>
      <c r="I12" s="27" t="n">
        <v>64804</v>
      </c>
      <c r="J12" s="26" t="n">
        <v>3276</v>
      </c>
      <c r="K12" s="26" t="n">
        <v>5648</v>
      </c>
    </row>
    <row r="13" s="23" customFormat="true" ht="24.95" hidden="false" customHeight="true" outlineLevel="0" collapsed="false">
      <c r="A13" s="24" t="n">
        <f aca="false">A12+1</f>
        <v>3</v>
      </c>
      <c r="B13" s="25" t="s">
        <v>26</v>
      </c>
      <c r="C13" s="26" t="n">
        <v>452927</v>
      </c>
      <c r="D13" s="26" t="n">
        <v>433831</v>
      </c>
      <c r="E13" s="26" t="n">
        <v>66134</v>
      </c>
      <c r="F13" s="26" t="n">
        <v>9134</v>
      </c>
      <c r="G13" s="26" t="n">
        <v>57000</v>
      </c>
      <c r="H13" s="26" t="n">
        <v>359021</v>
      </c>
      <c r="I13" s="27" t="n">
        <v>210223</v>
      </c>
      <c r="J13" s="26" t="n">
        <v>8676</v>
      </c>
      <c r="K13" s="26" t="n">
        <v>19096</v>
      </c>
    </row>
    <row r="14" s="23" customFormat="true" ht="24.95" hidden="false" customHeight="true" outlineLevel="0" collapsed="false">
      <c r="A14" s="24" t="n">
        <f aca="false">A13+1</f>
        <v>4</v>
      </c>
      <c r="B14" s="25" t="s">
        <v>27</v>
      </c>
      <c r="C14" s="26" t="n">
        <v>454255</v>
      </c>
      <c r="D14" s="26" t="n">
        <v>441160</v>
      </c>
      <c r="E14" s="26" t="n">
        <v>33230</v>
      </c>
      <c r="F14" s="26" t="n">
        <v>9480</v>
      </c>
      <c r="G14" s="26" t="n">
        <v>23750</v>
      </c>
      <c r="H14" s="26" t="n">
        <v>399107</v>
      </c>
      <c r="I14" s="27" t="n">
        <v>240350</v>
      </c>
      <c r="J14" s="26" t="n">
        <v>8823</v>
      </c>
      <c r="K14" s="26" t="n">
        <v>13095</v>
      </c>
    </row>
    <row r="15" s="23" customFormat="true" ht="24.95" hidden="false" customHeight="true" outlineLevel="0" collapsed="false">
      <c r="A15" s="24" t="n">
        <f aca="false">A14+1</f>
        <v>5</v>
      </c>
      <c r="B15" s="25" t="s">
        <v>28</v>
      </c>
      <c r="C15" s="26" t="n">
        <v>426577</v>
      </c>
      <c r="D15" s="26" t="n">
        <v>412230</v>
      </c>
      <c r="E15" s="26" t="n">
        <v>33277</v>
      </c>
      <c r="F15" s="26" t="n">
        <v>9527</v>
      </c>
      <c r="G15" s="26" t="n">
        <v>23750</v>
      </c>
      <c r="H15" s="26" t="n">
        <v>370708</v>
      </c>
      <c r="I15" s="27" t="n">
        <v>215743</v>
      </c>
      <c r="J15" s="26" t="n">
        <v>8245</v>
      </c>
      <c r="K15" s="26" t="n">
        <v>14347</v>
      </c>
    </row>
    <row r="16" s="23" customFormat="true" ht="24.95" hidden="false" customHeight="true" outlineLevel="0" collapsed="false">
      <c r="A16" s="24" t="n">
        <f aca="false">A15+1</f>
        <v>6</v>
      </c>
      <c r="B16" s="25" t="s">
        <v>29</v>
      </c>
      <c r="C16" s="26" t="n">
        <v>515660</v>
      </c>
      <c r="D16" s="26" t="n">
        <v>496703</v>
      </c>
      <c r="E16" s="26" t="n">
        <v>80956</v>
      </c>
      <c r="F16" s="26" t="n">
        <v>9706</v>
      </c>
      <c r="G16" s="26" t="n">
        <v>71250</v>
      </c>
      <c r="H16" s="26" t="n">
        <v>405812</v>
      </c>
      <c r="I16" s="27" t="n">
        <v>234629</v>
      </c>
      <c r="J16" s="26" t="n">
        <v>9935</v>
      </c>
      <c r="K16" s="26" t="n">
        <v>18957</v>
      </c>
    </row>
    <row r="17" s="23" customFormat="true" ht="24.95" hidden="false" customHeight="true" outlineLevel="0" collapsed="false">
      <c r="A17" s="24" t="n">
        <f aca="false">A16+1</f>
        <v>7</v>
      </c>
      <c r="B17" s="25" t="s">
        <v>30</v>
      </c>
      <c r="C17" s="26" t="n">
        <v>297367</v>
      </c>
      <c r="D17" s="26" t="n">
        <v>285215</v>
      </c>
      <c r="E17" s="26" t="n">
        <v>46168</v>
      </c>
      <c r="F17" s="26" t="n">
        <v>8168</v>
      </c>
      <c r="G17" s="26" t="n">
        <v>38000</v>
      </c>
      <c r="H17" s="26" t="n">
        <v>233343</v>
      </c>
      <c r="I17" s="27" t="n">
        <v>135966</v>
      </c>
      <c r="J17" s="26" t="n">
        <v>5704</v>
      </c>
      <c r="K17" s="26" t="n">
        <v>12152</v>
      </c>
    </row>
    <row r="18" s="23" customFormat="true" ht="24.95" hidden="false" customHeight="true" outlineLevel="0" collapsed="false">
      <c r="A18" s="24" t="n">
        <f aca="false">A17+1</f>
        <v>8</v>
      </c>
      <c r="B18" s="25" t="s">
        <v>31</v>
      </c>
      <c r="C18" s="26" t="n">
        <v>455053</v>
      </c>
      <c r="D18" s="26" t="n">
        <v>442750</v>
      </c>
      <c r="E18" s="26" t="n">
        <v>18153</v>
      </c>
      <c r="F18" s="26" t="n">
        <v>10553</v>
      </c>
      <c r="G18" s="26" t="n">
        <v>7600</v>
      </c>
      <c r="H18" s="26" t="n">
        <v>415742</v>
      </c>
      <c r="I18" s="27" t="n">
        <v>273685</v>
      </c>
      <c r="J18" s="26" t="n">
        <v>8855</v>
      </c>
      <c r="K18" s="26" t="n">
        <v>12303</v>
      </c>
    </row>
    <row r="19" s="23" customFormat="true" ht="24.95" hidden="false" customHeight="true" outlineLevel="0" collapsed="false">
      <c r="A19" s="24" t="n">
        <f aca="false">A18+1</f>
        <v>9</v>
      </c>
      <c r="B19" s="25" t="s">
        <v>32</v>
      </c>
      <c r="C19" s="26" t="n">
        <v>695363</v>
      </c>
      <c r="D19" s="26" t="n">
        <v>679320</v>
      </c>
      <c r="E19" s="26" t="n">
        <v>26590</v>
      </c>
      <c r="F19" s="26" t="n">
        <v>12340</v>
      </c>
      <c r="G19" s="26" t="n">
        <v>14250</v>
      </c>
      <c r="H19" s="26" t="n">
        <v>639143</v>
      </c>
      <c r="I19" s="27" t="n">
        <v>426333</v>
      </c>
      <c r="J19" s="26" t="n">
        <v>13587</v>
      </c>
      <c r="K19" s="26" t="n">
        <v>16043</v>
      </c>
    </row>
    <row r="20" s="23" customFormat="true" ht="24.95" hidden="false" customHeight="true" outlineLevel="0" collapsed="false">
      <c r="A20" s="24" t="n">
        <f aca="false">A19+1</f>
        <v>10</v>
      </c>
      <c r="B20" s="25" t="s">
        <v>33</v>
      </c>
      <c r="C20" s="26" t="n">
        <v>25196</v>
      </c>
      <c r="D20" s="26" t="n">
        <v>23796</v>
      </c>
      <c r="E20" s="26" t="n">
        <v>4088</v>
      </c>
      <c r="F20" s="26" t="n">
        <v>4088</v>
      </c>
      <c r="G20" s="26" t="n">
        <v>0</v>
      </c>
      <c r="H20" s="26" t="n">
        <v>19232</v>
      </c>
      <c r="I20" s="27" t="n">
        <v>1107</v>
      </c>
      <c r="J20" s="26" t="n">
        <v>476</v>
      </c>
      <c r="K20" s="26" t="n">
        <v>1400</v>
      </c>
    </row>
    <row r="21" customFormat="false" ht="15.75" hidden="false" customHeight="false" outlineLevel="0" collapsed="false">
      <c r="A21" s="28"/>
      <c r="B21" s="28"/>
      <c r="C21" s="29"/>
      <c r="D21" s="29"/>
      <c r="E21" s="29"/>
      <c r="F21" s="29"/>
      <c r="G21" s="29"/>
      <c r="H21" s="29"/>
      <c r="I21" s="29"/>
      <c r="J21" s="29"/>
      <c r="K21" s="29"/>
    </row>
    <row r="22" customFormat="false" ht="15.75" hidden="false" customHeight="false" outlineLevel="0" collapsed="false">
      <c r="A22" s="30" t="s">
        <v>34</v>
      </c>
      <c r="B22" s="28"/>
      <c r="C22" s="29"/>
      <c r="D22" s="29"/>
      <c r="E22" s="29"/>
      <c r="F22" s="29"/>
      <c r="G22" s="29"/>
      <c r="H22" s="29"/>
      <c r="I22" s="29"/>
      <c r="J22" s="29"/>
      <c r="K22" s="29"/>
    </row>
    <row r="23" customFormat="false" ht="42.75" hidden="false" customHeight="true" outlineLevel="0" collapsed="false">
      <c r="A23" s="31" t="s">
        <v>35</v>
      </c>
      <c r="B23" s="31"/>
      <c r="C23" s="31"/>
      <c r="D23" s="31"/>
      <c r="E23" s="31"/>
      <c r="F23" s="31"/>
      <c r="G23" s="31"/>
      <c r="H23" s="31"/>
      <c r="I23" s="31"/>
      <c r="J23" s="31"/>
      <c r="K23" s="31"/>
    </row>
    <row r="24" customFormat="false" ht="15.75" hidden="false" customHeight="false" outlineLevel="0" collapsed="false">
      <c r="A24" s="28" t="s">
        <v>36</v>
      </c>
      <c r="B24" s="28"/>
      <c r="C24" s="29"/>
      <c r="D24" s="29"/>
      <c r="E24" s="29"/>
      <c r="F24" s="29"/>
      <c r="G24" s="29"/>
      <c r="H24" s="29"/>
      <c r="I24" s="29"/>
      <c r="J24" s="29"/>
      <c r="K24" s="29"/>
    </row>
    <row r="27" customFormat="false" ht="16.5" hidden="false" customHeight="true" outlineLevel="0" collapsed="false">
      <c r="B27" s="32"/>
      <c r="C27" s="32"/>
      <c r="D27" s="32"/>
      <c r="E27" s="32"/>
    </row>
  </sheetData>
  <mergeCells count="17">
    <mergeCell ref="A2:K2"/>
    <mergeCell ref="A3:K3"/>
    <mergeCell ref="H4:I4"/>
    <mergeCell ref="A5:A8"/>
    <mergeCell ref="B5:B8"/>
    <mergeCell ref="C5:C8"/>
    <mergeCell ref="D5:J5"/>
    <mergeCell ref="K5:K8"/>
    <mergeCell ref="D6:D8"/>
    <mergeCell ref="E6:G6"/>
    <mergeCell ref="H6:I6"/>
    <mergeCell ref="J6:J8"/>
    <mergeCell ref="E7:E8"/>
    <mergeCell ref="F7:F8"/>
    <mergeCell ref="G7:G8"/>
    <mergeCell ref="H7:H8"/>
    <mergeCell ref="A23:K23"/>
  </mergeCells>
  <printOptions headings="false" gridLines="false" gridLinesSet="true" horizontalCentered="true" verticalCentered="false"/>
  <pageMargins left="0.236111111111111" right="0.236111111111111" top="0.570138888888889" bottom="0.45" header="0.511811023622047" footer="0.511811023622047"/>
  <pageSetup paperSize="9" scale="90" fitToWidth="1" fitToHeight="1" pageOrder="downThenOver" orientation="landscape" blackAndWhite="false" draft="false" cellComments="none" firstPageNumber="3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5T01:41:10Z</dcterms:created>
  <dc:creator>This PC</dc:creator>
  <dc:description/>
  <dc:language>en-US</dc:language>
  <cp:lastModifiedBy>ADMIN</cp:lastModifiedBy>
  <cp:lastPrinted>2022-01-10T03:08:39Z</cp:lastPrinted>
  <dcterms:modified xsi:type="dcterms:W3CDTF">2022-01-19T07:23:20Z</dcterms:modified>
  <cp:revision>0</cp:revision>
  <dc:subject/>
  <dc:title/>
</cp:coreProperties>
</file>