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B67-CK" sheetId="1" state="visible" r:id="rId2"/>
    <sheet name="bieu 55" sheetId="2" state="hidden" r:id="rId3"/>
    <sheet name="Sheet3" sheetId="3" state="hidden" r:id="rId4"/>
    <sheet name="Sheet6" sheetId="4" state="hidden" r:id="rId5"/>
    <sheet name="Sheet2" sheetId="5" state="hidden" r:id="rId6"/>
    <sheet name="CTMT huyen" sheetId="6" state="hidden" r:id="rId7"/>
    <sheet name="Bieu 60" sheetId="7" state="hidden" r:id="rId8"/>
    <sheet name="BS huyen" sheetId="8" state="hidden" r:id="rId9"/>
    <sheet name="Sheet4" sheetId="9" state="hidden" r:id="rId10"/>
    <sheet name="Bieu 63" sheetId="10" state="hidden" r:id="rId11"/>
    <sheet name="Bieu 64" sheetId="11" state="hidden" r:id="rId12"/>
  </sheets>
  <externalReferences>
    <externalReference r:id="rId13"/>
    <externalReference r:id="rId14"/>
    <externalReference r:id="rId15"/>
    <externalReference r:id="rId16"/>
  </externalReferences>
  <definedNames>
    <definedName function="false" hidden="false" localSheetId="1" name="_xlnm.Print_Titles" vbProcedure="false">'bieu 55'!$5:$6</definedName>
    <definedName function="false" hidden="false" localSheetId="10" name="_xlnm.Print_Titles" vbProcedure="false">'Bieu 64'!$6:$7</definedName>
    <definedName function="false" hidden="false" name="_xlfn_SUMIFS" vbProcedure="false"/>
    <definedName function="false" hidden="false" localSheetId="0" name="chuong_phuluc_59" vbProcedure="false">'B67-CK'!$X$1</definedName>
    <definedName function="false" hidden="false" localSheetId="0" name="chuong_phuluc_59_name" vbProcedure="false">'B67-CK'!$A$2</definedName>
    <definedName function="false" hidden="false" localSheetId="1" name="chuong_phuluc_55" vbProcedure="false">'bieu 55'!$R$1</definedName>
    <definedName function="false" hidden="false" localSheetId="1" name="chuong_phuluc_55_name" vbProcedure="false">'bieu 55'!$A$2</definedName>
    <definedName function="false" hidden="false" localSheetId="6" name="chuong_phuluc_60" vbProcedure="false">'Bieu 60'!$J$1</definedName>
    <definedName function="false" hidden="false" localSheetId="6" name="chuong_phuluc_60_name" vbProcedure="false">'Bieu 60'!$A$2</definedName>
    <definedName function="false" hidden="false" localSheetId="9" name="chuong_phuluc_63" vbProcedure="false">'Bieu 63'!$K$1</definedName>
    <definedName function="false" hidden="false" localSheetId="9" name="chuong_phuluc_63_name" vbProcedure="false">'Bieu 63'!$A$2</definedName>
    <definedName function="false" hidden="false" localSheetId="10" name="chuong_phuluc_64" vbProcedure="false">'Bieu 64'!$E$1</definedName>
    <definedName function="false" hidden="false" localSheetId="10"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sharedStrings.xml><?xml version="1.0" encoding="utf-8"?>
<sst xmlns="http://schemas.openxmlformats.org/spreadsheetml/2006/main" count="2111" uniqueCount="1492">
  <si>
    <t xml:space="preserve">Biểu số 67/CK-NSNN</t>
  </si>
  <si>
    <t xml:space="preserve">QUYẾT TOÁN CHI BỔ SUNG TỪ NGÂN SÁCH CẤP TỈNH CHO NGÂN SÁCH TỪNG HUYỆN NĂM 2019</t>
  </si>
  <si>
    <t xml:space="preserve">(Kèm theo Quyết định số 3952/QĐ-UBND ngày 31/12/2020 của UBND tỉnh Quảng Trị)</t>
  </si>
  <si>
    <t xml:space="preserve">Đơn vị: Triệu đồng</t>
  </si>
  <si>
    <t xml:space="preserve">STT</t>
  </si>
  <si>
    <t xml:space="preserve">Tên đơn vị </t>
  </si>
  <si>
    <t xml:space="preserve">Dự toán</t>
  </si>
  <si>
    <t xml:space="preserve">Quyết toán</t>
  </si>
  <si>
    <t xml:space="preserve">So sách (%)</t>
  </si>
  <si>
    <t xml:space="preserve">Tổng số</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A</t>
  </si>
  <si>
    <t xml:space="preserve">B</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TỔNG SỐ</t>
  </si>
  <si>
    <t xml:space="preserve">Thành phố Đông Hà</t>
  </si>
  <si>
    <t xml:space="preserve">Thị xã Quảng Trị</t>
  </si>
  <si>
    <t xml:space="preserve">Huyện Vĩnh Linh</t>
  </si>
  <si>
    <t xml:space="preserve">Huyện Gio Linh</t>
  </si>
  <si>
    <t xml:space="preserve">Huyện Hải Lăng</t>
  </si>
  <si>
    <t xml:space="preserve">Huyện Triệu Phong</t>
  </si>
  <si>
    <t xml:space="preserve">Huyện Cam Lộ</t>
  </si>
  <si>
    <t xml:space="preserve">Huyện Đakrông</t>
  </si>
  <si>
    <t xml:space="preserve">Huyện Hướng Hóa</t>
  </si>
  <si>
    <t xml:space="preserve">Huyện Đảo Cồn Cỏ</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Tên đơn vị</t>
  </si>
  <si>
    <t xml:space="preserve">Mã DA</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So sánh (%)</t>
  </si>
  <si>
    <t xml:space="preserve">Chi giao thông</t>
  </si>
  <si>
    <t xml:space="preserve">Chi nông nghiệp, lâm nghiệp, thủy lợi, thủy sản</t>
  </si>
  <si>
    <t xml:space="preserve">18=2/1</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Ban dân tộc</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Sở Công thương</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Sở Nội vụ</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Sở Thông tin và truyền thông</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Sở Tài chín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ở Tư pháp</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Sở Y tế</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Sở Xây dựng</t>
  </si>
  <si>
    <t xml:space="preserve">Phòng LAS-XD tại Trung tâm Quy hoạch và kiểm định xây dựng tỉnh Quảng Trị</t>
  </si>
  <si>
    <t xml:space="preserve">Tạp chí Cửa Việt</t>
  </si>
  <si>
    <t xml:space="preserve">Sửa chữa trụ sở làm việc Tạp chí Cửa Việt</t>
  </si>
  <si>
    <t xml:space="preserve">Trường Cao đẳng y tế</t>
  </si>
  <si>
    <t xml:space="preserve">Giảng đường đa năng Trường Cao đẳng y tế</t>
  </si>
  <si>
    <t xml:space="preserve">Trường Chính trị Lê Duẩn</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UBND huyện Cam Lộ</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UBND huyện Đakrông</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UBND TP Đông Hà</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UBND huyện Hải Lăng</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UBND huyện Hướng Hóa</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UBND huyện Gio Linh</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UBND huyện Vĩnh Linh</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UBND TX Quảng Trị</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UBND huyện Triệu Phong</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I</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II</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thường xuyên</t>
  </si>
  <si>
    <t xml:space="preserve">Chi sự nghiệp chiếu bóng </t>
  </si>
  <si>
    <t xml:space="preserve">1. TT Phát hành phim - chiếu bóng </t>
  </si>
  <si>
    <t xml:space="preserve">2. Dự toán biên chế chưa  tuyển</t>
  </si>
  <si>
    <t xml:space="preserve">Chi CNTT &amp; truyền thông</t>
  </si>
  <si>
    <t xml:space="preserve">Trung tâm CNTT - Truyền thông</t>
  </si>
  <si>
    <t xml:space="preserve">BCĐ Công nghệ thông tin</t>
  </si>
  <si>
    <t xml:space="preserve">Trung tâm tin học</t>
  </si>
  <si>
    <t xml:space="preserve">III</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Cao đẳng sư phạm</t>
  </si>
  <si>
    <t xml:space="preserve">Trường trung học NN&amp;PTNT</t>
  </si>
  <si>
    <t xml:space="preserve">TT hoạt động TTN Quảng Trị</t>
  </si>
  <si>
    <t xml:space="preserve">Trường Cao đẳng Y tế</t>
  </si>
  <si>
    <t xml:space="preserve">TT Huấn luyện &amp; thi đấu TDTT</t>
  </si>
  <si>
    <t xml:space="preserve">Nhà Thiếu nhi</t>
  </si>
  <si>
    <t xml:space="preserve">Trường Trung cấp nghề </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Tỉnh ủy</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LHPN tỉnh</t>
  </si>
  <si>
    <t xml:space="preserve">Hội nông dân</t>
  </si>
  <si>
    <t xml:space="preserve">Đào tạo khác( NQ 06/2008; NQ12)</t>
  </si>
  <si>
    <t xml:space="preserve">IV</t>
  </si>
  <si>
    <t xml:space="preserve">Chi Khoa học và công nghệ</t>
  </si>
  <si>
    <t xml:space="preserve">VP Sở Khoa học công nghệ </t>
  </si>
  <si>
    <t xml:space="preserve">VP Sở Khoa học công nghệ (đề tài)</t>
  </si>
  <si>
    <t xml:space="preserve">Quỹ Phát triển KH &amp; CN</t>
  </si>
  <si>
    <t xml:space="preserve">Chi cục tiêu chuẩn đo lường chất lượng</t>
  </si>
  <si>
    <t xml:space="preserve">Trung tâm KTTCDLCL</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V</t>
  </si>
  <si>
    <t xml:space="preserve">Chi Y tế, dân số và gia đình</t>
  </si>
  <si>
    <t xml:space="preserve">Kinh phí sự nghiệp ngành y tế </t>
  </si>
  <si>
    <t xml:space="preserve">Văn phòng Sở Y tế</t>
  </si>
  <si>
    <t xml:space="preserve">Ban quản lý Quỹ khám chữa bệnh NN</t>
  </si>
  <si>
    <t xml:space="preserve">Bệnh viện đa khoa tỉnh</t>
  </si>
  <si>
    <t xml:space="preserve">Bệnh viện khu vực Triệu Hải</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VI</t>
  </si>
  <si>
    <t xml:space="preserve">Chi Văn hóa thông tin</t>
  </si>
  <si>
    <t xml:space="preserve">Hội Văn học nghệ thuật</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VII</t>
  </si>
  <si>
    <t xml:space="preserve">Chi Phát thanh, truyền hình, thông tấn</t>
  </si>
  <si>
    <t xml:space="preserve">Đài phát thanh truyền hình tỉnh</t>
  </si>
  <si>
    <t xml:space="preserve">Chi trợ giá Báo Quảng Trị</t>
  </si>
  <si>
    <t xml:space="preserve">VIII</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Sự nghiệp khác</t>
  </si>
  <si>
    <t xml:space="preserve">Tổng đội TNXP</t>
  </si>
  <si>
    <t xml:space="preserve">Trung tâm trợ giúp pháp lý nhà nước</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Nông nghiệp - PTNT</t>
  </si>
  <si>
    <t xml:space="preserve">Sở Lao động - TBXH</t>
  </si>
  <si>
    <t xml:space="preserve">Sở Kế hoạch - Đầu tư.</t>
  </si>
  <si>
    <t xml:space="preserve">Sở Giao thông - Vận tải.</t>
  </si>
  <si>
    <t xml:space="preserve">Sở Tài chính.</t>
  </si>
  <si>
    <t xml:space="preserve">Sở Công Thương</t>
  </si>
  <si>
    <t xml:space="preserve">Sở Tài nguyên &amp; Môi trường.</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Chi cục quản lý thị trường</t>
  </si>
  <si>
    <t xml:space="preserve">Thanh tra tỉnh </t>
  </si>
  <si>
    <t xml:space="preserve">Chi cục phát triển nông thôn</t>
  </si>
  <si>
    <t xml:space="preserve">Chi cục Dân số KHHGĐ</t>
  </si>
  <si>
    <t xml:space="preserve">BQL khu Kinh tế </t>
  </si>
  <si>
    <t xml:space="preserve">Thanh tra Giao thông</t>
  </si>
  <si>
    <t xml:space="preserve">Ban Tôn giáo Tỉnh</t>
  </si>
  <si>
    <t xml:space="preserve">VP Ban an toàn giao thông tỉnh </t>
  </si>
  <si>
    <t xml:space="preserve">Chi cục kiểm lâm Quảng Trị</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hi cục Bảo vệ môi trường </t>
  </si>
  <si>
    <t xml:space="preserve">Chi cục Biển, Hải đảo và KTTV</t>
  </si>
  <si>
    <t xml:space="preserve">CƠ QUAN ĐẢNG, ĐOÀN THỂ</t>
  </si>
  <si>
    <t xml:space="preserve">Báo Quảng Trị</t>
  </si>
  <si>
    <t xml:space="preserve">UBMT tổ quốc Việt Nam Tỉnh</t>
  </si>
  <si>
    <t xml:space="preserve">Tỉnh Đoàn</t>
  </si>
  <si>
    <t xml:space="preserve">Hội Nông dân Tỉnh</t>
  </si>
  <si>
    <t xml:space="preserve">Hội Liên hiệp phụ nữ Tỉnh</t>
  </si>
  <si>
    <t xml:space="preserve">Hội Cựu chiến binh Tỉnh</t>
  </si>
  <si>
    <t xml:space="preserve">Đoàn Khối các CQ tỉnh</t>
  </si>
  <si>
    <t xml:space="preserve">Đoàn Khối các DN tỉnh</t>
  </si>
  <si>
    <t xml:space="preserve">CÁC HỘI ĐẶC THÙ</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BTNKT, NNDC, BVQTE</t>
  </si>
  <si>
    <t xml:space="preserve">Hội người cao tuổi tỉnh</t>
  </si>
  <si>
    <t xml:space="preserve">CLBTT người cao tuổi</t>
  </si>
  <si>
    <t xml:space="preserve">Hội khuyến học tỉnh</t>
  </si>
  <si>
    <t xml:space="preserve">Hội Nạn nhân chất độc Da cam</t>
  </si>
  <si>
    <t xml:space="preserve">Hội Kế hoạch hoá gia đình</t>
  </si>
  <si>
    <t xml:space="preserve">Hội Từ thiện </t>
  </si>
  <si>
    <t xml:space="preserve">Hội Làm vườn</t>
  </si>
  <si>
    <t xml:space="preserve">Câu lạc bộ Đường 9 </t>
  </si>
  <si>
    <t xml:space="preserve">Hội tù chính trị yêu nước </t>
  </si>
  <si>
    <t xml:space="preserve">Hội Cựu thanh niên xung phong</t>
  </si>
  <si>
    <t xml:space="preserve">Hội Y học </t>
  </si>
  <si>
    <t xml:space="preserve">Hội Luật gia</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VP UBND tỉn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Biểu mẫu số 58</t>
  </si>
  <si>
    <t xml:space="preserve">QUYẾT TOÁN CHI NGÂN SÁCH ĐỊA PHƯƠNG TỪNG HUYỆN NĂM 2017</t>
  </si>
  <si>
    <t xml:space="preserve">Tên đơn vị (1)</t>
  </si>
  <si>
    <t xml:space="preserve">Dự toán (2)</t>
  </si>
  <si>
    <t xml:space="preserve">Chi đầu tư phát triển</t>
  </si>
  <si>
    <t xml:space="preserve">Dự phòng</t>
  </si>
  <si>
    <t xml:space="preserve">Chi bổ sung có mục tiêu</t>
  </si>
  <si>
    <t xml:space="preserve">Chi CTMTQG</t>
  </si>
  <si>
    <t xml:space="preserve">Chi chuyển nguồn sang năm sau</t>
  </si>
  <si>
    <t xml:space="preserve">Chi nộp trả ngân sách cấp trên</t>
  </si>
  <si>
    <t xml:space="preserve">Chi giáo dục đào tạo dạy nghề</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chuyển nguồn từ năm trước chuyển sa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Trồng trọt &amp; Bảo vệ thực vật</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phát triển đất</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Nội dung</t>
  </si>
  <si>
    <t xml:space="preserve">3=2/1</t>
  </si>
  <si>
    <t xml:space="preserve">Sự nghiệp giáo dục - đào tạo và dạy nghề</t>
  </si>
  <si>
    <t xml:space="preserve">Sự nghiệp giáo dục</t>
  </si>
  <si>
    <t xml:space="preserve">Trung tâm GDTX Tỉnh</t>
  </si>
  <si>
    <t xml:space="preserve">Sự nghiệp đào tạo và dạy nghề</t>
  </si>
  <si>
    <t xml:space="preserve">Sự nghiệp khoa học và công nghệ</t>
  </si>
  <si>
    <t xml:space="preserve">TT Thông tin và thống kê Khoa học -công nghệ</t>
  </si>
  <si>
    <t xml:space="preserve">TT Ứng dụng tiến bộ Khoa học - Công nghệ</t>
  </si>
  <si>
    <t xml:space="preserve">TT Kỷ thuật tiêu chuẩn đo lường chất lượng</t>
  </si>
  <si>
    <t xml:space="preserve">Sự nghiệp y tế</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Sự nghiệp văn hóa thông tin</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phát thanh truyền hình</t>
  </si>
  <si>
    <t xml:space="preserve">Sự nghiệp đảm bảo xã hội </t>
  </si>
  <si>
    <t xml:space="preserve">Trung tâm Dịch vụ việc làm</t>
  </si>
  <si>
    <t xml:space="preserve">Sự nghiệp kinh tế</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
    <numFmt numFmtId="173" formatCode="_-* #,##0.000\ _₫_-;\-* #,##0.000\ _₫_-;_-* \-??\ _₫_-;_-@_-"/>
    <numFmt numFmtId="174" formatCode="_-* #,##0\ _₫_-;\-* #,##0\ _₫_-;_-* \-??\ _₫_-;_-@_-"/>
    <numFmt numFmtId="175" formatCode="#,##0.000"/>
    <numFmt numFmtId="176" formatCode="0"/>
    <numFmt numFmtId="177" formatCode="@"/>
    <numFmt numFmtId="178" formatCode="0###"/>
    <numFmt numFmtId="179" formatCode="_(* #,##0_);_(* \(#,##0\);_(* \-??_);_(@_)"/>
    <numFmt numFmtId="180" formatCode="#\ ###\ ###"/>
    <numFmt numFmtId="181" formatCode="#\ ###\ ###\ ###\ ###"/>
    <numFmt numFmtId="182" formatCode="General"/>
    <numFmt numFmtId="183" formatCode="0.00"/>
    <numFmt numFmtId="184" formatCode="0.000"/>
    <numFmt numFmtId="185" formatCode="#,##0.00"/>
    <numFmt numFmtId="186" formatCode="[$-409]m/d/yyyy"/>
    <numFmt numFmtId="187" formatCode="#\ ###\ ###\ ###"/>
  </numFmts>
  <fonts count="119">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0"/>
      <name val="Arial"/>
      <family val="2"/>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sz val="11"/>
      <color rgb="FF000000"/>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i val="true"/>
      <sz val="12"/>
      <color rgb="FF000000"/>
      <name val="Times New Roman"/>
      <family val="1"/>
    </font>
    <font>
      <b val="true"/>
      <sz val="11"/>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1"/>
    </font>
    <font>
      <b val="true"/>
      <i val="true"/>
      <sz val="11"/>
      <color rgb="FF000000"/>
      <name val="Times New Roman"/>
      <family val="1"/>
    </font>
    <font>
      <sz val="8"/>
      <color rgb="FF000000"/>
      <name val="Times New Roman"/>
      <family val="1"/>
    </font>
    <font>
      <b val="true"/>
      <sz val="8"/>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FF0000"/>
      <name val="Times New Roman"/>
      <family val="1"/>
    </font>
    <font>
      <b val="true"/>
      <sz val="14"/>
      <name val="Times New Roman"/>
      <family val="1"/>
    </font>
    <font>
      <i val="true"/>
      <sz val="12"/>
      <name val="Times New Roman"/>
      <family val="1"/>
    </font>
    <font>
      <b val="true"/>
      <sz val="12"/>
      <name val="Times New Roman"/>
      <family val="1"/>
    </font>
    <font>
      <sz val="12"/>
      <color rgb="FFFF0000"/>
      <name val="Times New Roman"/>
      <family val="1"/>
    </font>
    <font>
      <sz val="12"/>
      <color rgb="FF0000FF"/>
      <name val="Times New Roman"/>
      <family val="1"/>
    </font>
    <font>
      <sz val="10"/>
      <name val="Times New Roman"/>
      <family val="1"/>
    </font>
    <font>
      <b val="true"/>
      <sz val="12"/>
      <color rgb="FF0000FF"/>
      <name val="Times New Roman"/>
      <family val="1"/>
    </font>
    <font>
      <b val="true"/>
      <sz val="10"/>
      <name val="Times New Roman"/>
      <family val="1"/>
    </font>
    <font>
      <sz val="11"/>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b val="true"/>
      <sz val="11"/>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b val="true"/>
      <sz val="10"/>
      <color rgb="FF000000"/>
      <name val="Times New Roman"/>
      <family val="1"/>
    </font>
    <font>
      <sz val="10"/>
      <color rgb="FF000000"/>
      <name val="Times New Roman"/>
      <family val="1"/>
    </font>
    <font>
      <i val="true"/>
      <sz val="11"/>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8"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72" fontId="56" fillId="0" borderId="12" xfId="0" applyFont="true" applyBorder="true" applyAlignment="true" applyProtection="false">
      <alignment horizontal="general" vertical="center" textRotation="0" wrapText="true" indent="0" shrinkToFit="false"/>
      <protection locked="true" hidden="false"/>
    </xf>
    <xf numFmtId="171" fontId="56" fillId="0" borderId="12" xfId="293" applyFont="true" applyBorder="true" applyAlignment="true" applyProtection="true">
      <alignment horizontal="general" vertical="center" textRotation="0" wrapText="true" indent="0" shrinkToFit="false"/>
      <protection locked="true" hidden="false"/>
    </xf>
    <xf numFmtId="171" fontId="57" fillId="0" borderId="12" xfId="293"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72" fontId="57" fillId="0" borderId="12" xfId="0" applyFont="true" applyBorder="tru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72" fontId="57" fillId="24" borderId="1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3" fontId="59" fillId="0" borderId="0" xfId="15" applyFont="true" applyBorder="true" applyAlignment="true" applyProtection="true">
      <alignment horizontal="general" vertical="center" textRotation="0" wrapText="true" indent="0" shrinkToFit="false"/>
      <protection locked="true" hidden="false"/>
    </xf>
    <xf numFmtId="174" fontId="59" fillId="0" borderId="0" xfId="15" applyFont="true" applyBorder="true" applyAlignment="true" applyProtection="true">
      <alignment horizontal="general"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73" fontId="64" fillId="0" borderId="13" xfId="15"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73" fontId="65" fillId="0" borderId="12"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73" fontId="65" fillId="0" borderId="12" xfId="15" applyFont="true" applyBorder="true" applyAlignment="true" applyProtection="true">
      <alignment horizontal="right" vertical="center" textRotation="0" wrapText="true" indent="0" shrinkToFit="false"/>
      <protection locked="true" hidden="false"/>
    </xf>
    <xf numFmtId="174" fontId="65" fillId="0" borderId="12" xfId="15" applyFont="true" applyBorder="true" applyAlignment="true" applyProtection="true">
      <alignment horizontal="righ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73" fontId="59" fillId="0" borderId="12" xfId="15" applyFont="true" applyBorder="true" applyAlignment="true" applyProtection="true">
      <alignment horizontal="right" vertical="center" textRotation="0" wrapText="true" indent="0" shrinkToFit="false"/>
      <protection locked="true" hidden="false"/>
    </xf>
    <xf numFmtId="174" fontId="59" fillId="0" borderId="12" xfId="15" applyFont="true" applyBorder="true" applyAlignment="true" applyProtection="true">
      <alignment horizontal="right" vertical="center" textRotation="0" wrapText="true" indent="0" shrinkToFit="false"/>
      <protection locked="true" hidden="false"/>
    </xf>
    <xf numFmtId="173" fontId="59" fillId="0" borderId="12" xfId="15" applyFont="true" applyBorder="true" applyAlignment="true" applyProtection="true">
      <alignment horizontal="center" vertical="center" textRotation="0" wrapText="true" indent="0" shrinkToFit="false"/>
      <protection locked="true" hidden="false"/>
    </xf>
    <xf numFmtId="175" fontId="65" fillId="0" borderId="12" xfId="15" applyFont="true" applyBorder="true" applyAlignment="true" applyProtection="true">
      <alignment horizontal="right" vertical="center" textRotation="0" wrapText="true" indent="0" shrinkToFit="false"/>
      <protection locked="true" hidden="false"/>
    </xf>
    <xf numFmtId="164" fontId="65" fillId="0" borderId="12"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73" fontId="66" fillId="0" borderId="12" xfId="15" applyFont="true" applyBorder="true" applyAlignment="true" applyProtection="true">
      <alignment horizontal="right" vertical="center" textRotation="0" wrapText="true" indent="0" shrinkToFit="false"/>
      <protection locked="true" hidden="false"/>
    </xf>
    <xf numFmtId="174" fontId="66" fillId="0" borderId="12" xfId="15" applyFont="true" applyBorder="true" applyAlignment="true" applyProtection="true">
      <alignment horizontal="right" vertical="center" textRotation="0" wrapText="true" indent="0" shrinkToFit="false"/>
      <protection locked="true" hidden="false"/>
    </xf>
    <xf numFmtId="173" fontId="66" fillId="0" borderId="12" xfId="15"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4" fontId="59" fillId="0" borderId="12" xfId="15" applyFont="true" applyBorder="true" applyAlignment="true" applyProtection="true">
      <alignment horizontal="center" vertical="center" textRotation="0" wrapText="true" indent="0" shrinkToFit="false"/>
      <protection locked="true" hidden="false"/>
    </xf>
    <xf numFmtId="164" fontId="68" fillId="0" borderId="15" xfId="0" applyFont="true" applyBorder="true" applyAlignment="true" applyProtection="false">
      <alignment horizontal="general"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73" fontId="69" fillId="0" borderId="12" xfId="15" applyFont="true" applyBorder="true" applyAlignment="true" applyProtection="true">
      <alignment horizontal="right" vertical="center" textRotation="0" wrapText="true" indent="0" shrinkToFit="false"/>
      <protection locked="true" hidden="false"/>
    </xf>
    <xf numFmtId="174" fontId="69" fillId="0" borderId="12" xfId="15" applyFont="true" applyBorder="true" applyAlignment="true" applyProtection="true">
      <alignment horizontal="right" vertical="center" textRotation="0" wrapText="true" indent="0" shrinkToFit="false"/>
      <protection locked="true" hidden="false"/>
    </xf>
    <xf numFmtId="173" fontId="69" fillId="0" borderId="12"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2" fontId="68" fillId="0" borderId="14" xfId="0" applyFont="true" applyBorder="true" applyAlignment="true" applyProtection="false">
      <alignment horizontal="general" vertical="center" textRotation="0" wrapText="true" indent="0" shrinkToFit="false"/>
      <protection locked="true" hidden="false"/>
    </xf>
    <xf numFmtId="164" fontId="68" fillId="0" borderId="14" xfId="282" applyFont="true" applyBorder="true" applyAlignment="true" applyProtection="false">
      <alignment horizontal="center" vertical="center" textRotation="0" wrapText="true" indent="0" shrinkToFit="false"/>
      <protection locked="true" hidden="false"/>
    </xf>
    <xf numFmtId="173" fontId="68" fillId="0" borderId="14" xfId="15" applyFont="true" applyBorder="true" applyAlignment="true" applyProtection="true">
      <alignment horizontal="right" vertical="center" textRotation="0" wrapText="true" indent="0" shrinkToFit="false"/>
      <protection locked="true" hidden="false"/>
    </xf>
    <xf numFmtId="174" fontId="68" fillId="0" borderId="14" xfId="15" applyFont="true" applyBorder="true" applyAlignment="true" applyProtection="true">
      <alignment horizontal="right" vertical="center" textRotation="0" wrapText="true" indent="0" shrinkToFit="false"/>
      <protection locked="true" hidden="false"/>
    </xf>
    <xf numFmtId="164" fontId="68" fillId="0" borderId="14" xfId="282"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8" fillId="0" borderId="14" xfId="278" applyFont="true" applyBorder="true" applyAlignment="true" applyProtection="false">
      <alignment horizontal="center" vertical="center" textRotation="0" wrapText="true" indent="0" shrinkToFit="false"/>
      <protection locked="true" hidden="false"/>
    </xf>
    <xf numFmtId="176" fontId="68" fillId="0" borderId="14"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left" vertical="center" textRotation="0" wrapText="true" indent="0" shrinkToFit="false"/>
      <protection locked="true" hidden="false"/>
    </xf>
    <xf numFmtId="176" fontId="68" fillId="0" borderId="14" xfId="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73" fontId="59" fillId="0" borderId="15" xfId="15" applyFont="true" applyBorder="true" applyAlignment="true" applyProtection="true">
      <alignment horizontal="right" vertical="center" textRotation="0" wrapText="true" indent="0" shrinkToFit="false"/>
      <protection locked="true" hidden="false"/>
    </xf>
    <xf numFmtId="174" fontId="59" fillId="0" borderId="15" xfId="15" applyFont="true" applyBorder="true" applyAlignment="true" applyProtection="true">
      <alignment horizontal="right"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73" fontId="60" fillId="0" borderId="12" xfId="15" applyFont="true" applyBorder="true" applyAlignment="true" applyProtection="true">
      <alignment horizontal="right" vertical="center" textRotation="0" wrapText="true" indent="0" shrinkToFit="false"/>
      <protection locked="true" hidden="false"/>
    </xf>
    <xf numFmtId="174" fontId="60" fillId="0" borderId="12"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true" indent="0" shrinkToFit="false"/>
      <protection locked="true" hidden="false"/>
    </xf>
    <xf numFmtId="173" fontId="68" fillId="0" borderId="16" xfId="15" applyFont="true" applyBorder="true" applyAlignment="true" applyProtection="true">
      <alignment horizontal="right" vertical="center" textRotation="0" wrapText="true" indent="0" shrinkToFit="false"/>
      <protection locked="true" hidden="false"/>
    </xf>
    <xf numFmtId="174" fontId="68" fillId="0" borderId="16" xfId="15" applyFont="true" applyBorder="true" applyAlignment="true" applyProtection="true">
      <alignment horizontal="right" vertical="center" textRotation="0" wrapText="true" indent="0" shrinkToFit="false"/>
      <protection locked="true" hidden="false"/>
    </xf>
    <xf numFmtId="173" fontId="68" fillId="0" borderId="15" xfId="15"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73" fontId="66" fillId="0" borderId="14" xfId="15" applyFont="true" applyBorder="true" applyAlignment="true" applyProtection="true">
      <alignment horizontal="right" vertical="center" textRotation="0" wrapText="true" indent="0" shrinkToFit="false"/>
      <protection locked="true" hidden="false"/>
    </xf>
    <xf numFmtId="174" fontId="66" fillId="0" borderId="14" xfId="15"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8" fillId="0" borderId="14" xfId="0" applyFont="true" applyBorder="true" applyAlignment="true" applyProtection="false">
      <alignment horizontal="justify" vertical="center" textRotation="0" wrapText="true" indent="0" shrinkToFit="false"/>
      <protection locked="true" hidden="false"/>
    </xf>
    <xf numFmtId="174" fontId="68" fillId="0" borderId="14" xfId="15" applyFont="true" applyBorder="true" applyAlignment="true" applyProtection="true">
      <alignment horizontal="center" vertical="center" textRotation="0" wrapText="true" indent="0" shrinkToFit="false"/>
      <protection locked="true" hidden="false"/>
    </xf>
    <xf numFmtId="173" fontId="68" fillId="0" borderId="14" xfId="15" applyFont="true" applyBorder="true" applyAlignment="true" applyProtection="true">
      <alignment horizontal="center" vertical="center" textRotation="0" wrapText="true" indent="0" shrinkToFit="false"/>
      <protection locked="true" hidden="false"/>
    </xf>
    <xf numFmtId="173" fontId="68" fillId="0" borderId="15" xfId="15" applyFont="true" applyBorder="true" applyAlignment="true" applyProtection="true">
      <alignment horizontal="right" vertical="center" textRotation="0" wrapText="true" indent="0" shrinkToFit="false"/>
      <protection locked="true" hidden="false"/>
    </xf>
    <xf numFmtId="174" fontId="68" fillId="0" borderId="15" xfId="15" applyFont="true" applyBorder="true" applyAlignment="true" applyProtection="true">
      <alignment horizontal="right" vertical="center" textRotation="0" wrapText="true" indent="0" shrinkToFit="false"/>
      <protection locked="true" hidden="false"/>
    </xf>
    <xf numFmtId="174" fontId="68" fillId="0" borderId="15" xfId="1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73" fontId="68" fillId="0" borderId="12" xfId="15" applyFont="true" applyBorder="true" applyAlignment="true" applyProtection="true">
      <alignment horizontal="right"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72" fontId="68" fillId="0" borderId="14" xfId="209"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72" fontId="68" fillId="0" borderId="14" xfId="0" applyFont="true" applyBorder="true" applyAlignment="true" applyProtection="false">
      <alignment horizontal="left" vertical="center" textRotation="0" wrapText="true" indent="0" shrinkToFit="false"/>
      <protection locked="true" hidden="false"/>
    </xf>
    <xf numFmtId="177" fontId="68" fillId="0" borderId="14" xfId="275"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73" fontId="68" fillId="0" borderId="18" xfId="15" applyFont="true" applyBorder="true" applyAlignment="true" applyProtection="true">
      <alignment horizontal="right" vertical="center" textRotation="0" wrapText="true" indent="0" shrinkToFit="false"/>
      <protection locked="true" hidden="false"/>
    </xf>
    <xf numFmtId="176" fontId="68" fillId="0" borderId="14" xfId="275"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76" fontId="66" fillId="0" borderId="15" xfId="275"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73" fontId="64" fillId="0" borderId="12" xfId="15" applyFont="true" applyBorder="true" applyAlignment="true" applyProtection="true">
      <alignment horizontal="right" vertical="center" textRotation="0" wrapText="true" indent="0" shrinkToFit="false"/>
      <protection locked="true" hidden="false"/>
    </xf>
    <xf numFmtId="174" fontId="64" fillId="0" borderId="12" xfId="15" applyFont="true" applyBorder="true" applyAlignment="true" applyProtection="true">
      <alignment horizontal="right" vertical="center" textRotation="0" wrapText="true" indent="0" shrinkToFit="false"/>
      <protection locked="true" hidden="false"/>
    </xf>
    <xf numFmtId="173" fontId="64" fillId="0" borderId="12" xfId="15" applyFont="true" applyBorder="true" applyAlignment="true" applyProtection="true">
      <alignment horizontal="center" vertical="center" textRotation="0" wrapText="true" indent="0" shrinkToFit="false"/>
      <protection locked="true" hidden="false"/>
    </xf>
    <xf numFmtId="172" fontId="68" fillId="0" borderId="14" xfId="275"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2" fontId="68" fillId="0" borderId="18" xfId="209" applyFont="true" applyBorder="true" applyAlignment="true" applyProtection="false">
      <alignment horizontal="left" vertical="center" textRotation="0" wrapText="true" indent="0" shrinkToFit="false"/>
      <protection locked="true" hidden="false"/>
    </xf>
    <xf numFmtId="176" fontId="68" fillId="0" borderId="14" xfId="275" applyFont="true" applyBorder="true" applyAlignment="true" applyProtection="false">
      <alignment horizontal="center" vertical="center" textRotation="0" wrapText="true" indent="0" shrinkToFit="false"/>
      <protection locked="true" hidden="false"/>
    </xf>
    <xf numFmtId="176" fontId="68" fillId="0" borderId="14" xfId="275" applyFont="true" applyBorder="true" applyAlignment="true" applyProtection="false">
      <alignment horizontal="general" vertical="center" textRotation="0" wrapText="true" indent="0" shrinkToFit="false"/>
      <protection locked="true" hidden="false"/>
    </xf>
    <xf numFmtId="173" fontId="68" fillId="0" borderId="14" xfId="15" applyFont="true" applyBorder="true" applyAlignment="true" applyProtection="true">
      <alignment horizontal="general" vertical="center" textRotation="0" wrapText="true" indent="0" shrinkToFit="false"/>
      <protection locked="true" hidden="false"/>
    </xf>
    <xf numFmtId="164" fontId="68" fillId="0" borderId="14" xfId="242" applyFont="true" applyBorder="true" applyAlignment="true" applyProtection="false">
      <alignment horizontal="left" vertical="center" textRotation="0" wrapText="true" indent="0" shrinkToFit="false"/>
      <protection locked="true" hidden="false"/>
    </xf>
    <xf numFmtId="164" fontId="68" fillId="0" borderId="18" xfId="242" applyFont="true" applyBorder="true" applyAlignment="true" applyProtection="false">
      <alignment horizontal="left" vertical="center" textRotation="0" wrapText="true" indent="0" shrinkToFit="false"/>
      <protection locked="true" hidden="false"/>
    </xf>
    <xf numFmtId="177" fontId="68" fillId="0" borderId="18" xfId="275" applyFont="true" applyBorder="true" applyAlignment="true" applyProtection="false">
      <alignment horizontal="center" vertical="center" textRotation="0" wrapText="true" indent="0" shrinkToFit="false"/>
      <protection locked="true" hidden="false"/>
    </xf>
    <xf numFmtId="174" fontId="59" fillId="0" borderId="19" xfId="15" applyFont="true" applyBorder="true" applyAlignment="true" applyProtection="true">
      <alignment horizontal="right" vertical="center" textRotation="0" wrapText="true" indent="0" shrinkToFit="false"/>
      <protection locked="true" hidden="false"/>
    </xf>
    <xf numFmtId="177" fontId="68" fillId="0" borderId="18" xfId="0" applyFont="true" applyBorder="true" applyAlignment="true" applyProtection="false">
      <alignment horizontal="center" vertical="center" textRotation="0" wrapText="true" indent="0" shrinkToFit="false"/>
      <protection locked="true" hidden="false"/>
    </xf>
    <xf numFmtId="164" fontId="67" fillId="0" borderId="12" xfId="242" applyFont="true" applyBorder="true" applyAlignment="true" applyProtection="false">
      <alignment horizontal="left" vertical="center" textRotation="0" wrapText="true" indent="0" shrinkToFit="false"/>
      <protection locked="true" hidden="false"/>
    </xf>
    <xf numFmtId="177" fontId="67" fillId="0" borderId="12" xfId="275" applyFont="true" applyBorder="true" applyAlignment="true" applyProtection="false">
      <alignment horizontal="center" vertical="center" textRotation="0" wrapText="true" indent="0" shrinkToFit="false"/>
      <protection locked="true" hidden="false"/>
    </xf>
    <xf numFmtId="175" fontId="67" fillId="0" borderId="12" xfId="15" applyFont="true" applyBorder="true" applyAlignment="true" applyProtection="true">
      <alignment horizontal="right" vertical="center" textRotation="0" wrapText="true" indent="0" shrinkToFit="false"/>
      <protection locked="true" hidden="false"/>
    </xf>
    <xf numFmtId="174" fontId="67" fillId="0" borderId="12" xfId="15" applyFont="true" applyBorder="true" applyAlignment="true" applyProtection="true">
      <alignment horizontal="right" vertical="center" textRotation="0" wrapText="true" indent="0" shrinkToFit="false"/>
      <protection locked="true" hidden="false"/>
    </xf>
    <xf numFmtId="173" fontId="67" fillId="0" borderId="12" xfId="15" applyFont="true" applyBorder="true" applyAlignment="true" applyProtection="true">
      <alignment horizontal="right" vertical="center" textRotation="0" wrapText="true" indent="0" shrinkToFit="false"/>
      <protection locked="true" hidden="false"/>
    </xf>
    <xf numFmtId="176" fontId="68" fillId="0" borderId="18" xfId="275" applyFont="true" applyBorder="true" applyAlignment="true" applyProtection="false">
      <alignment horizontal="general" vertical="center" textRotation="0" wrapText="true" indent="0" shrinkToFit="false"/>
      <protection locked="true" hidden="false"/>
    </xf>
    <xf numFmtId="174" fontId="68" fillId="0" borderId="18" xfId="15" applyFont="true" applyBorder="true" applyAlignment="true" applyProtection="true">
      <alignment horizontal="right" vertical="center" textRotation="0" wrapText="true" indent="0" shrinkToFit="false"/>
      <protection locked="true" hidden="false"/>
    </xf>
    <xf numFmtId="174" fontId="68" fillId="0" borderId="12" xfId="15" applyFont="true" applyBorder="true" applyAlignment="true" applyProtection="true">
      <alignment horizontal="right" vertical="center" textRotation="0" wrapText="true" indent="0" shrinkToFit="false"/>
      <protection locked="true" hidden="false"/>
    </xf>
    <xf numFmtId="176" fontId="66" fillId="0" borderId="12" xfId="275" applyFont="true" applyBorder="true" applyAlignment="true" applyProtection="false">
      <alignment horizontal="general" vertical="center" textRotation="0" wrapText="true" indent="0" shrinkToFit="false"/>
      <protection locked="true" hidden="false"/>
    </xf>
    <xf numFmtId="177" fontId="66" fillId="0" borderId="12" xfId="275" applyFont="true" applyBorder="true" applyAlignment="true" applyProtection="false">
      <alignment horizontal="center" vertical="center" textRotation="0" wrapText="true" indent="0" shrinkToFit="false"/>
      <protection locked="true" hidden="false"/>
    </xf>
    <xf numFmtId="164" fontId="68" fillId="0" borderId="18" xfId="209" applyFont="true" applyBorder="true" applyAlignment="true" applyProtection="false">
      <alignment horizontal="left" vertical="center" textRotation="0" wrapText="true" indent="0" shrinkToFit="false"/>
      <protection locked="true" hidden="false"/>
    </xf>
    <xf numFmtId="164" fontId="67" fillId="0" borderId="12" xfId="209" applyFont="true" applyBorder="true" applyAlignment="true" applyProtection="false">
      <alignment horizontal="left"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14" xfId="284" applyFont="true" applyBorder="true" applyAlignment="true" applyProtection="false">
      <alignment horizontal="left" vertical="center" textRotation="0" wrapText="true" indent="0" shrinkToFit="false"/>
      <protection locked="true" hidden="false"/>
    </xf>
    <xf numFmtId="164" fontId="68" fillId="0" borderId="14" xfId="284" applyFont="true" applyBorder="true" applyAlignment="true" applyProtection="false">
      <alignment horizontal="center" vertical="center" textRotation="0" wrapText="true" indent="0" shrinkToFit="false"/>
      <protection locked="true" hidden="false"/>
    </xf>
    <xf numFmtId="176" fontId="68" fillId="0" borderId="14" xfId="276" applyFont="true" applyBorder="true" applyAlignment="true" applyProtection="false">
      <alignment horizontal="center" vertical="center" textRotation="0" wrapText="true" indent="0" shrinkToFit="false"/>
      <protection locked="true" hidden="false"/>
    </xf>
    <xf numFmtId="177" fontId="68" fillId="0" borderId="14" xfId="280" applyFont="true" applyBorder="true" applyAlignment="true" applyProtection="false">
      <alignment horizontal="center" vertical="center" textRotation="0" wrapText="true" indent="0" shrinkToFit="false"/>
      <protection locked="true" hidden="false"/>
    </xf>
    <xf numFmtId="177" fontId="68" fillId="0" borderId="18" xfId="28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77" fontId="66" fillId="0" borderId="15" xfId="28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7" fontId="66" fillId="0" borderId="12" xfId="28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center" vertical="center" textRotation="0" wrapText="false" indent="0" shrinkToFit="false"/>
      <protection locked="true" hidden="false"/>
    </xf>
    <xf numFmtId="164" fontId="68" fillId="0" borderId="14" xfId="15" applyFont="true" applyBorder="true" applyAlignment="true" applyProtection="true">
      <alignment horizontal="center" vertical="center" textRotation="0" wrapText="true" indent="0" shrinkToFit="false"/>
      <protection locked="true" hidden="false"/>
    </xf>
    <xf numFmtId="177" fontId="60" fillId="0" borderId="12" xfId="275" applyFont="true" applyBorder="true" applyAlignment="true" applyProtection="false">
      <alignment horizontal="center" vertical="center" textRotation="0" wrapText="true" indent="0" shrinkToFit="false"/>
      <protection locked="true" hidden="false"/>
    </xf>
    <xf numFmtId="176" fontId="68" fillId="0" borderId="14" xfId="192" applyFont="true" applyBorder="true" applyAlignment="true" applyProtection="false">
      <alignment horizontal="left" vertical="center" textRotation="0" wrapText="true" indent="0" shrinkToFit="false"/>
      <protection locked="true" hidden="false"/>
    </xf>
    <xf numFmtId="172" fontId="68" fillId="0" borderId="14" xfId="279" applyFont="true" applyBorder="true" applyAlignment="true" applyProtection="false">
      <alignment horizontal="general" vertical="center" textRotation="0" wrapText="true" indent="0" shrinkToFit="false"/>
      <protection locked="true" hidden="false"/>
    </xf>
    <xf numFmtId="172" fontId="68" fillId="0" borderId="14" xfId="0" applyFont="true" applyBorder="true" applyAlignment="true" applyProtection="false">
      <alignment horizontal="justify" vertical="center" textRotation="0" wrapText="true" indent="0" shrinkToFit="false"/>
      <protection locked="true" hidden="false"/>
    </xf>
    <xf numFmtId="164" fontId="66" fillId="0" borderId="14" xfId="278" applyFont="true" applyBorder="true" applyAlignment="true" applyProtection="false">
      <alignment horizontal="center" vertical="center" textRotation="0" wrapText="true" indent="0" shrinkToFit="false"/>
      <protection locked="true" hidden="false"/>
    </xf>
    <xf numFmtId="173" fontId="69" fillId="0" borderId="15" xfId="15" applyFont="true" applyBorder="true" applyAlignment="true" applyProtection="true">
      <alignment horizontal="right" vertical="center" textRotation="0" wrapText="true" indent="0" shrinkToFit="false"/>
      <protection locked="true" hidden="false"/>
    </xf>
    <xf numFmtId="174" fontId="69" fillId="0" borderId="15" xfId="15" applyFont="true" applyBorder="true" applyAlignment="true" applyProtection="true">
      <alignment horizontal="right"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4" fontId="68" fillId="0" borderId="14" xfId="278" applyFont="true" applyBorder="true" applyAlignment="true" applyProtection="false">
      <alignment horizontal="left" vertical="center" textRotation="0" wrapText="true" indent="0" shrinkToFit="false"/>
      <protection locked="true" hidden="false"/>
    </xf>
    <xf numFmtId="164" fontId="68" fillId="0" borderId="14" xfId="243" applyFont="true" applyBorder="true" applyAlignment="true" applyProtection="false">
      <alignment horizontal="general" vertical="center" textRotation="0" wrapText="true" indent="0" shrinkToFit="false"/>
      <protection locked="true" hidden="false"/>
    </xf>
    <xf numFmtId="164" fontId="68" fillId="0" borderId="14" xfId="243" applyFont="true" applyBorder="true" applyAlignment="true" applyProtection="false">
      <alignment horizontal="center" vertical="center" textRotation="0" wrapText="true" indent="0" shrinkToFit="false"/>
      <protection locked="true" hidden="false"/>
    </xf>
    <xf numFmtId="166" fontId="68" fillId="0" borderId="14" xfId="192" applyFont="true" applyBorder="true" applyAlignment="true" applyProtection="false">
      <alignment horizontal="left" vertical="center" textRotation="0" wrapText="true" indent="0" shrinkToFit="false"/>
      <protection locked="true" hidden="false"/>
    </xf>
    <xf numFmtId="166" fontId="68" fillId="0" borderId="14" xfId="0" applyFont="true" applyBorder="true" applyAlignment="true" applyProtection="false">
      <alignment horizontal="general" vertical="center" textRotation="0" wrapText="true" indent="0" shrinkToFit="false"/>
      <protection locked="true" hidden="false"/>
    </xf>
    <xf numFmtId="164" fontId="68" fillId="0" borderId="14" xfId="209" applyFont="true" applyBorder="true" applyAlignment="true" applyProtection="false">
      <alignment horizontal="left" vertical="center" textRotation="0" wrapText="true" indent="0" shrinkToFit="false"/>
      <protection locked="true" hidden="false"/>
    </xf>
    <xf numFmtId="178" fontId="68" fillId="0" borderId="14" xfId="209"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justify" vertical="center" textRotation="0" wrapText="true" indent="0" shrinkToFit="false"/>
      <protection locked="true" hidden="false"/>
    </xf>
    <xf numFmtId="164" fontId="66" fillId="0" borderId="12" xfId="0" applyFont="true" applyBorder="true" applyAlignment="true" applyProtection="false">
      <alignment horizontal="justify" vertical="center"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18" xfId="278" applyFont="true" applyBorder="true" applyAlignment="true" applyProtection="false">
      <alignment horizontal="left" vertical="center" textRotation="0" wrapText="true" indent="0" shrinkToFit="false"/>
      <protection locked="true" hidden="false"/>
    </xf>
    <xf numFmtId="164" fontId="68" fillId="0" borderId="18" xfId="278" applyFont="true" applyBorder="true" applyAlignment="true" applyProtection="false">
      <alignment horizontal="center" vertical="center" textRotation="0" wrapText="true" indent="0" shrinkToFit="false"/>
      <protection locked="true" hidden="false"/>
    </xf>
    <xf numFmtId="177" fontId="66" fillId="0" borderId="15" xfId="275" applyFont="true" applyBorder="true" applyAlignment="true" applyProtection="false">
      <alignment horizontal="center" vertical="center" textRotation="0" wrapText="true" indent="0" shrinkToFit="false"/>
      <protection locked="true" hidden="false"/>
    </xf>
    <xf numFmtId="164" fontId="68" fillId="0" borderId="14" xfId="283" applyFont="true" applyBorder="true" applyAlignment="true" applyProtection="false">
      <alignment horizontal="general" vertical="center" textRotation="0" wrapText="true" indent="0" shrinkToFit="false"/>
      <protection locked="true" hidden="false"/>
    </xf>
    <xf numFmtId="164" fontId="68" fillId="0" borderId="14" xfId="192" applyFont="true" applyBorder="true" applyAlignment="true" applyProtection="false">
      <alignment horizontal="left" vertical="center" textRotation="0" wrapText="true" indent="0" shrinkToFit="false"/>
      <protection locked="true" hidden="false"/>
    </xf>
    <xf numFmtId="177" fontId="68" fillId="0" borderId="14" xfId="209" applyFont="true" applyBorder="true" applyAlignment="true" applyProtection="false">
      <alignment horizontal="left" vertical="center" textRotation="0" wrapText="true" indent="0" shrinkToFit="false"/>
      <protection locked="true" hidden="false"/>
    </xf>
    <xf numFmtId="177" fontId="68" fillId="0" borderId="14" xfId="209"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2" fontId="68" fillId="0" borderId="14" xfId="275" applyFont="true" applyBorder="true" applyAlignment="true" applyProtection="false">
      <alignment horizontal="left" vertical="center" textRotation="0" wrapText="true" indent="0" shrinkToFit="false"/>
      <protection locked="true" hidden="false"/>
    </xf>
    <xf numFmtId="172" fontId="68" fillId="0" borderId="14" xfId="209" applyFont="true" applyBorder="true" applyAlignment="true" applyProtection="false">
      <alignment horizontal="center" vertical="center" textRotation="0" wrapText="true" indent="0" shrinkToFit="false"/>
      <protection locked="true" hidden="false"/>
    </xf>
    <xf numFmtId="172" fontId="68" fillId="0" borderId="15" xfId="209"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73" fontId="59" fillId="0" borderId="0" xfId="15"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75" fillId="24" borderId="0" xfId="0" applyFont="true" applyBorder="true" applyAlignment="true" applyProtection="false">
      <alignment horizontal="center" vertical="bottom" textRotation="0" wrapText="false" indent="0" shrinkToFit="false"/>
      <protection locked="true" hidden="false"/>
    </xf>
    <xf numFmtId="179" fontId="32" fillId="24" borderId="0" xfId="15" applyFont="true" applyBorder="true" applyAlignment="true" applyProtection="true">
      <alignment horizontal="general" vertical="bottom" textRotation="0" wrapText="false" indent="0" shrinkToFit="false"/>
      <protection locked="true" hidden="false"/>
    </xf>
    <xf numFmtId="164" fontId="76" fillId="24" borderId="0" xfId="0" applyFont="true" applyBorder="false" applyAlignment="true" applyProtection="false">
      <alignment horizontal="right" vertical="bottom" textRotation="0" wrapText="false" indent="0" shrinkToFit="false"/>
      <protection locked="true" hidden="false"/>
    </xf>
    <xf numFmtId="164" fontId="77" fillId="20" borderId="12" xfId="0" applyFont="true" applyBorder="true" applyAlignment="true" applyProtection="false">
      <alignment horizontal="center" vertical="center" textRotation="0" wrapText="false" indent="0" shrinkToFit="false"/>
      <protection locked="true" hidden="false"/>
    </xf>
    <xf numFmtId="164" fontId="77" fillId="20" borderId="12" xfId="0" applyFont="true" applyBorder="true" applyAlignment="true" applyProtection="false">
      <alignment horizontal="center" vertical="center" textRotation="0" wrapText="false" indent="0" shrinkToFit="false"/>
      <protection locked="true" hidden="false"/>
    </xf>
    <xf numFmtId="172" fontId="77" fillId="20" borderId="12" xfId="0" applyFont="true" applyBorder="true" applyAlignment="true" applyProtection="false">
      <alignment horizontal="center" vertical="center" textRotation="0" wrapText="false" indent="0" shrinkToFit="false"/>
      <protection locked="true" hidden="false"/>
    </xf>
    <xf numFmtId="179" fontId="77" fillId="24" borderId="0" xfId="15" applyFont="true" applyBorder="true" applyAlignment="true" applyProtection="true">
      <alignment horizontal="center" vertical="center" textRotation="0" wrapText="false" indent="0" shrinkToFit="false"/>
      <protection locked="true" hidden="false"/>
    </xf>
    <xf numFmtId="164" fontId="77" fillId="24" borderId="0" xfId="0" applyFont="true" applyBorder="false" applyAlignment="true" applyProtection="false">
      <alignment horizontal="center" vertical="center" textRotation="0" wrapText="false" indent="0" shrinkToFit="false"/>
      <protection locked="true" hidden="false"/>
    </xf>
    <xf numFmtId="164" fontId="77" fillId="24" borderId="19" xfId="0" applyFont="true" applyBorder="true" applyAlignment="true" applyProtection="false">
      <alignment horizontal="center" vertical="bottom" textRotation="0" wrapText="false" indent="0" shrinkToFit="false"/>
      <protection locked="true" hidden="false"/>
    </xf>
    <xf numFmtId="164" fontId="77" fillId="24" borderId="19" xfId="0" applyFont="true" applyBorder="true" applyAlignment="true" applyProtection="false">
      <alignment horizontal="center" vertical="bottom" textRotation="0" wrapText="false" indent="0" shrinkToFit="false"/>
      <protection locked="true" hidden="false"/>
    </xf>
    <xf numFmtId="172" fontId="77" fillId="24" borderId="19" xfId="0" applyFont="true" applyBorder="true" applyAlignment="true" applyProtection="false">
      <alignment horizontal="right" vertical="bottom" textRotation="0" wrapText="false" indent="0" shrinkToFit="false"/>
      <protection locked="true" hidden="false"/>
    </xf>
    <xf numFmtId="164" fontId="77" fillId="24" borderId="0" xfId="0" applyFont="true" applyBorder="false" applyAlignment="true" applyProtection="false">
      <alignment horizontal="center" vertical="bottom" textRotation="0" wrapText="false" indent="0" shrinkToFit="false"/>
      <protection locked="true" hidden="false"/>
    </xf>
    <xf numFmtId="164" fontId="77" fillId="24" borderId="12" xfId="0" applyFont="true" applyBorder="true" applyAlignment="true" applyProtection="false">
      <alignment horizontal="center" vertical="bottom" textRotation="0" wrapText="false" indent="0" shrinkToFit="false"/>
      <protection locked="true" hidden="false"/>
    </xf>
    <xf numFmtId="164" fontId="77" fillId="24" borderId="12" xfId="0" applyFont="true" applyBorder="true" applyAlignment="false" applyProtection="false">
      <alignment horizontal="general" vertical="bottom" textRotation="0" wrapText="false" indent="0" shrinkToFit="false"/>
      <protection locked="true" hidden="false"/>
    </xf>
    <xf numFmtId="172" fontId="77" fillId="24" borderId="12" xfId="0" applyFont="true" applyBorder="true" applyAlignment="false" applyProtection="false">
      <alignment horizontal="general" vertical="bottom" textRotation="0" wrapText="false" indent="0" shrinkToFit="false"/>
      <protection locked="true" hidden="false"/>
    </xf>
    <xf numFmtId="172" fontId="32" fillId="24" borderId="12" xfId="0" applyFont="true" applyBorder="true" applyAlignment="true" applyProtection="false">
      <alignment horizontal="left" vertical="bottom" textRotation="0" wrapText="true" indent="0" shrinkToFit="false"/>
      <protection locked="true" hidden="false"/>
    </xf>
    <xf numFmtId="172" fontId="77"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72" fontId="32" fillId="24" borderId="12" xfId="0" applyFont="true" applyBorder="true" applyAlignment="false" applyProtection="false">
      <alignment horizontal="general" vertical="bottom" textRotation="0" wrapText="false" indent="0" shrinkToFit="false"/>
      <protection locked="true" hidden="false"/>
    </xf>
    <xf numFmtId="172" fontId="78" fillId="24"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72" fontId="79" fillId="24" borderId="0" xfId="0" applyFont="true" applyBorder="false" applyAlignment="false" applyProtection="false">
      <alignment horizontal="general" vertical="bottom" textRotation="0" wrapText="false" indent="0" shrinkToFit="false"/>
      <protection locked="true" hidden="false"/>
    </xf>
    <xf numFmtId="164" fontId="80" fillId="24" borderId="12" xfId="0" applyFont="true" applyBorder="true" applyAlignment="true" applyProtection="false">
      <alignment horizontal="left" vertical="center" textRotation="0" wrapText="true" indent="0" shrinkToFit="false"/>
      <protection locked="true" hidden="false"/>
    </xf>
    <xf numFmtId="164" fontId="81" fillId="24" borderId="0" xfId="0" applyFont="true" applyBorder="true" applyAlignment="false" applyProtection="false">
      <alignment horizontal="general" vertical="bottom" textRotation="0" wrapText="false" indent="0" shrinkToFit="false"/>
      <protection locked="true" hidden="false"/>
    </xf>
    <xf numFmtId="172" fontId="78" fillId="24" borderId="12" xfId="0" applyFont="true" applyBorder="true" applyAlignment="false" applyProtection="false">
      <alignment horizontal="general" vertical="bottom" textRotation="0" wrapText="false" indent="0" shrinkToFit="false"/>
      <protection locked="true" hidden="false"/>
    </xf>
    <xf numFmtId="164" fontId="80" fillId="25" borderId="12" xfId="0" applyFont="true" applyBorder="true" applyAlignment="true" applyProtection="false">
      <alignment horizontal="left" vertical="center" textRotation="0" wrapText="true" indent="0" shrinkToFit="false"/>
      <protection locked="true" hidden="false"/>
    </xf>
    <xf numFmtId="172" fontId="32" fillId="25" borderId="12" xfId="0" applyFont="true" applyBorder="true" applyAlignment="false" applyProtection="false">
      <alignment horizontal="general" vertical="bottom" textRotation="0" wrapText="false" indent="0" shrinkToFit="false"/>
      <protection locked="true" hidden="false"/>
    </xf>
    <xf numFmtId="164" fontId="32" fillId="24" borderId="12" xfId="277" applyFont="true" applyBorder="true" applyAlignment="true" applyProtection="false">
      <alignment horizontal="left" vertical="bottom" textRotation="0" wrapText="false" indent="0" shrinkToFit="false"/>
      <protection locked="true" hidden="false"/>
    </xf>
    <xf numFmtId="164" fontId="82" fillId="25" borderId="12" xfId="0" applyFont="true" applyBorder="true" applyAlignment="true" applyProtection="false">
      <alignment horizontal="general" vertical="bottom" textRotation="0" wrapText="true" indent="0" shrinkToFit="false"/>
      <protection locked="true" hidden="false"/>
    </xf>
    <xf numFmtId="179" fontId="77" fillId="24" borderId="12" xfId="15" applyFont="true" applyBorder="true" applyAlignment="true" applyProtection="true">
      <alignment horizontal="general" vertical="bottom" textRotation="0" wrapText="false" indent="0" shrinkToFit="false"/>
      <protection locked="true" hidden="false"/>
    </xf>
    <xf numFmtId="172" fontId="77" fillId="24" borderId="0" xfId="0" applyFont="true" applyBorder="true" applyAlignment="false" applyProtection="false">
      <alignment horizontal="general" vertical="bottom" textRotation="0" wrapText="false" indent="0" shrinkToFit="false"/>
      <protection locked="true" hidden="false"/>
    </xf>
    <xf numFmtId="164" fontId="80" fillId="24" borderId="12" xfId="0" applyFont="true" applyBorder="true" applyAlignment="false" applyProtection="false">
      <alignment horizontal="general" vertical="bottom" textRotation="0" wrapText="false" indent="0" shrinkToFit="false"/>
      <protection locked="true" hidden="false"/>
    </xf>
    <xf numFmtId="179" fontId="32" fillId="24" borderId="12" xfId="0" applyFont="true" applyBorder="true" applyAlignment="false" applyProtection="false">
      <alignment horizontal="general" vertical="bottom" textRotation="0" wrapText="false" indent="0" shrinkToFit="false"/>
      <protection locked="true" hidden="false"/>
    </xf>
    <xf numFmtId="172" fontId="78" fillId="24" borderId="0" xfId="0" applyFont="true" applyBorder="true" applyAlignment="false" applyProtection="false">
      <alignment horizontal="general" vertical="bottom" textRotation="0" wrapText="false" indent="0" shrinkToFit="false"/>
      <protection locked="true" hidden="false"/>
    </xf>
    <xf numFmtId="164" fontId="83" fillId="24" borderId="12"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72" fontId="76" fillId="24" borderId="12" xfId="0" applyFont="true" applyBorder="true" applyAlignment="false" applyProtection="false">
      <alignment horizontal="general" vertical="bottom" textRotation="0" wrapText="false" indent="0" shrinkToFit="false"/>
      <protection locked="true" hidden="false"/>
    </xf>
    <xf numFmtId="164" fontId="80" fillId="24" borderId="12" xfId="0" applyFont="true" applyBorder="true" applyAlignment="true" applyProtection="false">
      <alignment horizontal="general" vertical="center"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83" fillId="24" borderId="12" xfId="0" applyFont="true" applyBorder="true" applyAlignment="false" applyProtection="false">
      <alignment horizontal="general" vertical="bottom" textRotation="0" wrapText="false" indent="0" shrinkToFit="false"/>
      <protection locked="true" hidden="false"/>
    </xf>
    <xf numFmtId="164" fontId="84" fillId="0" borderId="14" xfId="281" applyFont="true" applyBorder="true" applyAlignment="true" applyProtection="false">
      <alignment horizontal="general" vertical="bottom" textRotation="0" wrapText="true" indent="0" shrinkToFit="false"/>
      <protection locked="true" hidden="false"/>
    </xf>
    <xf numFmtId="164" fontId="78" fillId="24" borderId="12" xfId="0" applyFont="true" applyBorder="true" applyAlignment="true" applyProtection="false">
      <alignment horizontal="general" vertical="bottom" textRotation="0" wrapText="tru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78" fillId="24" borderId="12"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6" fillId="0" borderId="12" xfId="0" applyFont="true" applyBorder="true" applyAlignment="true" applyProtection="false">
      <alignment horizontal="center" vertical="center" textRotation="0" wrapText="true" indent="0" shrinkToFit="false"/>
      <protection locked="true" hidden="false"/>
    </xf>
    <xf numFmtId="164" fontId="86" fillId="0" borderId="12" xfId="0" applyFont="true" applyBorder="true" applyAlignment="true" applyProtection="false">
      <alignment horizontal="center" vertical="bottom" textRotation="0" wrapText="true" indent="0" shrinkToFit="false"/>
      <protection locked="true" hidden="false"/>
    </xf>
    <xf numFmtId="164" fontId="85" fillId="0" borderId="12" xfId="0" applyFont="true" applyBorder="true" applyAlignment="true" applyProtection="false">
      <alignment horizontal="center" vertical="bottom" textRotation="0" wrapText="true" indent="0" shrinkToFit="false"/>
      <protection locked="tru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85" fillId="0" borderId="12" xfId="0" applyFont="true" applyBorder="true" applyAlignment="true" applyProtection="false">
      <alignment horizontal="right" vertical="center" textRotation="0" wrapText="true" indent="0" shrinkToFit="false"/>
      <protection locked="true" hidden="false"/>
    </xf>
    <xf numFmtId="164" fontId="86" fillId="0" borderId="12" xfId="0" applyFont="true" applyBorder="true" applyAlignment="true" applyProtection="false">
      <alignment horizontal="right" vertical="center" textRotation="0" wrapText="true" indent="0" shrinkToFit="false"/>
      <protection locked="true" hidden="false"/>
    </xf>
    <xf numFmtId="164" fontId="88" fillId="0" borderId="21" xfId="281" applyFont="true" applyBorder="true" applyAlignment="true" applyProtection="false">
      <alignment horizontal="center" vertical="bottom" textRotation="0" wrapText="false" indent="0" shrinkToFit="false"/>
      <protection locked="true" hidden="false"/>
    </xf>
    <xf numFmtId="164" fontId="88" fillId="0" borderId="12" xfId="281" applyFont="true" applyBorder="true" applyAlignment="true" applyProtection="false">
      <alignment horizontal="general" vertical="bottom" textRotation="0" wrapText="true" indent="0" shrinkToFit="false"/>
      <protection locked="true" hidden="false"/>
    </xf>
    <xf numFmtId="174" fontId="86" fillId="0" borderId="12" xfId="15" applyFont="true" applyBorder="true" applyAlignment="true" applyProtection="true">
      <alignment horizontal="right" vertical="center" textRotation="0" wrapText="true" indent="0" shrinkToFit="false"/>
      <protection locked="true" hidden="false"/>
    </xf>
    <xf numFmtId="172" fontId="88" fillId="0" borderId="21" xfId="0" applyFont="true" applyBorder="true" applyAlignment="true" applyProtection="false">
      <alignment horizontal="center" vertical="center" textRotation="0" wrapText="true" indent="0" shrinkToFit="false"/>
      <protection locked="true" hidden="false"/>
    </xf>
    <xf numFmtId="172" fontId="88" fillId="0" borderId="12" xfId="0" applyFont="true" applyBorder="true" applyAlignment="true" applyProtection="false">
      <alignment horizontal="general" vertical="center" textRotation="0" wrapText="true" indent="0" shrinkToFit="false"/>
      <protection locked="true" hidden="false"/>
    </xf>
    <xf numFmtId="172" fontId="89" fillId="0" borderId="12" xfId="0" applyFont="true" applyBorder="true" applyAlignment="true" applyProtection="false">
      <alignment horizontal="right" vertical="center" textRotation="0" wrapText="true" indent="0" shrinkToFit="false"/>
      <protection locked="true" hidden="false"/>
    </xf>
    <xf numFmtId="172" fontId="88" fillId="0" borderId="12"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90" fillId="0" borderId="21" xfId="0" applyFont="true" applyBorder="true" applyAlignment="true" applyProtection="false">
      <alignment horizontal="center" vertical="center" textRotation="0" wrapText="true" indent="0" shrinkToFit="false"/>
      <protection locked="true" hidden="false"/>
    </xf>
    <xf numFmtId="172" fontId="90" fillId="0" borderId="12" xfId="0" applyFont="true" applyBorder="true" applyAlignment="true" applyProtection="false">
      <alignment horizontal="general" vertical="center" textRotation="0" wrapText="true" indent="0" shrinkToFit="false"/>
      <protection locked="true" hidden="false"/>
    </xf>
    <xf numFmtId="174" fontId="91" fillId="0" borderId="12" xfId="15" applyFont="true" applyBorder="true" applyAlignment="true" applyProtection="true">
      <alignment horizontal="right" vertical="bottom" textRotation="0" wrapText="true" indent="0" shrinkToFit="false"/>
      <protection locked="true" hidden="false"/>
    </xf>
    <xf numFmtId="174" fontId="86" fillId="0" borderId="12" xfId="15" applyFont="true" applyBorder="true" applyAlignment="true" applyProtection="true">
      <alignment horizontal="right" vertical="bottom" textRotation="0" wrapText="true" indent="0" shrinkToFit="false"/>
      <protection locked="true" hidden="false"/>
    </xf>
    <xf numFmtId="172" fontId="85" fillId="0" borderId="12" xfId="0" applyFont="true" applyBorder="true" applyAlignment="true" applyProtection="false">
      <alignment horizontal="right" vertical="center" textRotation="0" wrapText="true" indent="0" shrinkToFit="false"/>
      <protection locked="true" hidden="false"/>
    </xf>
    <xf numFmtId="164" fontId="90" fillId="0" borderId="12" xfId="0" applyFont="true" applyBorder="true" applyAlignment="true" applyProtection="false">
      <alignment horizontal="general" vertical="center" textRotation="0" wrapText="true" indent="0" shrinkToFit="false"/>
      <protection locked="true" hidden="false"/>
    </xf>
    <xf numFmtId="172" fontId="86" fillId="0" borderId="12" xfId="0" applyFont="true" applyBorder="true" applyAlignment="true" applyProtection="false">
      <alignment horizontal="right" vertical="center" textRotation="0" wrapText="true" indent="0" shrinkToFit="false"/>
      <protection locked="true" hidden="false"/>
    </xf>
    <xf numFmtId="176" fontId="90" fillId="0" borderId="12"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77" fontId="90" fillId="0" borderId="12" xfId="0" applyFont="true" applyBorder="true" applyAlignment="true" applyProtection="false">
      <alignment horizontal="left" vertical="center" textRotation="0" wrapText="true" indent="0" shrinkToFit="false"/>
      <protection locked="true" hidden="false"/>
    </xf>
    <xf numFmtId="174" fontId="85" fillId="0" borderId="12" xfId="0" applyFont="true" applyBorder="true" applyAlignment="true" applyProtection="false">
      <alignment horizontal="right" vertical="center" textRotation="0" wrapText="false" indent="0" shrinkToFit="false"/>
      <protection locked="true" hidden="false"/>
    </xf>
    <xf numFmtId="164" fontId="90" fillId="0" borderId="21" xfId="0" applyFont="true" applyBorder="true" applyAlignment="true" applyProtection="false">
      <alignment horizontal="center" vertical="bottom" textRotation="0" wrapText="false" indent="0" shrinkToFit="false"/>
      <protection locked="true" hidden="false"/>
    </xf>
    <xf numFmtId="164" fontId="90" fillId="0" borderId="12" xfId="0" applyFont="true" applyBorder="true" applyAlignment="true" applyProtection="false">
      <alignment horizontal="general" vertical="center" textRotation="0" wrapText="true" indent="0" shrinkToFit="false"/>
      <protection locked="true" hidden="false"/>
    </xf>
    <xf numFmtId="164" fontId="90" fillId="0" borderId="12" xfId="0" applyFont="true" applyBorder="true" applyAlignment="true" applyProtection="false">
      <alignment horizontal="general" vertical="bottom" textRotation="0" wrapText="true" indent="0" shrinkToFit="false"/>
      <protection locked="true" hidden="false"/>
    </xf>
    <xf numFmtId="174" fontId="85" fillId="0" borderId="12" xfId="15" applyFont="true" applyBorder="true" applyAlignment="true" applyProtection="true">
      <alignment horizontal="righ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true" indent="0" shrinkToFit="false"/>
      <protection locked="true" hidden="false"/>
    </xf>
    <xf numFmtId="164" fontId="92" fillId="0" borderId="12" xfId="0" applyFont="true" applyBorder="true" applyAlignment="true" applyProtection="false">
      <alignment horizontal="general" vertical="bottom" textRotation="0" wrapText="true" indent="0" shrinkToFit="false"/>
      <protection locked="true" hidden="false"/>
    </xf>
    <xf numFmtId="164" fontId="88" fillId="0" borderId="21" xfId="0" applyFont="true" applyBorder="true" applyAlignment="true" applyProtection="false">
      <alignment horizontal="center" vertical="bottom" textRotation="0" wrapText="false" indent="0" shrinkToFit="false"/>
      <protection locked="true" hidden="false"/>
    </xf>
    <xf numFmtId="164" fontId="92" fillId="0" borderId="12"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bottom" textRotation="0" wrapText="true" indent="0" shrinkToFit="false"/>
      <protection locked="true" hidden="false"/>
    </xf>
    <xf numFmtId="164" fontId="90" fillId="0" borderId="12" xfId="0" applyFont="true" applyBorder="true" applyAlignment="true" applyProtection="false">
      <alignment horizontal="left" vertical="center" textRotation="0" wrapText="true" indent="0" shrinkToFit="false"/>
      <protection locked="true" hidden="false"/>
    </xf>
    <xf numFmtId="172" fontId="93" fillId="0" borderId="21" xfId="0" applyFont="true" applyBorder="true" applyAlignment="true" applyProtection="false">
      <alignment horizontal="center" vertical="center" textRotation="0" wrapText="true" indent="0" shrinkToFit="false"/>
      <protection locked="true" hidden="false"/>
    </xf>
    <xf numFmtId="172" fontId="93" fillId="0" borderId="12" xfId="0" applyFont="true" applyBorder="true" applyAlignment="true" applyProtection="false">
      <alignment horizontal="general" vertical="center" textRotation="0" wrapText="true" indent="0" shrinkToFit="false"/>
      <protection locked="true" hidden="false"/>
    </xf>
    <xf numFmtId="174" fontId="94" fillId="0" borderId="12" xfId="15" applyFont="true" applyBorder="true" applyAlignment="true" applyProtection="true">
      <alignment horizontal="right" vertical="center" textRotation="0" wrapText="true" indent="0" shrinkToFit="false"/>
      <protection locked="true" hidden="false"/>
    </xf>
    <xf numFmtId="180" fontId="90" fillId="0" borderId="12" xfId="0" applyFont="true" applyBorder="true" applyAlignment="true" applyProtection="false">
      <alignment horizontal="general" vertical="bottom" textRotation="0" wrapText="true" indent="0" shrinkToFit="false"/>
      <protection locked="true" hidden="false"/>
    </xf>
    <xf numFmtId="181" fontId="90" fillId="0" borderId="12" xfId="0" applyFont="true" applyBorder="true" applyAlignment="true" applyProtection="false">
      <alignment horizontal="general" vertical="center" textRotation="0" wrapText="true" indent="0" shrinkToFit="false"/>
      <protection locked="true" hidden="false"/>
    </xf>
    <xf numFmtId="181" fontId="90" fillId="0" borderId="12"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7" fontId="93" fillId="0" borderId="12" xfId="0" applyFont="true" applyBorder="true" applyAlignment="true" applyProtection="false">
      <alignment horizontal="left" vertical="center" textRotation="0" wrapText="true" indent="0" shrinkToFit="false"/>
      <protection locked="true" hidden="false"/>
    </xf>
    <xf numFmtId="172" fontId="95" fillId="0" borderId="21" xfId="0" applyFont="true" applyBorder="true" applyAlignment="true" applyProtection="false">
      <alignment horizontal="center" vertical="center" textRotation="0" wrapText="true" indent="0" shrinkToFit="false"/>
      <protection locked="true" hidden="false"/>
    </xf>
    <xf numFmtId="172" fontId="95"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general" vertical="center" textRotation="0" wrapText="true" indent="0" shrinkToFit="false"/>
      <protection locked="true" hidden="false"/>
    </xf>
    <xf numFmtId="164" fontId="94" fillId="0" borderId="12" xfId="0" applyFont="true" applyBorder="true" applyAlignment="true" applyProtection="false">
      <alignment horizontal="right" vertical="center" textRotation="0" wrapText="true" indent="0" shrinkToFit="false"/>
      <protection locked="true" hidden="false"/>
    </xf>
    <xf numFmtId="172" fontId="94" fillId="0" borderId="12" xfId="0" applyFont="true" applyBorder="true" applyAlignment="true" applyProtection="false">
      <alignment horizontal="right" vertical="center" textRotation="0" wrapText="true" indent="0" shrinkToFit="false"/>
      <protection locked="true" hidden="false"/>
    </xf>
    <xf numFmtId="180" fontId="93" fillId="0" borderId="12" xfId="0"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general" vertical="center" textRotation="0" wrapText="true" indent="0" shrinkToFit="false"/>
      <protection locked="true" hidden="false"/>
    </xf>
    <xf numFmtId="174" fontId="92" fillId="0" borderId="12" xfId="15" applyFont="true" applyBorder="true" applyAlignment="true" applyProtection="true">
      <alignment horizontal="general" vertical="center" textRotation="0" wrapText="true" indent="0" shrinkToFit="false"/>
      <protection locked="true" hidden="false"/>
    </xf>
    <xf numFmtId="174" fontId="90" fillId="0" borderId="12" xfId="15" applyFont="true" applyBorder="true" applyAlignment="true" applyProtection="true">
      <alignment horizontal="left" vertical="center" textRotation="0" wrapText="true" indent="0" shrinkToFit="false"/>
      <protection locked="true" hidden="false"/>
    </xf>
    <xf numFmtId="164" fontId="88"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general" vertical="bottom" textRotation="0" wrapText="true" indent="0" shrinkToFit="false"/>
      <protection locked="true" hidden="false"/>
    </xf>
    <xf numFmtId="164" fontId="95" fillId="0" borderId="21" xfId="0" applyFont="true" applyBorder="true" applyAlignment="true" applyProtection="false">
      <alignment horizontal="center" vertical="bottom" textRotation="0" wrapText="false" indent="0" shrinkToFit="false"/>
      <protection locked="true" hidden="false"/>
    </xf>
    <xf numFmtId="164" fontId="95" fillId="0" borderId="12" xfId="0" applyFont="true" applyBorder="true" applyAlignment="true" applyProtection="false">
      <alignment horizontal="left"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true" indent="0" shrinkToFit="false"/>
      <protection locked="true" hidden="false"/>
    </xf>
    <xf numFmtId="164" fontId="88" fillId="0" borderId="12" xfId="0" applyFont="true" applyBorder="true" applyAlignment="true" applyProtection="false">
      <alignment horizontal="general" vertical="bottom" textRotation="0" wrapText="true" indent="0" shrinkToFit="false"/>
      <protection locked="true" hidden="false"/>
    </xf>
    <xf numFmtId="164" fontId="92" fillId="0" borderId="21"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false" applyProtection="false">
      <alignment horizontal="general" vertical="bottom" textRotation="0" wrapText="false" indent="0" shrinkToFit="false"/>
      <protection locked="true" hidden="false"/>
    </xf>
    <xf numFmtId="164" fontId="90" fillId="0" borderId="21" xfId="281" applyFont="true" applyBorder="true" applyAlignment="true" applyProtection="false">
      <alignment horizontal="center" vertical="center" textRotation="0" wrapText="false" indent="0" shrinkToFit="false"/>
      <protection locked="true" hidden="false"/>
    </xf>
    <xf numFmtId="164" fontId="90" fillId="0" borderId="12" xfId="281" applyFont="true" applyBorder="true" applyAlignment="true" applyProtection="false">
      <alignment horizontal="general" vertical="center" textRotation="0" wrapText="true" indent="0" shrinkToFit="false"/>
      <protection locked="true" hidden="false"/>
    </xf>
    <xf numFmtId="164" fontId="88" fillId="0" borderId="21" xfId="281" applyFont="true" applyBorder="true" applyAlignment="true" applyProtection="false">
      <alignment horizontal="center" vertical="center" textRotation="0" wrapText="false" indent="0" shrinkToFit="false"/>
      <protection locked="true" hidden="false"/>
    </xf>
    <xf numFmtId="164" fontId="88" fillId="0" borderId="12" xfId="281" applyFont="true" applyBorder="true" applyAlignment="true" applyProtection="false">
      <alignment horizontal="general" vertical="center" textRotation="0" wrapText="true" indent="0" shrinkToFit="false"/>
      <protection locked="true" hidden="false"/>
    </xf>
    <xf numFmtId="164" fontId="90" fillId="0" borderId="19" xfId="281"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96" fillId="0" borderId="0" xfId="0" applyFont="true" applyBorder="fals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25" borderId="12" xfId="0" applyFont="true" applyBorder="true" applyAlignment="true" applyProtection="false">
      <alignment horizontal="general" vertical="top" textRotation="0" wrapText="true" indent="0" shrinkToFit="false"/>
      <protection locked="true" hidden="false"/>
    </xf>
    <xf numFmtId="164" fontId="98" fillId="25" borderId="12" xfId="0" applyFont="true" applyBorder="true" applyAlignment="true" applyProtection="false">
      <alignment horizontal="center" vertical="top" textRotation="0" wrapText="true" indent="0" shrinkToFit="false"/>
      <protection locked="true" hidden="false"/>
    </xf>
    <xf numFmtId="172" fontId="98" fillId="25" borderId="12" xfId="0" applyFont="true" applyBorder="true" applyAlignment="true" applyProtection="false">
      <alignment horizontal="right" vertical="bottom" textRotation="0" wrapText="true" indent="0" shrinkToFit="false"/>
      <protection locked="true" hidden="false"/>
    </xf>
    <xf numFmtId="182" fontId="98" fillId="25" borderId="12" xfId="0" applyFont="true" applyBorder="true" applyAlignment="true" applyProtection="false">
      <alignment horizontal="center" vertical="bottom" textRotation="0" wrapText="true" indent="0" shrinkToFit="false"/>
      <protection locked="true" hidden="false"/>
    </xf>
    <xf numFmtId="164" fontId="99" fillId="25" borderId="0" xfId="0" applyFont="true" applyBorder="false" applyAlignment="false" applyProtection="false">
      <alignment horizontal="general" vertical="bottom" textRotation="0" wrapText="false" indent="0" shrinkToFit="false"/>
      <protection locked="true" hidden="false"/>
    </xf>
    <xf numFmtId="164" fontId="85" fillId="0" borderId="12" xfId="0" applyFont="true" applyBorder="true" applyAlignment="true" applyProtection="false">
      <alignment horizontal="center" vertical="top" textRotation="0" wrapText="true" indent="0" shrinkToFit="false"/>
      <protection locked="true" hidden="false"/>
    </xf>
    <xf numFmtId="164" fontId="85" fillId="0" borderId="12" xfId="0" applyFont="true" applyBorder="true" applyAlignment="true" applyProtection="false">
      <alignment horizontal="general" vertical="top" textRotation="0" wrapText="true" indent="0" shrinkToFit="false"/>
      <protection locked="true" hidden="false"/>
    </xf>
    <xf numFmtId="172" fontId="85" fillId="0" borderId="12" xfId="0" applyFont="true" applyBorder="true" applyAlignment="true" applyProtection="false">
      <alignment horizontal="right" vertical="bottom" textRotation="0" wrapText="true" indent="0" shrinkToFit="false"/>
      <protection locked="true" hidden="false"/>
    </xf>
    <xf numFmtId="164" fontId="85" fillId="24" borderId="12" xfId="0" applyFont="true" applyBorder="true" applyAlignment="true" applyProtection="false">
      <alignment horizontal="center" vertical="top" textRotation="0" wrapText="true" indent="0" shrinkToFit="false"/>
      <protection locked="true" hidden="false"/>
    </xf>
    <xf numFmtId="164" fontId="85" fillId="24" borderId="12" xfId="0" applyFont="true" applyBorder="true" applyAlignment="true" applyProtection="false">
      <alignment horizontal="general" vertical="top" textRotation="0" wrapText="true" indent="0" shrinkToFit="false"/>
      <protection locked="true" hidden="false"/>
    </xf>
    <xf numFmtId="172" fontId="85" fillId="24" borderId="12" xfId="0" applyFont="true" applyBorder="true" applyAlignment="true" applyProtection="false">
      <alignment horizontal="right" vertical="bottom" textRotation="0" wrapText="true" indent="0" shrinkToFit="false"/>
      <protection locked="true" hidden="false"/>
    </xf>
    <xf numFmtId="182" fontId="85" fillId="24" borderId="12" xfId="0" applyFont="true" applyBorder="true" applyAlignment="true" applyProtection="false">
      <alignment horizontal="center" vertical="bottom" textRotation="0" wrapText="true" indent="0" shrinkToFit="false"/>
      <protection locked="true" hidden="false"/>
    </xf>
    <xf numFmtId="164" fontId="96" fillId="24" borderId="0" xfId="0" applyFont="true" applyBorder="false" applyAlignment="false" applyProtection="false">
      <alignment horizontal="general" vertical="bottom" textRotation="0" wrapText="false" indent="0" shrinkToFit="false"/>
      <protection locked="true" hidden="false"/>
    </xf>
    <xf numFmtId="164" fontId="85" fillId="25" borderId="12" xfId="0" applyFont="true" applyBorder="true" applyAlignment="true" applyProtection="false">
      <alignment horizontal="center" vertical="top" textRotation="0" wrapText="true" indent="0" shrinkToFit="false"/>
      <protection locked="true" hidden="false"/>
    </xf>
    <xf numFmtId="164" fontId="85" fillId="25" borderId="12" xfId="0" applyFont="true" applyBorder="true" applyAlignment="true" applyProtection="false">
      <alignment horizontal="general" vertical="top" textRotation="0" wrapText="true" indent="0" shrinkToFit="false"/>
      <protection locked="true" hidden="false"/>
    </xf>
    <xf numFmtId="172" fontId="85" fillId="25" borderId="12" xfId="0" applyFont="true" applyBorder="true" applyAlignment="true" applyProtection="false">
      <alignment horizontal="right" vertical="bottom" textRotation="0" wrapText="true" indent="0" shrinkToFit="false"/>
      <protection locked="true" hidden="false"/>
    </xf>
    <xf numFmtId="182" fontId="85" fillId="25" borderId="12" xfId="0" applyFont="true" applyBorder="true" applyAlignment="true" applyProtection="false">
      <alignment horizontal="center" vertical="bottom" textRotation="0" wrapText="true" indent="0" shrinkToFit="false"/>
      <protection locked="true" hidden="false"/>
    </xf>
    <xf numFmtId="164" fontId="96" fillId="25"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12"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24" borderId="12"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4" fontId="103" fillId="0" borderId="12" xfId="0" applyFont="true" applyBorder="true" applyAlignment="false" applyProtection="false">
      <alignment horizontal="general" vertical="bottom" textRotation="0" wrapText="false" indent="0" shrinkToFit="false"/>
      <protection locked="true" hidden="false"/>
    </xf>
    <xf numFmtId="172" fontId="103" fillId="0" borderId="12" xfId="0" applyFont="true" applyBorder="true" applyAlignment="false" applyProtection="false">
      <alignment horizontal="general" vertical="bottom" textRotation="0" wrapText="false" indent="0" shrinkToFit="false"/>
      <protection locked="true" hidden="false"/>
    </xf>
    <xf numFmtId="183" fontId="103" fillId="0" borderId="12"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84" fontId="103" fillId="0" borderId="12" xfId="0" applyFont="true" applyBorder="true" applyAlignment="false" applyProtection="false">
      <alignment horizontal="general" vertical="bottom" textRotation="0" wrapText="false" indent="0" shrinkToFit="false"/>
      <protection locked="true" hidden="false"/>
    </xf>
    <xf numFmtId="164" fontId="104" fillId="24"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72" fontId="86" fillId="0" borderId="12" xfId="0" applyFont="true" applyBorder="true" applyAlignment="true" applyProtection="false">
      <alignment horizontal="general"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left" vertical="center" textRotation="0" wrapText="true" indent="0" shrinkToFit="false"/>
      <protection locked="true" hidden="false"/>
    </xf>
    <xf numFmtId="172" fontId="85" fillId="0" borderId="12"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31" fillId="0" borderId="0" xfId="281" applyFont="false" applyBorder="false" applyAlignment="true" applyProtection="false">
      <alignment horizontal="center" vertical="center" textRotation="0" wrapText="false" indent="0" shrinkToFit="false"/>
      <protection locked="true" hidden="false"/>
    </xf>
    <xf numFmtId="164" fontId="31" fillId="0" borderId="0" xfId="281" applyFont="false" applyBorder="false" applyAlignment="false" applyProtection="false">
      <alignment horizontal="general" vertical="bottom" textRotation="0" wrapText="false" indent="0" shrinkToFit="false"/>
      <protection locked="true" hidden="false"/>
    </xf>
    <xf numFmtId="164" fontId="75" fillId="0" borderId="0" xfId="281" applyFont="true" applyBorder="true" applyAlignment="true" applyProtection="false">
      <alignment horizontal="right" vertical="center" textRotation="0" wrapText="false" indent="0" shrinkToFit="false"/>
      <protection locked="true" hidden="false"/>
    </xf>
    <xf numFmtId="164" fontId="77" fillId="0" borderId="0" xfId="281" applyFont="true" applyBorder="true" applyAlignment="true" applyProtection="false">
      <alignment horizontal="center" vertical="center" textRotation="0" wrapText="true" indent="0" shrinkToFit="false"/>
      <protection locked="true" hidden="false"/>
    </xf>
    <xf numFmtId="164" fontId="107" fillId="0" borderId="0" xfId="281"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9" fontId="77" fillId="0" borderId="0" xfId="127" applyFont="true" applyBorder="true" applyAlignment="true" applyProtection="true">
      <alignment horizontal="general" vertical="center" textRotation="0" wrapText="false" indent="0" shrinkToFit="false"/>
      <protection locked="true" hidden="false"/>
    </xf>
    <xf numFmtId="179" fontId="32" fillId="0" borderId="0" xfId="127" applyFont="true" applyBorder="true" applyAlignment="true" applyProtection="true">
      <alignment horizontal="general" vertical="center" textRotation="0" wrapText="false" indent="0" shrinkToFit="false"/>
      <protection locked="true" hidden="false"/>
    </xf>
    <xf numFmtId="179" fontId="76" fillId="0" borderId="0" xfId="127" applyFont="true" applyBorder="true" applyAlignment="true" applyProtection="true">
      <alignment horizontal="right"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79" fontId="77" fillId="0" borderId="12" xfId="127" applyFont="true" applyBorder="true" applyAlignment="true" applyProtection="true">
      <alignment horizontal="center" vertical="center" textRotation="0" wrapText="false" indent="0" shrinkToFit="false"/>
      <protection locked="true" hidden="false"/>
    </xf>
    <xf numFmtId="179" fontId="77" fillId="0" borderId="12" xfId="127"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tru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79" fontId="77" fillId="0" borderId="12" xfId="127" applyFont="true" applyBorder="true" applyAlignment="true" applyProtection="true">
      <alignment horizontal="left" vertical="center" textRotation="0" wrapText="false" indent="0" shrinkToFit="false"/>
      <protection locked="true" hidden="false"/>
    </xf>
    <xf numFmtId="164" fontId="109" fillId="0" borderId="12" xfId="0" applyFont="true" applyBorder="true" applyAlignment="true" applyProtection="false">
      <alignment horizontal="center" vertical="center" textRotation="0" wrapText="false" indent="0" shrinkToFit="false"/>
      <protection locked="true" hidden="false"/>
    </xf>
    <xf numFmtId="164" fontId="109" fillId="0" borderId="12" xfId="0" applyFont="true" applyBorder="true" applyAlignment="true" applyProtection="false">
      <alignment horizontal="left" vertical="center" textRotation="0" wrapText="false" indent="0" shrinkToFit="false"/>
      <protection locked="true" hidden="false"/>
    </xf>
    <xf numFmtId="179" fontId="109" fillId="0" borderId="12" xfId="127" applyFont="true" applyBorder="true" applyAlignment="true" applyProtection="tru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2" fontId="32" fillId="0" borderId="12" xfId="0" applyFont="true" applyBorder="true" applyAlignment="true" applyProtection="false">
      <alignment horizontal="general" vertical="center" textRotation="0" wrapText="false" indent="0" shrinkToFit="false"/>
      <protection locked="true" hidden="false"/>
    </xf>
    <xf numFmtId="185" fontId="109" fillId="0" borderId="12" xfId="127"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79" fontId="83" fillId="0" borderId="12" xfId="127" applyFont="true" applyBorder="true" applyAlignment="true" applyProtection="true">
      <alignment horizontal="right" vertical="center" textRotation="0" wrapText="false" indent="0" shrinkToFit="false"/>
      <protection locked="true" hidden="false"/>
    </xf>
    <xf numFmtId="172" fontId="83" fillId="0" borderId="12" xfId="127" applyFont="true" applyBorder="true" applyAlignment="true" applyProtection="true">
      <alignment horizontal="right" vertical="center" textRotation="0" wrapText="false" indent="0" shrinkToFit="false"/>
      <protection locked="true" hidden="false"/>
    </xf>
    <xf numFmtId="185"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general" vertical="center" textRotation="0" wrapText="true" indent="0" shrinkToFit="false"/>
      <protection locked="true" hidden="false"/>
    </xf>
    <xf numFmtId="164" fontId="32" fillId="11" borderId="12" xfId="0" applyFont="true" applyBorder="true" applyAlignment="true" applyProtection="false">
      <alignment horizontal="center" vertical="center" textRotation="0" wrapText="true" indent="0" shrinkToFit="false"/>
      <protection locked="true" hidden="false"/>
    </xf>
    <xf numFmtId="179" fontId="109" fillId="11" borderId="12" xfId="127" applyFont="true" applyBorder="true" applyAlignment="true" applyProtection="true">
      <alignment horizontal="right"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7" fontId="32" fillId="0" borderId="14" xfId="0" applyFont="true" applyBorder="true" applyAlignment="true" applyProtection="false">
      <alignment horizontal="general" vertical="center" textRotation="0" wrapText="true" indent="0" shrinkToFit="false"/>
      <protection locked="true" hidden="false"/>
    </xf>
    <xf numFmtId="186" fontId="32" fillId="0" borderId="12" xfId="0" applyFont="true" applyBorder="true" applyAlignment="true" applyProtection="false">
      <alignment horizontal="center" vertical="center" textRotation="0" wrapText="true" indent="0" shrinkToFit="false"/>
      <protection locked="true" hidden="false"/>
    </xf>
    <xf numFmtId="182" fontId="32" fillId="25" borderId="12" xfId="0" applyFont="tru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false">
      <alignment horizontal="general" vertical="center" textRotation="0" wrapText="tru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79" fontId="109" fillId="25" borderId="12" xfId="127" applyFont="true" applyBorder="true" applyAlignment="true" applyProtection="true">
      <alignment horizontal="right" vertical="center" textRotation="0" wrapText="false" indent="0" shrinkToFit="false"/>
      <protection locked="true" hidden="false"/>
    </xf>
    <xf numFmtId="185" fontId="32" fillId="25" borderId="12"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3" fillId="0" borderId="13" xfId="0" applyFont="true" applyBorder="true" applyAlignment="true" applyProtection="false">
      <alignment horizontal="center" vertical="bottom" textRotation="0" wrapText="false" indent="0" shrinkToFit="false"/>
      <protection locked="true" hidden="false"/>
    </xf>
    <xf numFmtId="164" fontId="111" fillId="0" borderId="12" xfId="0" applyFont="true" applyBorder="true" applyAlignment="true" applyProtection="false">
      <alignment horizontal="center" vertical="center" textRotation="0" wrapText="true" indent="0" shrinkToFit="false"/>
      <protection locked="true" hidden="false"/>
    </xf>
    <xf numFmtId="164" fontId="111" fillId="0" borderId="12" xfId="0" applyFont="true" applyBorder="true" applyAlignment="true" applyProtection="false">
      <alignment horizontal="center" vertical="center" textRotation="0" wrapText="true" indent="0" shrinkToFit="false"/>
      <protection locked="true" hidden="false"/>
    </xf>
    <xf numFmtId="164" fontId="112" fillId="0" borderId="1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1" fillId="0" borderId="12" xfId="0" applyFont="true" applyBorder="true" applyAlignment="true" applyProtection="false">
      <alignment horizontal="center" vertical="center" textRotation="0" wrapText="false" indent="0" shrinkToFit="false"/>
      <protection locked="true" hidden="false"/>
    </xf>
    <xf numFmtId="164" fontId="111" fillId="0" borderId="12" xfId="0" applyFont="true" applyBorder="true" applyAlignment="false" applyProtection="false">
      <alignment horizontal="general" vertical="bottom" textRotation="0" wrapText="false" indent="0" shrinkToFit="false"/>
      <protection locked="true" hidden="false"/>
    </xf>
    <xf numFmtId="174" fontId="111" fillId="0" borderId="12" xfId="15"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4" fillId="0" borderId="12" xfId="0" applyFont="true" applyBorder="true" applyAlignment="true" applyProtection="false">
      <alignment horizontal="center" vertical="center" textRotation="0" wrapText="false" indent="0" shrinkToFit="false"/>
      <protection locked="true" hidden="false"/>
    </xf>
    <xf numFmtId="164" fontId="114" fillId="0" borderId="12" xfId="0" applyFont="true" applyBorder="true" applyAlignment="true" applyProtection="false">
      <alignment horizontal="justify" vertical="bottom" textRotation="0" wrapText="true" indent="0" shrinkToFit="false"/>
      <protection locked="true" hidden="false"/>
    </xf>
    <xf numFmtId="174" fontId="114" fillId="0" borderId="12" xfId="15" applyFont="true" applyBorder="true" applyAlignment="true" applyProtection="true">
      <alignment horizontal="general" vertical="bottom" textRotation="0" wrapText="false" indent="0" shrinkToFit="false"/>
      <protection locked="true" hidden="false"/>
    </xf>
    <xf numFmtId="164" fontId="114" fillId="0" borderId="12"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0" borderId="12" xfId="0" applyFont="true" applyBorder="true" applyAlignment="true" applyProtection="false">
      <alignment horizontal="center" vertical="center" textRotation="0" wrapText="false" indent="0" shrinkToFit="false"/>
      <protection locked="true" hidden="false"/>
    </xf>
    <xf numFmtId="164" fontId="112" fillId="0" borderId="12" xfId="0" applyFont="true" applyBorder="true" applyAlignment="true" applyProtection="false">
      <alignment horizontal="justify" vertical="bottom" textRotation="0" wrapText="true" indent="0" shrinkToFit="false"/>
      <protection locked="true" hidden="false"/>
    </xf>
    <xf numFmtId="174" fontId="112" fillId="0" borderId="12" xfId="15" applyFont="true" applyBorder="true" applyAlignment="true" applyProtection="true">
      <alignment horizontal="general" vertical="bottom" textRotation="0" wrapText="false" indent="0" shrinkToFit="false"/>
      <protection locked="true" hidden="false"/>
    </xf>
    <xf numFmtId="164" fontId="112" fillId="0" borderId="12" xfId="0" applyFont="true" applyBorder="true" applyAlignment="false" applyProtection="false">
      <alignment horizontal="general" vertical="bottom" textRotation="0" wrapText="false" indent="0" shrinkToFit="false"/>
      <protection locked="true" hidden="false"/>
    </xf>
    <xf numFmtId="174" fontId="114" fillId="25" borderId="12" xfId="15" applyFont="true" applyBorder="true" applyAlignment="true" applyProtection="true">
      <alignment horizontal="general" vertical="bottom" textRotation="0" wrapText="false" indent="0" shrinkToFit="false"/>
      <protection locked="true" hidden="false"/>
    </xf>
    <xf numFmtId="164" fontId="111" fillId="0" borderId="12" xfId="0" applyFont="true" applyBorder="true" applyAlignment="true" applyProtection="false">
      <alignment horizontal="justify" vertical="bottom" textRotation="0" wrapText="true" indent="0" shrinkToFit="false"/>
      <protection locked="true" hidden="false"/>
    </xf>
    <xf numFmtId="167" fontId="111" fillId="0" borderId="12" xfId="0" applyFont="true" applyBorder="true" applyAlignment="false" applyProtection="false">
      <alignment horizontal="general" vertical="bottom" textRotation="0" wrapText="false" indent="0" shrinkToFit="false"/>
      <protection locked="true" hidden="false"/>
    </xf>
    <xf numFmtId="167" fontId="112" fillId="0" borderId="12"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115" fillId="0" borderId="12" xfId="0" applyFont="true" applyBorder="true" applyAlignment="true" applyProtection="false">
      <alignment horizontal="center" vertical="center" textRotation="0" wrapText="true" indent="0" shrinkToFit="false"/>
      <protection locked="true" hidden="false"/>
    </xf>
    <xf numFmtId="164" fontId="32" fillId="24" borderId="12" xfId="209" applyFont="true" applyBorder="true" applyAlignment="true" applyProtection="false">
      <alignment horizontal="center" vertical="center" textRotation="0" wrapText="true" indent="0" shrinkToFit="false"/>
      <protection locked="true" hidden="false"/>
    </xf>
    <xf numFmtId="164" fontId="32" fillId="24" borderId="12" xfId="209" applyFont="true" applyBorder="true" applyAlignment="true" applyProtection="false">
      <alignment horizontal="general" vertical="center" textRotation="0" wrapText="true" indent="0" shrinkToFit="false"/>
      <protection locked="true" hidden="false"/>
    </xf>
    <xf numFmtId="174" fontId="32" fillId="24" borderId="12" xfId="128" applyFont="true" applyBorder="true" applyAlignment="true" applyProtection="true">
      <alignment horizontal="right" vertical="center" textRotation="0" wrapText="true" indent="0" shrinkToFit="false"/>
      <protection locked="true" hidden="false"/>
    </xf>
    <xf numFmtId="174" fontId="32" fillId="0" borderId="12" xfId="128" applyFont="true" applyBorder="true" applyAlignment="true" applyProtection="true">
      <alignment horizontal="right" vertical="center" textRotation="0" wrapText="true" indent="0" shrinkToFit="false"/>
      <protection locked="true" hidden="false"/>
    </xf>
    <xf numFmtId="174" fontId="32" fillId="25" borderId="12" xfId="128" applyFont="true" applyBorder="true" applyAlignment="true" applyProtection="true">
      <alignment horizontal="right" vertical="center" textRotation="0" wrapText="true" indent="0" shrinkToFit="false"/>
      <protection locked="true" hidden="false"/>
    </xf>
    <xf numFmtId="174" fontId="78" fillId="24" borderId="12" xfId="128" applyFont="true" applyBorder="true" applyAlignment="true" applyProtection="true">
      <alignment horizontal="right" vertical="center" textRotation="0" wrapText="true" indent="0" shrinkToFit="false"/>
      <protection locked="true" hidden="false"/>
    </xf>
    <xf numFmtId="164" fontId="77" fillId="24" borderId="12" xfId="209" applyFont="true" applyBorder="true" applyAlignment="true" applyProtection="false">
      <alignment horizontal="center" vertical="center" textRotation="0" wrapText="true" indent="0" shrinkToFit="false"/>
      <protection locked="true" hidden="false"/>
    </xf>
    <xf numFmtId="174" fontId="77" fillId="24" borderId="12" xfId="128" applyFont="true" applyBorder="true" applyAlignment="true" applyProtection="true">
      <alignment horizontal="right"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2" fontId="77" fillId="0" borderId="12" xfId="209" applyFont="true" applyBorder="true" applyAlignment="true" applyProtection="false">
      <alignment horizontal="general" vertical="center" textRotation="0" wrapText="false" indent="0" shrinkToFit="false"/>
      <protection locked="true" hidden="false"/>
    </xf>
    <xf numFmtId="171" fontId="77" fillId="0" borderId="12" xfId="19" applyFont="true" applyBorder="true" applyAlignment="true" applyProtection="true">
      <alignment horizontal="general" vertical="center" textRotation="0" wrapText="false" indent="0" shrinkToFit="false"/>
      <protection locked="true" hidden="false"/>
    </xf>
    <xf numFmtId="171" fontId="56" fillId="0" borderId="12" xfId="19" applyFont="true" applyBorder="true" applyAlignment="true" applyProtection="true">
      <alignment horizontal="general" vertical="center" textRotation="0" wrapText="true" indent="0" shrinkToFit="false"/>
      <protection locked="true" hidden="false"/>
    </xf>
    <xf numFmtId="164" fontId="118" fillId="0" borderId="12" xfId="0" applyFont="true" applyBorder="true" applyAlignment="true" applyProtection="false">
      <alignment horizontal="general" vertical="center" textRotation="0" wrapText="true" indent="0" shrinkToFit="false"/>
      <protection locked="true" hidden="false"/>
    </xf>
    <xf numFmtId="164" fontId="77" fillId="0" borderId="12" xfId="209" applyFont="true" applyBorder="true" applyAlignment="true" applyProtection="false">
      <alignment horizontal="center" vertical="center" textRotation="0" wrapText="false" indent="0" shrinkToFit="false"/>
      <protection locked="true" hidden="false"/>
    </xf>
    <xf numFmtId="164" fontId="32" fillId="0" borderId="12" xfId="209" applyFont="true" applyBorder="true" applyAlignment="true" applyProtection="false">
      <alignment horizontal="general" vertical="center" textRotation="0" wrapText="true" indent="0" shrinkToFit="false"/>
      <protection locked="true" hidden="false"/>
    </xf>
    <xf numFmtId="172" fontId="32" fillId="0" borderId="12" xfId="209" applyFont="true" applyBorder="true" applyAlignment="true" applyProtection="false">
      <alignment horizontal="general" vertical="center" textRotation="0" wrapText="false" indent="0" shrinkToFit="false"/>
      <protection locked="true" hidden="false"/>
    </xf>
    <xf numFmtId="171" fontId="32" fillId="0" borderId="12" xfId="19" applyFont="true" applyBorder="true" applyAlignment="true" applyProtection="true">
      <alignment horizontal="general" vertical="center" textRotation="0" wrapText="false" indent="0" shrinkToFit="false"/>
      <protection locked="true" hidden="false"/>
    </xf>
    <xf numFmtId="172" fontId="32" fillId="0" borderId="12" xfId="209" applyFont="true" applyBorder="true" applyAlignment="true" applyProtection="false">
      <alignment horizontal="center" vertical="center" textRotation="0" wrapText="true" indent="0" shrinkToFit="false"/>
      <protection locked="true" hidden="false"/>
    </xf>
    <xf numFmtId="164" fontId="32" fillId="0" borderId="12" xfId="209" applyFont="true" applyBorder="true" applyAlignment="true" applyProtection="false">
      <alignment horizontal="center" vertical="center" textRotation="0" wrapText="false" indent="0" shrinkToFit="false"/>
      <protection locked="true" hidden="false"/>
    </xf>
    <xf numFmtId="172" fontId="77" fillId="0" borderId="12" xfId="128" applyFont="true" applyBorder="true" applyAlignment="true" applyProtection="true">
      <alignment horizontal="general" vertical="center" textRotation="0" wrapText="false" indent="0" shrinkToFit="false"/>
      <protection locked="true" hidden="false"/>
    </xf>
    <xf numFmtId="180" fontId="77" fillId="0" borderId="12" xfId="209" applyFont="true" applyBorder="true" applyAlignment="true" applyProtection="false">
      <alignment horizontal="center" vertical="center" textRotation="0" wrapText="true" indent="0" shrinkToFit="false"/>
      <protection locked="true" hidden="false"/>
    </xf>
    <xf numFmtId="180" fontId="77" fillId="0" borderId="12" xfId="209" applyFont="true" applyBorder="true" applyAlignment="true" applyProtection="false">
      <alignment horizontal="general" vertical="center" textRotation="0" wrapText="true" indent="0" shrinkToFit="false"/>
      <protection locked="true" hidden="false"/>
    </xf>
    <xf numFmtId="187" fontId="77" fillId="0" borderId="12" xfId="209" applyFont="true" applyBorder="true" applyAlignment="true" applyProtection="false">
      <alignment horizontal="general" vertical="center" textRotation="0" wrapText="true" indent="0" shrinkToFit="false"/>
      <protection locked="true" hidden="false"/>
    </xf>
    <xf numFmtId="180" fontId="32" fillId="0" borderId="12" xfId="209" applyFont="true" applyBorder="true" applyAlignment="true" applyProtection="false">
      <alignment horizontal="center" vertical="center" textRotation="0" wrapText="false" indent="0" shrinkToFit="false"/>
      <protection locked="true" hidden="false"/>
    </xf>
    <xf numFmtId="180" fontId="32" fillId="0" borderId="12" xfId="209" applyFont="true" applyBorder="true" applyAlignment="true" applyProtection="false">
      <alignment horizontal="general" vertical="center" textRotation="0" wrapText="false" indent="0" shrinkToFit="false"/>
      <protection locked="true" hidden="false"/>
    </xf>
    <xf numFmtId="187" fontId="32" fillId="0" borderId="12" xfId="209" applyFont="true" applyBorder="true" applyAlignment="true" applyProtection="false">
      <alignment horizontal="general" vertical="center" textRotation="0" wrapText="false" indent="0" shrinkToFit="false"/>
      <protection locked="true" hidden="false"/>
    </xf>
    <xf numFmtId="181" fontId="32" fillId="0" borderId="12" xfId="209" applyFont="true" applyBorder="true" applyAlignment="true" applyProtection="false">
      <alignment horizontal="general" vertical="center" textRotation="0" wrapText="false" indent="0" shrinkToFit="false"/>
      <protection locked="true" hidden="false"/>
    </xf>
    <xf numFmtId="172" fontId="77" fillId="0" borderId="12" xfId="209" applyFont="true" applyBorder="true" applyAlignment="true" applyProtection="false">
      <alignment horizontal="general" vertical="center" textRotation="0" wrapText="true" indent="0" shrinkToFit="false"/>
      <protection locked="true" hidden="false"/>
    </xf>
    <xf numFmtId="164" fontId="32" fillId="0" borderId="12" xfId="209" applyFont="true" applyBorder="true" applyAlignment="true" applyProtection="false">
      <alignment horizontal="center" vertical="center" textRotation="0" wrapText="false" indent="0" shrinkToFit="false"/>
      <protection locked="true" hidden="false"/>
    </xf>
    <xf numFmtId="172" fontId="32" fillId="0" borderId="12" xfId="209" applyFont="true" applyBorder="true" applyAlignment="true" applyProtection="false">
      <alignment horizontal="general" vertical="center" textRotation="0" wrapText="true" indent="0" shrinkToFit="false"/>
      <protection locked="true" hidden="false"/>
    </xf>
    <xf numFmtId="172" fontId="32" fillId="0" borderId="12" xfId="209" applyFont="true" applyBorder="true" applyAlignment="true" applyProtection="false">
      <alignment horizontal="general" vertical="center" textRotation="0" wrapText="false" indent="0" shrinkToFit="false"/>
      <protection locked="true" hidden="false"/>
    </xf>
    <xf numFmtId="164" fontId="77" fillId="0" borderId="12" xfId="209" applyFont="true" applyBorder="true" applyAlignment="true" applyProtection="false">
      <alignment horizontal="general" vertical="center" textRotation="0" wrapText="true" indent="0" shrinkToFit="false"/>
      <protection locked="true" hidden="false"/>
    </xf>
    <xf numFmtId="172" fontId="32" fillId="24" borderId="12"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true" indent="0" shrinkToFit="false"/>
      <protection locked="true" hidden="false"/>
    </xf>
    <xf numFmtId="164" fontId="77" fillId="0" borderId="12" xfId="209" applyFont="true" applyBorder="true" applyAlignment="true" applyProtection="false">
      <alignment horizontal="left" vertical="center" textRotation="0" wrapText="false" indent="0" shrinkToFit="false"/>
      <protection locked="true" hidden="false"/>
    </xf>
    <xf numFmtId="164" fontId="32" fillId="0" borderId="12" xfId="209" applyFont="true" applyBorder="true" applyAlignment="true" applyProtection="false">
      <alignment horizontal="left" vertical="center" textRotation="0" wrapText="false" indent="0" shrinkToFit="false"/>
      <protection locked="true" hidden="false"/>
    </xf>
    <xf numFmtId="171" fontId="32" fillId="0" borderId="12" xfId="293" applyFont="true" applyBorder="true" applyAlignment="true" applyProtection="true">
      <alignment horizontal="general"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Calculation 2" xfId="119"/>
    <cellStyle name="Calculation 2 2" xfId="120"/>
    <cellStyle name="Calculation 3" xfId="121"/>
    <cellStyle name="Check Cell 2" xfId="122"/>
    <cellStyle name="Check Cell 2 2" xfId="123"/>
    <cellStyle name="Check Cell 3" xfId="124"/>
    <cellStyle name="Comma 10" xfId="125"/>
    <cellStyle name="Comma 10 2" xfId="126"/>
    <cellStyle name="Comma 14" xfId="127"/>
    <cellStyle name="Comma 2" xfId="128"/>
    <cellStyle name="Comma 2 10" xfId="129"/>
    <cellStyle name="Comma 2 11" xfId="130"/>
    <cellStyle name="Comma 2 12" xfId="131"/>
    <cellStyle name="Comma 2 13" xfId="132"/>
    <cellStyle name="Comma 2 14" xfId="133"/>
    <cellStyle name="Comma 2 15" xfId="134"/>
    <cellStyle name="Comma 2 16" xfId="135"/>
    <cellStyle name="Comma 2 17" xfId="136"/>
    <cellStyle name="Comma 2 18" xfId="137"/>
    <cellStyle name="Comma 2 19" xfId="138"/>
    <cellStyle name="Comma 2 2" xfId="139"/>
    <cellStyle name="Comma 2 2 2" xfId="140"/>
    <cellStyle name="Comma 2 20" xfId="141"/>
    <cellStyle name="Comma 2 21" xfId="142"/>
    <cellStyle name="Comma 2 22" xfId="143"/>
    <cellStyle name="Comma 2 23" xfId="144"/>
    <cellStyle name="Comma 2 24" xfId="145"/>
    <cellStyle name="Comma 2 25" xfId="146"/>
    <cellStyle name="Comma 2 26" xfId="147"/>
    <cellStyle name="Comma 2 27" xfId="148"/>
    <cellStyle name="Comma 2 3" xfId="149"/>
    <cellStyle name="Comma 2 4" xfId="150"/>
    <cellStyle name="Comma 2 5" xfId="151"/>
    <cellStyle name="Comma 2 6" xfId="152"/>
    <cellStyle name="Comma 2 7" xfId="153"/>
    <cellStyle name="Comma 2 8" xfId="154"/>
    <cellStyle name="Comma 2 9" xfId="155"/>
    <cellStyle name="Comma 3" xfId="156"/>
    <cellStyle name="Comma 3 2" xfId="157"/>
    <cellStyle name="Comma 4" xfId="158"/>
    <cellStyle name="Comma 5" xfId="159"/>
    <cellStyle name="Comma 6" xfId="160"/>
    <cellStyle name="Comma [0] 10" xfId="161"/>
    <cellStyle name="Comma [0] 2" xfId="162"/>
    <cellStyle name="Explanatory Text 2" xfId="163"/>
    <cellStyle name="Explanatory Text 2 2" xfId="164"/>
    <cellStyle name="Explanatory Text 3" xfId="165"/>
    <cellStyle name="Good 2" xfId="166"/>
    <cellStyle name="Good 2 2" xfId="167"/>
    <cellStyle name="Good 3" xfId="168"/>
    <cellStyle name="Header1" xfId="169"/>
    <cellStyle name="Header2" xfId="170"/>
    <cellStyle name="Heading 1 2" xfId="171"/>
    <cellStyle name="Heading 1 2 2" xfId="172"/>
    <cellStyle name="Heading 1 3" xfId="173"/>
    <cellStyle name="Heading 2 2" xfId="174"/>
    <cellStyle name="Heading 2 2 2" xfId="175"/>
    <cellStyle name="Heading 2 3" xfId="176"/>
    <cellStyle name="Heading 3 2" xfId="177"/>
    <cellStyle name="Heading 3 2 2" xfId="178"/>
    <cellStyle name="Heading 3 3" xfId="179"/>
    <cellStyle name="Heading 4 2" xfId="180"/>
    <cellStyle name="Heading 4 2 2" xfId="181"/>
    <cellStyle name="Heading 4 3" xfId="182"/>
    <cellStyle name="Input 2" xfId="183"/>
    <cellStyle name="Input 2 2" xfId="184"/>
    <cellStyle name="Input 3" xfId="185"/>
    <cellStyle name="Linked Cell 2" xfId="186"/>
    <cellStyle name="Linked Cell 2 2" xfId="187"/>
    <cellStyle name="Linked Cell 3" xfId="188"/>
    <cellStyle name="Neutral 2" xfId="189"/>
    <cellStyle name="Neutral 2 2" xfId="190"/>
    <cellStyle name="Neutral 3" xfId="191"/>
    <cellStyle name="Normal 10" xfId="192"/>
    <cellStyle name="Normal 10 2" xfId="193"/>
    <cellStyle name="Normal 101" xfId="194"/>
    <cellStyle name="Normal 104" xfId="195"/>
    <cellStyle name="Normal 105" xfId="196"/>
    <cellStyle name="Normal 106" xfId="197"/>
    <cellStyle name="Normal 109" xfId="198"/>
    <cellStyle name="Normal 11" xfId="199"/>
    <cellStyle name="Normal 110" xfId="200"/>
    <cellStyle name="Normal 111" xfId="201"/>
    <cellStyle name="Normal 112" xfId="202"/>
    <cellStyle name="Normal 12" xfId="203"/>
    <cellStyle name="Normal 14" xfId="204"/>
    <cellStyle name="Normal 15" xfId="205"/>
    <cellStyle name="Normal 16" xfId="206"/>
    <cellStyle name="Normal 17" xfId="207"/>
    <cellStyle name="Normal 18"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0" xfId="221"/>
    <cellStyle name="Normal 2 21" xfId="222"/>
    <cellStyle name="Normal 2 22" xfId="223"/>
    <cellStyle name="Normal 2 23" xfId="224"/>
    <cellStyle name="Normal 2 24" xfId="225"/>
    <cellStyle name="Normal 2 25" xfId="226"/>
    <cellStyle name="Normal 2 26" xfId="227"/>
    <cellStyle name="Normal 2 27" xfId="228"/>
    <cellStyle name="Normal 2 28" xfId="229"/>
    <cellStyle name="Normal 2 3" xfId="230"/>
    <cellStyle name="Normal 2 4" xfId="231"/>
    <cellStyle name="Normal 2 5" xfId="232"/>
    <cellStyle name="Normal 2 6" xfId="233"/>
    <cellStyle name="Normal 2 7" xfId="234"/>
    <cellStyle name="Normal 2 8" xfId="235"/>
    <cellStyle name="Normal 2 9" xfId="236"/>
    <cellStyle name="Normal 22" xfId="237"/>
    <cellStyle name="Normal 24" xfId="238"/>
    <cellStyle name="Normal 25" xfId="239"/>
    <cellStyle name="Normal 27" xfId="240"/>
    <cellStyle name="Normal 29" xfId="241"/>
    <cellStyle name="Normal 2_Tong hop ke hoach dau tu XDCB trung han cua tinh (ngay 24.10)" xfId="242"/>
    <cellStyle name="Normal 3" xfId="243"/>
    <cellStyle name="Normal 3 2" xfId="244"/>
    <cellStyle name="Normal 3 3" xfId="245"/>
    <cellStyle name="Normal 3 4" xfId="246"/>
    <cellStyle name="Normal 4" xfId="247"/>
    <cellStyle name="Normal 4 2" xfId="248"/>
    <cellStyle name="Normal 4 3" xfId="249"/>
    <cellStyle name="Normal 41" xfId="250"/>
    <cellStyle name="Normal 42" xfId="251"/>
    <cellStyle name="Normal 44" xfId="252"/>
    <cellStyle name="Normal 45" xfId="253"/>
    <cellStyle name="Normal 47" xfId="254"/>
    <cellStyle name="Normal 5" xfId="255"/>
    <cellStyle name="Normal 5 2" xfId="256"/>
    <cellStyle name="Normal 5 3" xfId="257"/>
    <cellStyle name="Normal 51" xfId="258"/>
    <cellStyle name="Normal 53" xfId="259"/>
    <cellStyle name="Normal 54" xfId="260"/>
    <cellStyle name="Normal 58" xfId="261"/>
    <cellStyle name="Normal 59" xfId="262"/>
    <cellStyle name="Normal 6" xfId="263"/>
    <cellStyle name="Normal 6 2" xfId="264"/>
    <cellStyle name="Normal 60" xfId="265"/>
    <cellStyle name="Normal 61" xfId="266"/>
    <cellStyle name="Normal 7" xfId="267"/>
    <cellStyle name="Normal 8" xfId="268"/>
    <cellStyle name="Normal 86" xfId="269"/>
    <cellStyle name="Normal 88" xfId="270"/>
    <cellStyle name="Normal 9" xfId="271"/>
    <cellStyle name="Normal 9 2" xfId="272"/>
    <cellStyle name="Normal 96" xfId="273"/>
    <cellStyle name="Normal 98" xfId="274"/>
    <cellStyle name="Normal_Bieu mau (CV )" xfId="275"/>
    <cellStyle name="Normal_Bieu mau (CV ) 2 2" xfId="276"/>
    <cellStyle name="Normal_CTMT" xfId="277"/>
    <cellStyle name="Normal_KH 2010-bieu 6" xfId="278"/>
    <cellStyle name="Normal_KH XDCB 2009-tham khao" xfId="279"/>
    <cellStyle name="Normal_KH XDCB 2009-tham khao_Theo doi giai ngan tung du an" xfId="280"/>
    <cellStyle name="Normal_MAU BIEU KTTHOP" xfId="281"/>
    <cellStyle name="Normal_No Ban GTNT" xfId="282"/>
    <cellStyle name="Normal_Sheet1" xfId="283"/>
    <cellStyle name="Normal_Sheet1 (2)" xfId="284"/>
    <cellStyle name="Note 2" xfId="285"/>
    <cellStyle name="Note 2 2" xfId="286"/>
    <cellStyle name="Note 3" xfId="287"/>
    <cellStyle name="Note 4" xfId="288"/>
    <cellStyle name="Note 5" xfId="289"/>
    <cellStyle name="Output 2" xfId="290"/>
    <cellStyle name="Output 2 2" xfId="291"/>
    <cellStyle name="Output 3" xfId="292"/>
    <cellStyle name="Percent 2" xfId="293"/>
    <cellStyle name="Percent 3" xfId="294"/>
    <cellStyle name="Percent 3 2" xfId="295"/>
    <cellStyle name="Title 2" xfId="296"/>
    <cellStyle name="Title 2 2" xfId="297"/>
    <cellStyle name="Title 3" xfId="298"/>
    <cellStyle name="Total 2" xfId="299"/>
    <cellStyle name="Total 2 2" xfId="300"/>
    <cellStyle name="Total 3" xfId="301"/>
    <cellStyle name="Warning Text 2" xfId="302"/>
    <cellStyle name="Warning Text 2 2" xfId="303"/>
    <cellStyle name="Warning Text 3"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E-TINHOC/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UE-TINHOC/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E-TINHOC/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2" activeCellId="0" sqref="P12"/>
    </sheetView>
  </sheetViews>
  <sheetFormatPr defaultColWidth="8.9921875" defaultRowHeight="15" zeroHeight="false" outlineLevelRow="0" outlineLevelCol="0"/>
  <cols>
    <col collapsed="false" customWidth="true" hidden="false" outlineLevel="0" max="1" min="1" style="1" width="3.56"/>
    <col collapsed="false" customWidth="true" hidden="false" outlineLevel="0" max="2" min="2" style="1" width="20.28"/>
    <col collapsed="false" customWidth="true" hidden="false" outlineLevel="0" max="3" min="3" style="1" width="12.28"/>
    <col collapsed="false" customWidth="true" hidden="false" outlineLevel="0" max="4" min="4" style="1" width="12.85"/>
    <col collapsed="false" customWidth="true" hidden="false" outlineLevel="0" max="5" min="5" style="1" width="9.14"/>
    <col collapsed="false" customWidth="true" hidden="false" outlineLevel="0" max="6" min="6" style="1" width="6.13"/>
    <col collapsed="false" customWidth="true" hidden="false" outlineLevel="0" max="7" min="7" style="1" width="9.41"/>
    <col collapsed="false" customWidth="true" hidden="false" outlineLevel="0" max="8" min="8" style="1" width="8.85"/>
    <col collapsed="false" customWidth="true" hidden="false" outlineLevel="0" max="9" min="9" style="1" width="10.71"/>
    <col collapsed="false" customWidth="true" hidden="false" outlineLevel="0" max="10" min="10" style="1" width="8.56"/>
    <col collapsed="false" customWidth="true" hidden="false" outlineLevel="0" max="11" min="11" style="1" width="11.42"/>
    <col collapsed="false" customWidth="true" hidden="false" outlineLevel="0" max="12" min="12" style="1" width="12.14"/>
    <col collapsed="false" customWidth="true" hidden="false" outlineLevel="0" max="13" min="13" style="1" width="10.13"/>
    <col collapsed="false" customWidth="true" hidden="false" outlineLevel="0" max="14" min="14" style="1" width="6.28"/>
    <col collapsed="false" customWidth="true" hidden="false" outlineLevel="0" max="15" min="15" style="1" width="9.7"/>
    <col collapsed="false" customWidth="true" hidden="false" outlineLevel="0" max="16" min="16" style="1" width="11.28"/>
    <col collapsed="false" customWidth="true" hidden="false" outlineLevel="0" max="17" min="17" style="1" width="12.14"/>
    <col collapsed="false" customWidth="true" hidden="false" outlineLevel="0" max="18" min="18" style="1" width="11.85"/>
    <col collapsed="false" customWidth="true" hidden="false" outlineLevel="0" max="19" min="19" style="1" width="8.56"/>
    <col collapsed="false" customWidth="true" hidden="false" outlineLevel="0" max="20" min="20" style="1" width="7.85"/>
    <col collapsed="false" customWidth="true" hidden="false" outlineLevel="0" max="21" min="21" style="1" width="9.41"/>
    <col collapsed="false" customWidth="false" hidden="false" outlineLevel="0" max="22" min="22" style="1" width="8.99"/>
    <col collapsed="false" customWidth="true" hidden="false" outlineLevel="0" max="23" min="23" style="1" width="10.28"/>
    <col collapsed="false" customWidth="true" hidden="false" outlineLevel="0" max="24" min="24" style="1" width="7.56"/>
    <col collapsed="false" customWidth="true" hidden="false" outlineLevel="0" max="25" min="25" style="1" width="9.56"/>
    <col collapsed="false" customWidth="true" hidden="false" outlineLevel="0" max="26" min="26" style="1" width="8.14"/>
    <col collapsed="false" customWidth="true" hidden="false" outlineLevel="0" max="27" min="27" style="1" width="11.28"/>
    <col collapsed="false" customWidth="false" hidden="false" outlineLevel="0" max="257" min="28" style="1" width="8.99"/>
  </cols>
  <sheetData>
    <row r="1" customFormat="false" ht="27.75" hidden="false" customHeight="true" outlineLevel="0" collapsed="false">
      <c r="X1" s="2" t="s">
        <v>0</v>
      </c>
    </row>
    <row r="2" s="4" customFormat="tru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4" customFormat="tru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row>
    <row r="4" customFormat="false" ht="15.75" hidden="false" customHeight="false" outlineLevel="0" collapsed="false">
      <c r="Z4" s="6" t="s">
        <v>3</v>
      </c>
    </row>
    <row r="5" customFormat="false" ht="18.75" hidden="false" customHeight="true" outlineLevel="0" collapsed="false">
      <c r="A5" s="7" t="s">
        <v>4</v>
      </c>
      <c r="B5" s="7" t="s">
        <v>5</v>
      </c>
      <c r="C5" s="7" t="s">
        <v>6</v>
      </c>
      <c r="D5" s="7"/>
      <c r="E5" s="7"/>
      <c r="F5" s="7"/>
      <c r="G5" s="7"/>
      <c r="H5" s="7"/>
      <c r="I5" s="7"/>
      <c r="J5" s="7"/>
      <c r="K5" s="7" t="s">
        <v>7</v>
      </c>
      <c r="L5" s="7"/>
      <c r="M5" s="7"/>
      <c r="N5" s="7"/>
      <c r="O5" s="7"/>
      <c r="P5" s="7"/>
      <c r="Q5" s="7"/>
      <c r="R5" s="7"/>
      <c r="S5" s="7" t="s">
        <v>8</v>
      </c>
      <c r="T5" s="7"/>
      <c r="U5" s="7"/>
      <c r="V5" s="7"/>
      <c r="W5" s="7"/>
      <c r="X5" s="7"/>
      <c r="Y5" s="7"/>
      <c r="Z5" s="7"/>
    </row>
    <row r="6" customFormat="false" ht="24" hidden="false" customHeight="true" outlineLevel="0" collapsed="false">
      <c r="A6" s="7"/>
      <c r="B6" s="7"/>
      <c r="C6" s="7" t="s">
        <v>9</v>
      </c>
      <c r="D6" s="7" t="s">
        <v>10</v>
      </c>
      <c r="E6" s="7" t="s">
        <v>11</v>
      </c>
      <c r="F6" s="7"/>
      <c r="G6" s="7"/>
      <c r="H6" s="7"/>
      <c r="I6" s="7"/>
      <c r="J6" s="7"/>
      <c r="K6" s="7" t="s">
        <v>9</v>
      </c>
      <c r="L6" s="7" t="s">
        <v>10</v>
      </c>
      <c r="M6" s="7" t="s">
        <v>11</v>
      </c>
      <c r="N6" s="7"/>
      <c r="O6" s="7"/>
      <c r="P6" s="7"/>
      <c r="Q6" s="7"/>
      <c r="R6" s="7"/>
      <c r="S6" s="7" t="s">
        <v>9</v>
      </c>
      <c r="T6" s="7" t="s">
        <v>10</v>
      </c>
      <c r="U6" s="7" t="s">
        <v>11</v>
      </c>
      <c r="V6" s="7"/>
      <c r="W6" s="7"/>
      <c r="X6" s="7"/>
      <c r="Y6" s="7"/>
      <c r="Z6" s="7"/>
    </row>
    <row r="7" customFormat="false" ht="15" hidden="false" customHeight="true" outlineLevel="0" collapsed="false">
      <c r="A7" s="7"/>
      <c r="B7" s="7"/>
      <c r="C7" s="7"/>
      <c r="D7" s="7"/>
      <c r="E7" s="7" t="s">
        <v>9</v>
      </c>
      <c r="F7" s="7" t="s">
        <v>12</v>
      </c>
      <c r="G7" s="7"/>
      <c r="H7" s="7" t="s">
        <v>13</v>
      </c>
      <c r="I7" s="7" t="s">
        <v>14</v>
      </c>
      <c r="J7" s="7" t="s">
        <v>15</v>
      </c>
      <c r="K7" s="7"/>
      <c r="L7" s="7"/>
      <c r="M7" s="7" t="s">
        <v>9</v>
      </c>
      <c r="N7" s="7" t="s">
        <v>12</v>
      </c>
      <c r="O7" s="7"/>
      <c r="P7" s="7" t="s">
        <v>13</v>
      </c>
      <c r="Q7" s="7" t="s">
        <v>14</v>
      </c>
      <c r="R7" s="7" t="s">
        <v>15</v>
      </c>
      <c r="S7" s="7"/>
      <c r="T7" s="7"/>
      <c r="U7" s="7" t="s">
        <v>9</v>
      </c>
      <c r="V7" s="7" t="s">
        <v>12</v>
      </c>
      <c r="W7" s="7"/>
      <c r="X7" s="7" t="s">
        <v>13</v>
      </c>
      <c r="Y7" s="7" t="s">
        <v>14</v>
      </c>
      <c r="Z7" s="7" t="s">
        <v>15</v>
      </c>
    </row>
    <row r="8" customFormat="false" ht="114" hidden="false" customHeight="true" outlineLevel="0" collapsed="false">
      <c r="A8" s="7"/>
      <c r="B8" s="7"/>
      <c r="C8" s="7"/>
      <c r="D8" s="7"/>
      <c r="E8" s="7"/>
      <c r="F8" s="7" t="s">
        <v>16</v>
      </c>
      <c r="G8" s="7" t="s">
        <v>17</v>
      </c>
      <c r="H8" s="7"/>
      <c r="I8" s="7"/>
      <c r="J8" s="7"/>
      <c r="K8" s="7"/>
      <c r="L8" s="7"/>
      <c r="M8" s="7"/>
      <c r="N8" s="7" t="s">
        <v>16</v>
      </c>
      <c r="O8" s="7" t="s">
        <v>17</v>
      </c>
      <c r="P8" s="7"/>
      <c r="Q8" s="7"/>
      <c r="R8" s="7"/>
      <c r="S8" s="7"/>
      <c r="T8" s="7"/>
      <c r="U8" s="7"/>
      <c r="V8" s="7" t="s">
        <v>16</v>
      </c>
      <c r="W8" s="7" t="s">
        <v>17</v>
      </c>
      <c r="X8" s="7"/>
      <c r="Y8" s="7"/>
      <c r="Z8" s="7"/>
    </row>
    <row r="9" s="9" customFormat="true" ht="28.5" hidden="false" customHeight="true" outlineLevel="0" collapsed="false">
      <c r="A9" s="8" t="s">
        <v>18</v>
      </c>
      <c r="B9" s="8" t="s">
        <v>19</v>
      </c>
      <c r="C9" s="8" t="n">
        <v>1</v>
      </c>
      <c r="D9" s="8" t="n">
        <v>2</v>
      </c>
      <c r="E9" s="8" t="s">
        <v>20</v>
      </c>
      <c r="F9" s="8" t="n">
        <v>4</v>
      </c>
      <c r="G9" s="8" t="n">
        <v>5</v>
      </c>
      <c r="H9" s="8" t="n">
        <v>6</v>
      </c>
      <c r="I9" s="8" t="n">
        <v>7</v>
      </c>
      <c r="J9" s="8" t="n">
        <v>8</v>
      </c>
      <c r="K9" s="8" t="n">
        <v>9</v>
      </c>
      <c r="L9" s="8" t="n">
        <v>10</v>
      </c>
      <c r="M9" s="8" t="s">
        <v>21</v>
      </c>
      <c r="N9" s="8" t="n">
        <v>12</v>
      </c>
      <c r="O9" s="8" t="n">
        <v>13</v>
      </c>
      <c r="P9" s="8" t="n">
        <v>14</v>
      </c>
      <c r="Q9" s="8" t="n">
        <v>15</v>
      </c>
      <c r="R9" s="8" t="n">
        <v>16</v>
      </c>
      <c r="S9" s="8" t="s">
        <v>22</v>
      </c>
      <c r="T9" s="8" t="s">
        <v>23</v>
      </c>
      <c r="U9" s="8" t="s">
        <v>24</v>
      </c>
      <c r="V9" s="8" t="s">
        <v>25</v>
      </c>
      <c r="W9" s="8" t="s">
        <v>26</v>
      </c>
      <c r="X9" s="8" t="s">
        <v>27</v>
      </c>
      <c r="Y9" s="8" t="s">
        <v>28</v>
      </c>
      <c r="Z9" s="8" t="s">
        <v>29</v>
      </c>
    </row>
    <row r="10" s="15" customFormat="true" ht="38.25" hidden="false" customHeight="true" outlineLevel="0" collapsed="false">
      <c r="A10" s="10"/>
      <c r="B10" s="11" t="s">
        <v>30</v>
      </c>
      <c r="C10" s="12" t="n">
        <v>2497490</v>
      </c>
      <c r="D10" s="12" t="n">
        <v>2423393</v>
      </c>
      <c r="E10" s="12" t="n">
        <v>74097</v>
      </c>
      <c r="F10" s="12"/>
      <c r="G10" s="12" t="n">
        <v>74097</v>
      </c>
      <c r="H10" s="12"/>
      <c r="I10" s="12" t="n">
        <v>74097</v>
      </c>
      <c r="J10" s="12"/>
      <c r="K10" s="12" t="n">
        <v>3052002.094453</v>
      </c>
      <c r="L10" s="12" t="n">
        <v>2363644.001453</v>
      </c>
      <c r="M10" s="12" t="n">
        <v>688358.093</v>
      </c>
      <c r="N10" s="12"/>
      <c r="O10" s="12" t="n">
        <v>688358.093</v>
      </c>
      <c r="P10" s="12" t="n">
        <v>35389.54</v>
      </c>
      <c r="Q10" s="12" t="n">
        <v>331608.553</v>
      </c>
      <c r="R10" s="12" t="n">
        <v>321360</v>
      </c>
      <c r="S10" s="13" t="n">
        <v>1.22202775364586</v>
      </c>
      <c r="T10" s="13" t="n">
        <v>0.975344899260252</v>
      </c>
      <c r="U10" s="13" t="n">
        <v>9.28995901318542</v>
      </c>
      <c r="V10" s="10"/>
      <c r="W10" s="14"/>
      <c r="X10" s="10"/>
      <c r="Y10" s="14"/>
      <c r="Z10" s="10"/>
    </row>
    <row r="11" s="19" customFormat="true" ht="38.25" hidden="false" customHeight="true" outlineLevel="0" collapsed="false">
      <c r="A11" s="16" t="n">
        <v>1</v>
      </c>
      <c r="B11" s="16" t="s">
        <v>31</v>
      </c>
      <c r="C11" s="17" t="n">
        <v>55245</v>
      </c>
      <c r="D11" s="17" t="n">
        <v>43528</v>
      </c>
      <c r="E11" s="17" t="n">
        <v>11717</v>
      </c>
      <c r="F11" s="17"/>
      <c r="G11" s="17" t="n">
        <v>11717</v>
      </c>
      <c r="H11" s="17"/>
      <c r="I11" s="17" t="n">
        <v>11717</v>
      </c>
      <c r="J11" s="17"/>
      <c r="K11" s="17" t="n">
        <v>77018.104</v>
      </c>
      <c r="L11" s="17" t="n">
        <v>42893.632</v>
      </c>
      <c r="M11" s="17" t="n">
        <v>34124.472</v>
      </c>
      <c r="N11" s="17"/>
      <c r="O11" s="17" t="n">
        <v>34124.472</v>
      </c>
      <c r="P11" s="17" t="n">
        <v>0</v>
      </c>
      <c r="Q11" s="17" t="n">
        <v>34064.472</v>
      </c>
      <c r="R11" s="17" t="n">
        <v>60</v>
      </c>
      <c r="S11" s="14" t="n">
        <v>1.39411899719432</v>
      </c>
      <c r="T11" s="14" t="n">
        <v>0.98542620841757</v>
      </c>
      <c r="U11" s="14" t="n">
        <v>2.91238986088589</v>
      </c>
      <c r="V11" s="10"/>
      <c r="W11" s="14" t="n">
        <v>2.91238986088589</v>
      </c>
      <c r="X11" s="18"/>
      <c r="Y11" s="14" t="n">
        <v>2.90726909618503</v>
      </c>
      <c r="Z11" s="10"/>
      <c r="AB11" s="20"/>
    </row>
    <row r="12" s="19" customFormat="true" ht="38.25" hidden="false" customHeight="true" outlineLevel="0" collapsed="false">
      <c r="A12" s="16" t="n">
        <v>2</v>
      </c>
      <c r="B12" s="16" t="s">
        <v>32</v>
      </c>
      <c r="C12" s="17" t="n">
        <v>106288</v>
      </c>
      <c r="D12" s="17" t="n">
        <v>98710</v>
      </c>
      <c r="E12" s="17" t="n">
        <v>7578</v>
      </c>
      <c r="F12" s="17"/>
      <c r="G12" s="17" t="n">
        <v>7578</v>
      </c>
      <c r="H12" s="17"/>
      <c r="I12" s="17" t="n">
        <v>7578</v>
      </c>
      <c r="J12" s="17"/>
      <c r="K12" s="17" t="n">
        <v>115775.576</v>
      </c>
      <c r="L12" s="17" t="n">
        <v>97747.443</v>
      </c>
      <c r="M12" s="17" t="n">
        <v>18028.133</v>
      </c>
      <c r="N12" s="17"/>
      <c r="O12" s="17" t="n">
        <v>18028.133</v>
      </c>
      <c r="P12" s="17" t="n">
        <v>649.54</v>
      </c>
      <c r="Q12" s="17" t="n">
        <v>16337.593</v>
      </c>
      <c r="R12" s="17" t="n">
        <v>1041</v>
      </c>
      <c r="S12" s="14" t="n">
        <v>1.08926290832455</v>
      </c>
      <c r="T12" s="14" t="n">
        <v>0.990248637422754</v>
      </c>
      <c r="U12" s="14" t="n">
        <v>2.37900936922671</v>
      </c>
      <c r="V12" s="10"/>
      <c r="W12" s="14" t="n">
        <v>2.37900936922671</v>
      </c>
      <c r="X12" s="18"/>
      <c r="Y12" s="14" t="n">
        <v>2.15592412245975</v>
      </c>
      <c r="Z12" s="10"/>
      <c r="AB12" s="20"/>
    </row>
    <row r="13" s="19" customFormat="true" ht="38.25" hidden="false" customHeight="true" outlineLevel="0" collapsed="false">
      <c r="A13" s="16" t="n">
        <v>3</v>
      </c>
      <c r="B13" s="16" t="s">
        <v>33</v>
      </c>
      <c r="C13" s="17" t="n">
        <v>339682</v>
      </c>
      <c r="D13" s="17" t="n">
        <v>327600</v>
      </c>
      <c r="E13" s="17" t="n">
        <v>12082</v>
      </c>
      <c r="F13" s="17"/>
      <c r="G13" s="17" t="n">
        <v>12082</v>
      </c>
      <c r="H13" s="17"/>
      <c r="I13" s="17" t="n">
        <v>12082</v>
      </c>
      <c r="J13" s="17"/>
      <c r="K13" s="17" t="n">
        <v>390143.3485</v>
      </c>
      <c r="L13" s="17" t="n">
        <v>324683.044</v>
      </c>
      <c r="M13" s="17" t="n">
        <v>65460.3045</v>
      </c>
      <c r="N13" s="17"/>
      <c r="O13" s="17" t="n">
        <v>65460.3045</v>
      </c>
      <c r="P13" s="17" t="n">
        <v>3277</v>
      </c>
      <c r="Q13" s="17" t="n">
        <v>41065.3045</v>
      </c>
      <c r="R13" s="17" t="n">
        <v>21118</v>
      </c>
      <c r="S13" s="14" t="n">
        <v>1.14855467319434</v>
      </c>
      <c r="T13" s="14" t="n">
        <v>0.991095982905983</v>
      </c>
      <c r="U13" s="14" t="n">
        <v>5.41800235888098</v>
      </c>
      <c r="V13" s="10"/>
      <c r="W13" s="14" t="n">
        <v>5.41800235888098</v>
      </c>
      <c r="X13" s="18"/>
      <c r="Y13" s="14" t="n">
        <v>3.39888300778017</v>
      </c>
      <c r="Z13" s="10"/>
      <c r="AB13" s="20"/>
    </row>
    <row r="14" s="19" customFormat="true" ht="38.25" hidden="false" customHeight="true" outlineLevel="0" collapsed="false">
      <c r="A14" s="16" t="n">
        <v>4</v>
      </c>
      <c r="B14" s="16" t="s">
        <v>34</v>
      </c>
      <c r="C14" s="17" t="n">
        <v>325551</v>
      </c>
      <c r="D14" s="17" t="n">
        <v>318893</v>
      </c>
      <c r="E14" s="17" t="n">
        <v>6658</v>
      </c>
      <c r="F14" s="17"/>
      <c r="G14" s="17" t="n">
        <v>6658</v>
      </c>
      <c r="H14" s="17"/>
      <c r="I14" s="17" t="n">
        <v>6658</v>
      </c>
      <c r="J14" s="17"/>
      <c r="K14" s="17" t="n">
        <v>390178.626</v>
      </c>
      <c r="L14" s="17" t="n">
        <v>317037.855</v>
      </c>
      <c r="M14" s="17" t="n">
        <v>73140.771</v>
      </c>
      <c r="N14" s="17"/>
      <c r="O14" s="17" t="n">
        <v>73140.771</v>
      </c>
      <c r="P14" s="17" t="n">
        <v>3016</v>
      </c>
      <c r="Q14" s="17" t="n">
        <v>40809.771</v>
      </c>
      <c r="R14" s="17" t="n">
        <v>29315</v>
      </c>
      <c r="S14" s="14" t="n">
        <v>1.19851767004248</v>
      </c>
      <c r="T14" s="14" t="n">
        <v>0.994182547123957</v>
      </c>
      <c r="U14" s="14" t="n">
        <v>10.9853966656654</v>
      </c>
      <c r="V14" s="10"/>
      <c r="W14" s="14" t="n">
        <v>10.9853966656654</v>
      </c>
      <c r="X14" s="18"/>
      <c r="Y14" s="14" t="n">
        <v>6.12943391408832</v>
      </c>
      <c r="Z14" s="10"/>
      <c r="AB14" s="20"/>
    </row>
    <row r="15" s="19" customFormat="true" ht="38.25" hidden="false" customHeight="true" outlineLevel="0" collapsed="false">
      <c r="A15" s="16" t="n">
        <v>5</v>
      </c>
      <c r="B15" s="16" t="s">
        <v>35</v>
      </c>
      <c r="C15" s="17" t="n">
        <v>314862</v>
      </c>
      <c r="D15" s="17" t="n">
        <v>306867</v>
      </c>
      <c r="E15" s="17" t="n">
        <v>7995</v>
      </c>
      <c r="F15" s="17"/>
      <c r="G15" s="17" t="n">
        <v>7995</v>
      </c>
      <c r="H15" s="17"/>
      <c r="I15" s="17" t="n">
        <v>7995</v>
      </c>
      <c r="J15" s="17"/>
      <c r="K15" s="17" t="n">
        <v>380094.945</v>
      </c>
      <c r="L15" s="17" t="n">
        <v>304280.419</v>
      </c>
      <c r="M15" s="17" t="n">
        <v>75814.526</v>
      </c>
      <c r="N15" s="17"/>
      <c r="O15" s="17" t="n">
        <v>75814.526</v>
      </c>
      <c r="P15" s="17" t="n">
        <v>2570</v>
      </c>
      <c r="Q15" s="17" t="n">
        <v>46674.526</v>
      </c>
      <c r="R15" s="17" t="n">
        <v>26570</v>
      </c>
      <c r="S15" s="14" t="n">
        <v>1.20717947862873</v>
      </c>
      <c r="T15" s="14" t="n">
        <v>0.991571003072993</v>
      </c>
      <c r="U15" s="14" t="n">
        <v>9.48274246404003</v>
      </c>
      <c r="V15" s="10"/>
      <c r="W15" s="14" t="n">
        <v>9.48274246404003</v>
      </c>
      <c r="X15" s="18"/>
      <c r="Y15" s="14" t="n">
        <v>5.83796447779863</v>
      </c>
      <c r="Z15" s="10"/>
      <c r="AB15" s="20"/>
    </row>
    <row r="16" s="19" customFormat="true" ht="38.25" hidden="false" customHeight="true" outlineLevel="0" collapsed="false">
      <c r="A16" s="16" t="n">
        <v>6</v>
      </c>
      <c r="B16" s="16" t="s">
        <v>36</v>
      </c>
      <c r="C16" s="17" t="n">
        <v>364255</v>
      </c>
      <c r="D16" s="17" t="n">
        <v>356297</v>
      </c>
      <c r="E16" s="17" t="n">
        <v>7958</v>
      </c>
      <c r="F16" s="17"/>
      <c r="G16" s="17" t="n">
        <v>7958</v>
      </c>
      <c r="H16" s="17"/>
      <c r="I16" s="17" t="n">
        <v>7958</v>
      </c>
      <c r="J16" s="17"/>
      <c r="K16" s="17" t="n">
        <v>416250.7585</v>
      </c>
      <c r="L16" s="17" t="n">
        <v>350968.182</v>
      </c>
      <c r="M16" s="17" t="n">
        <v>65282.5765</v>
      </c>
      <c r="N16" s="17"/>
      <c r="O16" s="17" t="n">
        <v>65282.5765</v>
      </c>
      <c r="P16" s="17" t="n">
        <v>3027</v>
      </c>
      <c r="Q16" s="17" t="n">
        <v>32509.5765</v>
      </c>
      <c r="R16" s="17" t="n">
        <v>29746</v>
      </c>
      <c r="S16" s="14" t="n">
        <v>1.14274549010995</v>
      </c>
      <c r="T16" s="14" t="n">
        <v>0.985043887543257</v>
      </c>
      <c r="U16" s="14" t="n">
        <v>8.20338985926112</v>
      </c>
      <c r="V16" s="10"/>
      <c r="W16" s="14" t="n">
        <v>8.20338985926112</v>
      </c>
      <c r="X16" s="18"/>
      <c r="Y16" s="14" t="n">
        <v>4.08514406886152</v>
      </c>
      <c r="Z16" s="10"/>
      <c r="AB16" s="20"/>
    </row>
    <row r="17" s="19" customFormat="true" ht="38.25" hidden="false" customHeight="true" outlineLevel="0" collapsed="false">
      <c r="A17" s="16" t="n">
        <v>7</v>
      </c>
      <c r="B17" s="16" t="s">
        <v>37</v>
      </c>
      <c r="C17" s="17" t="n">
        <v>188597</v>
      </c>
      <c r="D17" s="17" t="n">
        <v>184407</v>
      </c>
      <c r="E17" s="17" t="n">
        <v>4190</v>
      </c>
      <c r="F17" s="17"/>
      <c r="G17" s="17" t="n">
        <v>4190</v>
      </c>
      <c r="H17" s="17"/>
      <c r="I17" s="17" t="n">
        <v>4190</v>
      </c>
      <c r="J17" s="17"/>
      <c r="K17" s="17" t="n">
        <v>233852.96</v>
      </c>
      <c r="L17" s="17" t="n">
        <v>182616.281</v>
      </c>
      <c r="M17" s="21" t="n">
        <v>51236.679</v>
      </c>
      <c r="N17" s="21"/>
      <c r="O17" s="21" t="n">
        <v>51236.679</v>
      </c>
      <c r="P17" s="21" t="n">
        <v>20490</v>
      </c>
      <c r="Q17" s="21" t="n">
        <v>18793.679</v>
      </c>
      <c r="R17" s="21" t="n">
        <v>11953</v>
      </c>
      <c r="S17" s="14" t="n">
        <v>1.23996118708145</v>
      </c>
      <c r="T17" s="14" t="n">
        <v>0.990289311143286</v>
      </c>
      <c r="U17" s="14" t="n">
        <v>12.2283243436754</v>
      </c>
      <c r="V17" s="10"/>
      <c r="W17" s="14" t="n">
        <v>12.2283243436754</v>
      </c>
      <c r="X17" s="18"/>
      <c r="Y17" s="14" t="n">
        <v>4.48536491646778</v>
      </c>
      <c r="Z17" s="10"/>
      <c r="AB17" s="20"/>
    </row>
    <row r="18" s="19" customFormat="true" ht="38.25" hidden="false" customHeight="true" outlineLevel="0" collapsed="false">
      <c r="A18" s="16" t="n">
        <v>8</v>
      </c>
      <c r="B18" s="16" t="s">
        <v>38</v>
      </c>
      <c r="C18" s="17" t="n">
        <v>317763</v>
      </c>
      <c r="D18" s="17" t="n">
        <v>312032</v>
      </c>
      <c r="E18" s="17" t="n">
        <v>5731</v>
      </c>
      <c r="F18" s="17"/>
      <c r="G18" s="17" t="n">
        <v>5731</v>
      </c>
      <c r="H18" s="17"/>
      <c r="I18" s="17" t="n">
        <v>5731</v>
      </c>
      <c r="J18" s="17"/>
      <c r="K18" s="17" t="n">
        <v>481856.055</v>
      </c>
      <c r="L18" s="17" t="n">
        <v>310759.383</v>
      </c>
      <c r="M18" s="17" t="n">
        <v>171096.672</v>
      </c>
      <c r="N18" s="17"/>
      <c r="O18" s="17" t="n">
        <v>171096.672</v>
      </c>
      <c r="P18" s="17" t="n">
        <v>500</v>
      </c>
      <c r="Q18" s="17" t="n">
        <v>36426.672</v>
      </c>
      <c r="R18" s="17" t="n">
        <v>134170</v>
      </c>
      <c r="S18" s="14" t="n">
        <v>1.51640076094448</v>
      </c>
      <c r="T18" s="14" t="n">
        <v>0.995921517664855</v>
      </c>
      <c r="U18" s="14" t="n">
        <v>29.8545929157215</v>
      </c>
      <c r="V18" s="10"/>
      <c r="W18" s="14" t="n">
        <v>29.8545929157215</v>
      </c>
      <c r="X18" s="18"/>
      <c r="Y18" s="14" t="n">
        <v>6.35607607747338</v>
      </c>
      <c r="Z18" s="10"/>
      <c r="AB18" s="20"/>
    </row>
    <row r="19" s="19" customFormat="true" ht="38.25" hidden="false" customHeight="true" outlineLevel="0" collapsed="false">
      <c r="A19" s="16" t="n">
        <v>9</v>
      </c>
      <c r="B19" s="16" t="s">
        <v>39</v>
      </c>
      <c r="C19" s="17" t="n">
        <v>465011</v>
      </c>
      <c r="D19" s="17" t="n">
        <v>455909</v>
      </c>
      <c r="E19" s="17" t="n">
        <v>9102</v>
      </c>
      <c r="F19" s="17"/>
      <c r="G19" s="17" t="n">
        <v>9102</v>
      </c>
      <c r="H19" s="17"/>
      <c r="I19" s="17" t="n">
        <v>9102</v>
      </c>
      <c r="J19" s="17"/>
      <c r="K19" s="17" t="n">
        <v>543791.012453</v>
      </c>
      <c r="L19" s="17" t="n">
        <v>413507.762453</v>
      </c>
      <c r="M19" s="17" t="n">
        <v>130283.25</v>
      </c>
      <c r="N19" s="17"/>
      <c r="O19" s="17" t="n">
        <v>130283.25</v>
      </c>
      <c r="P19" s="17" t="n">
        <v>1860</v>
      </c>
      <c r="Q19" s="17" t="n">
        <v>62399.25</v>
      </c>
      <c r="R19" s="17" t="n">
        <v>66024</v>
      </c>
      <c r="S19" s="14" t="n">
        <v>1.16941537394384</v>
      </c>
      <c r="T19" s="14" t="n">
        <v>0.906996269985896</v>
      </c>
      <c r="U19" s="14" t="n">
        <v>14.3136947923533</v>
      </c>
      <c r="V19" s="10"/>
      <c r="W19" s="14" t="n">
        <v>14.3136947923533</v>
      </c>
      <c r="X19" s="18"/>
      <c r="Y19" s="14" t="n">
        <v>6.85555372445616</v>
      </c>
      <c r="Z19" s="10"/>
      <c r="AB19" s="20"/>
    </row>
    <row r="20" s="19" customFormat="true" ht="38.25" hidden="false" customHeight="true" outlineLevel="0" collapsed="false">
      <c r="A20" s="16" t="n">
        <v>10</v>
      </c>
      <c r="B20" s="16" t="s">
        <v>40</v>
      </c>
      <c r="C20" s="17" t="n">
        <v>20236</v>
      </c>
      <c r="D20" s="17" t="n">
        <v>19150</v>
      </c>
      <c r="E20" s="17" t="n">
        <v>1086</v>
      </c>
      <c r="F20" s="17"/>
      <c r="G20" s="17" t="n">
        <v>1086</v>
      </c>
      <c r="H20" s="17"/>
      <c r="I20" s="17" t="n">
        <v>1086</v>
      </c>
      <c r="J20" s="17"/>
      <c r="K20" s="17" t="n">
        <v>23040.709</v>
      </c>
      <c r="L20" s="17" t="n">
        <v>19150</v>
      </c>
      <c r="M20" s="17" t="n">
        <v>3890.709</v>
      </c>
      <c r="N20" s="17"/>
      <c r="O20" s="17" t="n">
        <v>3890.709</v>
      </c>
      <c r="P20" s="17" t="n">
        <v>0</v>
      </c>
      <c r="Q20" s="17" t="n">
        <v>2527.709</v>
      </c>
      <c r="R20" s="17" t="n">
        <v>1363</v>
      </c>
      <c r="S20" s="14" t="n">
        <v>1.13859997034987</v>
      </c>
      <c r="T20" s="14" t="n">
        <v>1</v>
      </c>
      <c r="U20" s="14" t="n">
        <v>3.58260497237569</v>
      </c>
      <c r="V20" s="10"/>
      <c r="W20" s="14" t="n">
        <v>3.58260497237569</v>
      </c>
      <c r="X20" s="18"/>
      <c r="Y20" s="14" t="n">
        <v>2.32754051565378</v>
      </c>
      <c r="Z20" s="10"/>
      <c r="AB20" s="20"/>
    </row>
    <row r="21" customFormat="false" ht="15" hidden="false" customHeight="false" outlineLevel="0" collapsed="false">
      <c r="A21" s="22"/>
    </row>
    <row r="22" customFormat="false" ht="15" hidden="false" customHeight="false" outlineLevel="0" collapsed="false">
      <c r="A22" s="23"/>
    </row>
    <row r="23" customFormat="false" ht="15" hidden="false" customHeight="false" outlineLevel="0" collapsed="false">
      <c r="M23" s="24"/>
    </row>
  </sheetData>
  <mergeCells count="31">
    <mergeCell ref="A2:Z2"/>
    <mergeCell ref="A3:Z3"/>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false" verticalCentered="false"/>
  <pageMargins left="0.25" right="0.236111111111111" top="0.620138888888889"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1" width="4.99"/>
    <col collapsed="false" customWidth="true" hidden="false" outlineLevel="0" max="2" min="2" style="1" width="19.28"/>
    <col collapsed="false" customWidth="true" hidden="false" outlineLevel="0" max="3" min="3" style="1" width="9.56"/>
    <col collapsed="false" customWidth="true" hidden="false" outlineLevel="0" max="4" min="4" style="1" width="9.99"/>
    <col collapsed="false" customWidth="true" hidden="false" outlineLevel="0" max="5" min="5" style="1" width="8.7"/>
    <col collapsed="false" customWidth="true" hidden="false" outlineLevel="0" max="8" min="6" style="1" width="11.42"/>
    <col collapsed="false" customWidth="true" hidden="false" outlineLevel="0" max="9" min="9" style="1" width="10.41"/>
    <col collapsed="false" customWidth="true" hidden="false" outlineLevel="0" max="11" min="10" style="1" width="11.42"/>
    <col collapsed="false" customWidth="true" hidden="false" outlineLevel="0" max="12" min="12" style="1" width="10.13"/>
    <col collapsed="false" customWidth="false" hidden="false" outlineLevel="0" max="257" min="13" style="1" width="8.99"/>
  </cols>
  <sheetData>
    <row r="1" customFormat="false" ht="15" hidden="false" customHeight="false" outlineLevel="0" collapsed="false">
      <c r="K1" s="446" t="s">
        <v>1403</v>
      </c>
    </row>
    <row r="2" customFormat="false" ht="15" hidden="false" customHeight="false" outlineLevel="0" collapsed="false">
      <c r="A2" s="447" t="s">
        <v>1404</v>
      </c>
      <c r="B2" s="447"/>
      <c r="C2" s="447"/>
      <c r="D2" s="447"/>
      <c r="E2" s="447"/>
      <c r="F2" s="447"/>
      <c r="G2" s="447"/>
      <c r="H2" s="447"/>
      <c r="I2" s="447"/>
      <c r="J2" s="447"/>
      <c r="K2" s="447"/>
      <c r="L2" s="447"/>
    </row>
    <row r="3" customFormat="false" ht="15" hidden="false" customHeight="false" outlineLevel="0" collapsed="false">
      <c r="A3" s="448" t="s">
        <v>43</v>
      </c>
      <c r="B3" s="448"/>
      <c r="C3" s="448"/>
      <c r="D3" s="448"/>
      <c r="E3" s="448"/>
      <c r="F3" s="448"/>
      <c r="G3" s="448"/>
      <c r="H3" s="448"/>
      <c r="I3" s="448"/>
      <c r="J3" s="448"/>
      <c r="K3" s="448"/>
      <c r="L3" s="448"/>
    </row>
    <row r="4" customFormat="false" ht="15" hidden="false" customHeight="false" outlineLevel="0" collapsed="false">
      <c r="L4" s="449" t="s">
        <v>3</v>
      </c>
    </row>
    <row r="5" customFormat="false" ht="15" hidden="false" customHeight="true" outlineLevel="0" collapsed="false">
      <c r="A5" s="450" t="s">
        <v>4</v>
      </c>
      <c r="B5" s="450" t="s">
        <v>1405</v>
      </c>
      <c r="C5" s="450" t="s">
        <v>1406</v>
      </c>
      <c r="D5" s="450" t="s">
        <v>1407</v>
      </c>
      <c r="E5" s="450"/>
      <c r="F5" s="450"/>
      <c r="G5" s="450"/>
      <c r="H5" s="450" t="s">
        <v>1408</v>
      </c>
      <c r="I5" s="450"/>
      <c r="J5" s="450"/>
      <c r="K5" s="450"/>
      <c r="L5" s="450" t="s">
        <v>1409</v>
      </c>
    </row>
    <row r="6" customFormat="false" ht="25.5" hidden="false" customHeight="true" outlineLevel="0" collapsed="false">
      <c r="A6" s="450"/>
      <c r="B6" s="450"/>
      <c r="C6" s="450"/>
      <c r="D6" s="450" t="s">
        <v>1410</v>
      </c>
      <c r="E6" s="450"/>
      <c r="F6" s="450" t="s">
        <v>1411</v>
      </c>
      <c r="G6" s="450" t="s">
        <v>1412</v>
      </c>
      <c r="H6" s="450" t="s">
        <v>1410</v>
      </c>
      <c r="I6" s="450"/>
      <c r="J6" s="450" t="s">
        <v>1411</v>
      </c>
      <c r="K6" s="450" t="s">
        <v>1412</v>
      </c>
      <c r="L6" s="450"/>
    </row>
    <row r="7" customFormat="false" ht="63.75" hidden="false" customHeight="false" outlineLevel="0" collapsed="false">
      <c r="A7" s="450"/>
      <c r="B7" s="450"/>
      <c r="C7" s="450"/>
      <c r="D7" s="450" t="s">
        <v>9</v>
      </c>
      <c r="E7" s="450" t="s">
        <v>1413</v>
      </c>
      <c r="F7" s="450"/>
      <c r="G7" s="450"/>
      <c r="H7" s="450" t="s">
        <v>9</v>
      </c>
      <c r="I7" s="450" t="s">
        <v>1413</v>
      </c>
      <c r="J7" s="450"/>
      <c r="K7" s="450"/>
      <c r="L7" s="450"/>
    </row>
    <row r="8" customFormat="false" ht="15" hidden="false" customHeight="false" outlineLevel="0" collapsed="false">
      <c r="A8" s="450" t="s">
        <v>18</v>
      </c>
      <c r="B8" s="450" t="s">
        <v>19</v>
      </c>
      <c r="C8" s="450" t="n">
        <v>1</v>
      </c>
      <c r="D8" s="450" t="n">
        <v>2</v>
      </c>
      <c r="E8" s="450" t="n">
        <v>3</v>
      </c>
      <c r="F8" s="450" t="n">
        <v>4</v>
      </c>
      <c r="G8" s="450" t="s">
        <v>1414</v>
      </c>
      <c r="H8" s="450" t="n">
        <v>6</v>
      </c>
      <c r="I8" s="450" t="n">
        <v>7</v>
      </c>
      <c r="J8" s="450" t="n">
        <v>8</v>
      </c>
      <c r="K8" s="450" t="s">
        <v>1415</v>
      </c>
      <c r="L8" s="450" t="s">
        <v>1416</v>
      </c>
    </row>
    <row r="9" customFormat="false" ht="15.75" hidden="false" customHeight="false" outlineLevel="0" collapsed="false">
      <c r="A9" s="451" t="n">
        <v>1</v>
      </c>
      <c r="B9" s="452" t="s">
        <v>1417</v>
      </c>
      <c r="C9" s="453" t="n">
        <v>2809.164</v>
      </c>
      <c r="D9" s="453" t="n">
        <v>2200</v>
      </c>
      <c r="E9" s="453"/>
      <c r="F9" s="453" t="n">
        <v>649</v>
      </c>
      <c r="G9" s="454" t="n">
        <f aca="false">D9-F9</f>
        <v>1551</v>
      </c>
      <c r="H9" s="453" t="n">
        <v>2257</v>
      </c>
      <c r="I9" s="453"/>
      <c r="J9" s="453" t="n">
        <v>589</v>
      </c>
      <c r="K9" s="454" t="n">
        <f aca="false">H9-J9</f>
        <v>1668</v>
      </c>
      <c r="L9" s="454" t="n">
        <f aca="false">C9+H9-J9</f>
        <v>4477.164</v>
      </c>
    </row>
    <row r="10" customFormat="false" ht="31.5" hidden="false" customHeight="false" outlineLevel="0" collapsed="false">
      <c r="A10" s="451" t="n">
        <v>2</v>
      </c>
      <c r="B10" s="452" t="s">
        <v>1418</v>
      </c>
      <c r="C10" s="453" t="n">
        <v>0</v>
      </c>
      <c r="D10" s="453" t="n">
        <v>60</v>
      </c>
      <c r="E10" s="453"/>
      <c r="F10" s="453" t="n">
        <v>60</v>
      </c>
      <c r="G10" s="454" t="n">
        <f aca="false">D10-F10</f>
        <v>0</v>
      </c>
      <c r="H10" s="453" t="n">
        <v>86.4</v>
      </c>
      <c r="I10" s="453"/>
      <c r="J10" s="453" t="n">
        <v>60.6</v>
      </c>
      <c r="K10" s="455" t="n">
        <v>25</v>
      </c>
      <c r="L10" s="455" t="n">
        <v>25</v>
      </c>
    </row>
    <row r="11" customFormat="false" ht="47.25" hidden="false" customHeight="false" outlineLevel="0" collapsed="false">
      <c r="A11" s="451" t="n">
        <v>3</v>
      </c>
      <c r="B11" s="452" t="s">
        <v>1419</v>
      </c>
      <c r="C11" s="453" t="n">
        <v>8063.2</v>
      </c>
      <c r="D11" s="453" t="n">
        <v>0</v>
      </c>
      <c r="E11" s="453" t="n">
        <v>0</v>
      </c>
      <c r="F11" s="453" t="n">
        <v>5272.93</v>
      </c>
      <c r="G11" s="454" t="n">
        <f aca="false">D11-F11</f>
        <v>-5272.93</v>
      </c>
      <c r="H11" s="453" t="n">
        <v>2366</v>
      </c>
      <c r="I11" s="453" t="n">
        <v>0</v>
      </c>
      <c r="J11" s="453" t="n">
        <v>3360</v>
      </c>
      <c r="K11" s="454" t="n">
        <f aca="false">H11-J11</f>
        <v>-994</v>
      </c>
      <c r="L11" s="454" t="n">
        <f aca="false">C11+H11-J11</f>
        <v>7069.2</v>
      </c>
    </row>
    <row r="12" customFormat="false" ht="47.25" hidden="false" customHeight="false" outlineLevel="0" collapsed="false">
      <c r="A12" s="451" t="n">
        <v>4</v>
      </c>
      <c r="B12" s="452" t="s">
        <v>1420</v>
      </c>
      <c r="C12" s="453" t="n">
        <v>451</v>
      </c>
      <c r="D12" s="453" t="n">
        <v>11000</v>
      </c>
      <c r="E12" s="453" t="n">
        <v>11000</v>
      </c>
      <c r="F12" s="453" t="n">
        <v>11000</v>
      </c>
      <c r="G12" s="454" t="n">
        <f aca="false">D12-F12</f>
        <v>0</v>
      </c>
      <c r="H12" s="453" t="n">
        <f aca="false">I12</f>
        <v>10000</v>
      </c>
      <c r="I12" s="453" t="n">
        <v>10000</v>
      </c>
      <c r="J12" s="453"/>
      <c r="K12" s="454" t="n">
        <f aca="false">H12-J12</f>
        <v>10000</v>
      </c>
      <c r="L12" s="454" t="n">
        <f aca="false">C12+H12-J12</f>
        <v>10451</v>
      </c>
    </row>
    <row r="13" customFormat="false" ht="31.5" hidden="false" customHeight="false" outlineLevel="0" collapsed="false">
      <c r="A13" s="451" t="n">
        <v>5</v>
      </c>
      <c r="B13" s="452" t="s">
        <v>1421</v>
      </c>
      <c r="C13" s="453" t="n">
        <v>7197</v>
      </c>
      <c r="D13" s="453" t="n">
        <v>12825</v>
      </c>
      <c r="E13" s="453"/>
      <c r="F13" s="453" t="n">
        <v>11458</v>
      </c>
      <c r="G13" s="454" t="n">
        <f aca="false">D13-F13</f>
        <v>1367</v>
      </c>
      <c r="H13" s="453" t="n">
        <v>13160</v>
      </c>
      <c r="I13" s="453"/>
      <c r="J13" s="453" t="n">
        <v>12820</v>
      </c>
      <c r="K13" s="454" t="n">
        <f aca="false">H13-J13</f>
        <v>340</v>
      </c>
      <c r="L13" s="454" t="n">
        <f aca="false">C13+H13-J13</f>
        <v>7537</v>
      </c>
    </row>
    <row r="14" customFormat="false" ht="15.75" hidden="false" customHeight="false" outlineLevel="0" collapsed="false">
      <c r="A14" s="451" t="n">
        <v>6</v>
      </c>
      <c r="B14" s="452" t="s">
        <v>1422</v>
      </c>
      <c r="C14" s="453" t="n">
        <v>530</v>
      </c>
      <c r="D14" s="453" t="n">
        <v>8900</v>
      </c>
      <c r="E14" s="453"/>
      <c r="F14" s="453" t="n">
        <v>9100</v>
      </c>
      <c r="G14" s="454" t="n">
        <f aca="false">D14-F14</f>
        <v>-200</v>
      </c>
      <c r="H14" s="453" t="n">
        <v>6867</v>
      </c>
      <c r="I14" s="453"/>
      <c r="J14" s="453" t="n">
        <v>6867</v>
      </c>
      <c r="K14" s="454" t="n">
        <f aca="false">H14-J14</f>
        <v>0</v>
      </c>
      <c r="L14" s="454" t="n">
        <f aca="false">C14+H14-J14</f>
        <v>530</v>
      </c>
    </row>
    <row r="15" customFormat="false" ht="15.75" hidden="false" customHeight="false" outlineLevel="0" collapsed="false">
      <c r="A15" s="451" t="n">
        <v>7</v>
      </c>
      <c r="B15" s="452" t="s">
        <v>1423</v>
      </c>
      <c r="C15" s="453" t="n">
        <v>3043.91</v>
      </c>
      <c r="D15" s="453" t="n">
        <v>108.027</v>
      </c>
      <c r="E15" s="453"/>
      <c r="F15" s="453" t="n">
        <v>26.285</v>
      </c>
      <c r="G15" s="454" t="n">
        <f aca="false">D15-F15</f>
        <v>81.742</v>
      </c>
      <c r="H15" s="453" t="n">
        <v>108.027</v>
      </c>
      <c r="I15" s="453"/>
      <c r="J15" s="453" t="n">
        <v>26.285</v>
      </c>
      <c r="K15" s="454" t="n">
        <f aca="false">H15-J15</f>
        <v>81.742</v>
      </c>
      <c r="L15" s="454" t="n">
        <f aca="false">C15+H15-J15</f>
        <v>3125.652</v>
      </c>
    </row>
    <row r="16" customFormat="false" ht="31.5" hidden="false" customHeight="false" outlineLevel="0" collapsed="false">
      <c r="A16" s="451" t="n">
        <v>8</v>
      </c>
      <c r="B16" s="452" t="s">
        <v>1424</v>
      </c>
      <c r="C16" s="453" t="n">
        <v>3501.12</v>
      </c>
      <c r="D16" s="453" t="n">
        <v>110</v>
      </c>
      <c r="E16" s="453"/>
      <c r="F16" s="453" t="n">
        <v>50</v>
      </c>
      <c r="G16" s="454" t="n">
        <f aca="false">D16-F16</f>
        <v>60</v>
      </c>
      <c r="H16" s="456" t="n">
        <v>114</v>
      </c>
      <c r="I16" s="453"/>
      <c r="J16" s="456" t="n">
        <v>55</v>
      </c>
      <c r="K16" s="454" t="n">
        <f aca="false">H16-J16</f>
        <v>59</v>
      </c>
      <c r="L16" s="454" t="n">
        <f aca="false">C16+H16-J16</f>
        <v>3560.12</v>
      </c>
    </row>
    <row r="17" customFormat="false" ht="15.75" hidden="false" customHeight="false" outlineLevel="0" collapsed="false">
      <c r="A17" s="451" t="n">
        <v>9</v>
      </c>
      <c r="B17" s="452" t="s">
        <v>1425</v>
      </c>
      <c r="C17" s="453" t="n">
        <v>2467.767437</v>
      </c>
      <c r="D17" s="453" t="n">
        <v>4044.839596</v>
      </c>
      <c r="E17" s="453"/>
      <c r="F17" s="453" t="n">
        <v>6187.88015</v>
      </c>
      <c r="G17" s="454" t="n">
        <f aca="false">D17-F17</f>
        <v>-2143.040554</v>
      </c>
      <c r="H17" s="453" t="n">
        <v>5918.342251</v>
      </c>
      <c r="I17" s="453"/>
      <c r="J17" s="453" t="n">
        <v>7520.57665</v>
      </c>
      <c r="K17" s="454" t="n">
        <f aca="false">H17-J17</f>
        <v>-1602.234399</v>
      </c>
      <c r="L17" s="454" t="n">
        <f aca="false">C17+H17-J17</f>
        <v>865.533038000001</v>
      </c>
    </row>
    <row r="18" customFormat="false" ht="15.75" hidden="false" customHeight="false" outlineLevel="0" collapsed="false">
      <c r="A18" s="451" t="n">
        <v>10</v>
      </c>
      <c r="B18" s="452" t="s">
        <v>1426</v>
      </c>
      <c r="C18" s="453" t="n">
        <v>2343.081896</v>
      </c>
      <c r="D18" s="453" t="n">
        <v>8903.494157</v>
      </c>
      <c r="E18" s="453"/>
      <c r="F18" s="453" t="n">
        <v>4315.2036</v>
      </c>
      <c r="G18" s="454" t="n">
        <f aca="false">D18-F18</f>
        <v>4588.290557</v>
      </c>
      <c r="H18" s="453" t="n">
        <v>12275.986483</v>
      </c>
      <c r="I18" s="453"/>
      <c r="J18" s="453" t="n">
        <v>4870.6656</v>
      </c>
      <c r="K18" s="454" t="n">
        <f aca="false">H18-J18</f>
        <v>7405.320883</v>
      </c>
      <c r="L18" s="454" t="n">
        <f aca="false">C18+H18-J18</f>
        <v>9748.402779</v>
      </c>
    </row>
    <row r="19" customFormat="false" ht="31.5" hidden="false" customHeight="false" outlineLevel="0" collapsed="false">
      <c r="A19" s="451" t="n">
        <v>11</v>
      </c>
      <c r="B19" s="452" t="s">
        <v>1427</v>
      </c>
      <c r="C19" s="453" t="n">
        <v>1186</v>
      </c>
      <c r="D19" s="453" t="n">
        <v>1100</v>
      </c>
      <c r="E19" s="453"/>
      <c r="F19" s="453" t="n">
        <v>700</v>
      </c>
      <c r="G19" s="454" t="n">
        <f aca="false">D19-F19</f>
        <v>400</v>
      </c>
      <c r="H19" s="453" t="n">
        <v>1133</v>
      </c>
      <c r="I19" s="453"/>
      <c r="J19" s="453" t="n">
        <v>666</v>
      </c>
      <c r="K19" s="454" t="n">
        <f aca="false">H19-J19</f>
        <v>467</v>
      </c>
      <c r="L19" s="454" t="n">
        <f aca="false">C19+H19-J19</f>
        <v>1653</v>
      </c>
    </row>
    <row r="20" customFormat="false" ht="15.75" hidden="false" customHeight="false" outlineLevel="0" collapsed="false">
      <c r="A20" s="451" t="n">
        <v>12</v>
      </c>
      <c r="B20" s="452" t="s">
        <v>1428</v>
      </c>
      <c r="C20" s="453" t="n">
        <v>103.987859</v>
      </c>
      <c r="D20" s="453" t="n">
        <v>3666</v>
      </c>
      <c r="E20" s="453"/>
      <c r="F20" s="453" t="n">
        <v>3707.141671</v>
      </c>
      <c r="G20" s="454" t="n">
        <f aca="false">D20-F20</f>
        <v>-41.1416709999999</v>
      </c>
      <c r="H20" s="453" t="n">
        <v>4800</v>
      </c>
      <c r="I20" s="453"/>
      <c r="J20" s="453" t="n">
        <v>4900</v>
      </c>
      <c r="K20" s="454" t="n">
        <f aca="false">H20-J20</f>
        <v>-100</v>
      </c>
      <c r="L20" s="454" t="n">
        <f aca="false">C20+H20-J20</f>
        <v>3.98785899999984</v>
      </c>
    </row>
    <row r="21" customFormat="false" ht="31.5" hidden="false" customHeight="false" outlineLevel="0" collapsed="false">
      <c r="A21" s="451" t="n">
        <v>13</v>
      </c>
      <c r="B21" s="452" t="s">
        <v>1429</v>
      </c>
      <c r="C21" s="453" t="n">
        <v>3465</v>
      </c>
      <c r="D21" s="454" t="n">
        <v>254</v>
      </c>
      <c r="E21" s="454"/>
      <c r="F21" s="454" t="n">
        <v>204</v>
      </c>
      <c r="G21" s="454" t="n">
        <f aca="false">D21-F21</f>
        <v>50</v>
      </c>
      <c r="H21" s="454" t="n">
        <v>254</v>
      </c>
      <c r="I21" s="454"/>
      <c r="J21" s="454"/>
      <c r="K21" s="454" t="n">
        <f aca="false">H21-J21</f>
        <v>254</v>
      </c>
      <c r="L21" s="454" t="n">
        <f aca="false">C21+H21-J21</f>
        <v>3719</v>
      </c>
    </row>
    <row r="22" customFormat="false" ht="15.75" hidden="false" customHeight="false" outlineLevel="0" collapsed="false">
      <c r="A22" s="451" t="n">
        <v>14</v>
      </c>
      <c r="B22" s="452" t="s">
        <v>1430</v>
      </c>
      <c r="C22" s="453" t="n">
        <v>47</v>
      </c>
      <c r="D22" s="454" t="n">
        <v>179</v>
      </c>
      <c r="E22" s="454"/>
      <c r="F22" s="454" t="n">
        <v>200</v>
      </c>
      <c r="G22" s="454" t="n">
        <f aca="false">D22-F22</f>
        <v>-21</v>
      </c>
      <c r="H22" s="454" t="n">
        <v>179</v>
      </c>
      <c r="I22" s="454"/>
      <c r="J22" s="454"/>
      <c r="K22" s="454" t="n">
        <f aca="false">H22-J22</f>
        <v>179</v>
      </c>
      <c r="L22" s="454" t="n">
        <f aca="false">C22+H22-J22</f>
        <v>226</v>
      </c>
    </row>
    <row r="23" customFormat="false" ht="31.5" hidden="false" customHeight="false" outlineLevel="0" collapsed="false">
      <c r="A23" s="451" t="n">
        <v>15</v>
      </c>
      <c r="B23" s="452" t="s">
        <v>1431</v>
      </c>
      <c r="C23" s="453" t="n">
        <v>42</v>
      </c>
      <c r="D23" s="454" t="n">
        <v>73</v>
      </c>
      <c r="E23" s="454"/>
      <c r="F23" s="454" t="n">
        <v>95</v>
      </c>
      <c r="G23" s="454" t="n">
        <f aca="false">D23-F23</f>
        <v>-22</v>
      </c>
      <c r="H23" s="454" t="n">
        <v>73</v>
      </c>
      <c r="I23" s="454"/>
      <c r="J23" s="454"/>
      <c r="K23" s="454" t="n">
        <f aca="false">H23-J23</f>
        <v>73</v>
      </c>
      <c r="L23" s="454" t="n">
        <f aca="false">C23+H23-J23</f>
        <v>115</v>
      </c>
    </row>
    <row r="24" customFormat="false" ht="15.75" hidden="false" customHeight="false" outlineLevel="0" collapsed="false">
      <c r="A24" s="451" t="n">
        <v>16</v>
      </c>
      <c r="B24" s="452" t="s">
        <v>1432</v>
      </c>
      <c r="C24" s="453" t="n">
        <v>10</v>
      </c>
      <c r="D24" s="454" t="n">
        <v>150</v>
      </c>
      <c r="E24" s="454"/>
      <c r="F24" s="454" t="n">
        <v>160</v>
      </c>
      <c r="G24" s="454" t="n">
        <f aca="false">D24-F24</f>
        <v>-10</v>
      </c>
      <c r="H24" s="454" t="n">
        <v>150</v>
      </c>
      <c r="I24" s="454"/>
      <c r="J24" s="454"/>
      <c r="K24" s="454" t="n">
        <f aca="false">H24-J24</f>
        <v>150</v>
      </c>
      <c r="L24" s="454" t="n">
        <f aca="false">C24+H24-J24</f>
        <v>160</v>
      </c>
    </row>
    <row r="25" customFormat="false" ht="15.75" hidden="false" customHeight="false" outlineLevel="0" collapsed="false">
      <c r="A25" s="451" t="n">
        <v>17</v>
      </c>
      <c r="B25" s="452" t="s">
        <v>1433</v>
      </c>
      <c r="C25" s="453"/>
      <c r="D25" s="454" t="n">
        <v>37500</v>
      </c>
      <c r="E25" s="454" t="n">
        <v>37500</v>
      </c>
      <c r="F25" s="454"/>
      <c r="G25" s="454" t="n">
        <f aca="false">D25-F25</f>
        <v>37500</v>
      </c>
      <c r="H25" s="454" t="n">
        <f aca="false">30210</f>
        <v>30210</v>
      </c>
      <c r="I25" s="454" t="n">
        <v>30210</v>
      </c>
      <c r="J25" s="454" t="n">
        <v>0</v>
      </c>
      <c r="K25" s="454" t="n">
        <f aca="false">H25-J25</f>
        <v>30210</v>
      </c>
      <c r="L25" s="454" t="n">
        <f aca="false">C25+H25-J25</f>
        <v>30210</v>
      </c>
    </row>
    <row r="26" customFormat="false" ht="31.5" hidden="false" customHeight="false" outlineLevel="0" collapsed="false">
      <c r="A26" s="451" t="n">
        <v>18</v>
      </c>
      <c r="B26" s="452" t="s">
        <v>1434</v>
      </c>
      <c r="C26" s="453" t="n">
        <v>5403</v>
      </c>
      <c r="D26" s="454" t="n">
        <v>33599</v>
      </c>
      <c r="E26" s="454" t="n">
        <v>32417</v>
      </c>
      <c r="F26" s="454" t="n">
        <v>28231</v>
      </c>
      <c r="G26" s="454" t="n">
        <f aca="false">D26-F26</f>
        <v>5368</v>
      </c>
      <c r="H26" s="454" t="n">
        <v>23599</v>
      </c>
      <c r="I26" s="454" t="n">
        <v>22417</v>
      </c>
      <c r="J26" s="454" t="n">
        <v>28170</v>
      </c>
      <c r="K26" s="454" t="n">
        <f aca="false">H26-J26</f>
        <v>-4571</v>
      </c>
      <c r="L26" s="454" t="n">
        <f aca="false">C26+H26-J26</f>
        <v>832</v>
      </c>
    </row>
    <row r="27" customFormat="false" ht="31.5" hidden="false" customHeight="false" outlineLevel="0" collapsed="false">
      <c r="A27" s="451" t="n">
        <v>19</v>
      </c>
      <c r="B27" s="452" t="s">
        <v>1435</v>
      </c>
      <c r="C27" s="453" t="n">
        <v>24967</v>
      </c>
      <c r="D27" s="454" t="n">
        <v>11519</v>
      </c>
      <c r="E27" s="454"/>
      <c r="F27" s="454" t="n">
        <v>36486</v>
      </c>
      <c r="G27" s="454" t="n">
        <f aca="false">D27-F27</f>
        <v>-24967</v>
      </c>
      <c r="H27" s="454" t="n">
        <v>9866</v>
      </c>
      <c r="I27" s="454"/>
      <c r="J27" s="454" t="n">
        <v>10919</v>
      </c>
      <c r="K27" s="454" t="n">
        <f aca="false">H27-J27</f>
        <v>-1053</v>
      </c>
      <c r="L27" s="454" t="n">
        <f aca="false">C27+H27-J27</f>
        <v>23914</v>
      </c>
    </row>
    <row r="28" customFormat="false" ht="15.75" hidden="false" customHeight="false" outlineLevel="0" collapsed="false">
      <c r="A28" s="451"/>
      <c r="B28" s="457" t="s">
        <v>1173</v>
      </c>
      <c r="C28" s="458" t="n">
        <f aca="false">SUM(C9:C27)</f>
        <v>65630.231192</v>
      </c>
      <c r="D28" s="458" t="n">
        <f aca="false">SUM(D9:D27)</f>
        <v>136191.360753</v>
      </c>
      <c r="E28" s="458" t="n">
        <f aca="false">SUM(E9:E27)</f>
        <v>80917</v>
      </c>
      <c r="F28" s="458" t="n">
        <f aca="false">SUM(F9:F27)</f>
        <v>117902.440421</v>
      </c>
      <c r="G28" s="458" t="n">
        <f aca="false">SUM(G9:G27)</f>
        <v>18288.920332</v>
      </c>
      <c r="H28" s="458" t="n">
        <f aca="false">SUM(H9:H27)</f>
        <v>123416.755734</v>
      </c>
      <c r="I28" s="458" t="n">
        <f aca="false">SUM(I9:I27)</f>
        <v>62627</v>
      </c>
      <c r="J28" s="458" t="n">
        <f aca="false">SUM(J9:J27)</f>
        <v>80824.12725</v>
      </c>
      <c r="K28" s="458" t="n">
        <f aca="false">SUM(K9:K27)</f>
        <v>42591.828484</v>
      </c>
      <c r="L28" s="458"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51.7"/>
    <col collapsed="false" customWidth="true" hidden="false" outlineLevel="0" max="4" min="3" style="1" width="9.85"/>
    <col collapsed="false" customWidth="false" hidden="false" outlineLevel="0" max="257" min="5" style="1" width="8.99"/>
  </cols>
  <sheetData>
    <row r="1" customFormat="false" ht="15" hidden="false" customHeight="false" outlineLevel="0" collapsed="false">
      <c r="E1" s="446" t="s">
        <v>1436</v>
      </c>
    </row>
    <row r="2" customFormat="false" ht="15" hidden="false" customHeight="false" outlineLevel="0" collapsed="false">
      <c r="A2" s="447" t="s">
        <v>1437</v>
      </c>
      <c r="B2" s="447"/>
      <c r="C2" s="447"/>
      <c r="D2" s="447"/>
      <c r="E2" s="447"/>
    </row>
    <row r="3" customFormat="false" ht="15" hidden="false" customHeight="false" outlineLevel="0" collapsed="false">
      <c r="A3" s="447" t="s">
        <v>1438</v>
      </c>
      <c r="B3" s="447"/>
      <c r="C3" s="447"/>
      <c r="D3" s="447"/>
      <c r="E3" s="447"/>
    </row>
    <row r="4" customFormat="false" ht="15" hidden="false" customHeight="false" outlineLevel="0" collapsed="false">
      <c r="A4" s="448" t="s">
        <v>43</v>
      </c>
      <c r="B4" s="448"/>
      <c r="C4" s="448"/>
      <c r="D4" s="448"/>
      <c r="E4" s="448"/>
    </row>
    <row r="5" customFormat="false" ht="15.75" hidden="false" customHeight="false" outlineLevel="0" collapsed="false">
      <c r="A5" s="19"/>
      <c r="B5" s="19"/>
      <c r="C5" s="19"/>
      <c r="E5" s="6" t="s">
        <v>3</v>
      </c>
      <c r="F5" s="19"/>
    </row>
    <row r="6" customFormat="false" ht="63" hidden="false" customHeight="false" outlineLevel="0" collapsed="false">
      <c r="A6" s="459" t="s">
        <v>4</v>
      </c>
      <c r="B6" s="459" t="s">
        <v>1439</v>
      </c>
      <c r="C6" s="459" t="s">
        <v>1407</v>
      </c>
      <c r="D6" s="459" t="s">
        <v>1408</v>
      </c>
      <c r="E6" s="459" t="s">
        <v>60</v>
      </c>
      <c r="F6" s="19"/>
    </row>
    <row r="7" s="462" customFormat="true" ht="15.75" hidden="false" customHeight="false" outlineLevel="0" collapsed="false">
      <c r="A7" s="460" t="s">
        <v>18</v>
      </c>
      <c r="B7" s="460" t="s">
        <v>19</v>
      </c>
      <c r="C7" s="460" t="n">
        <v>1</v>
      </c>
      <c r="D7" s="460" t="n">
        <v>2</v>
      </c>
      <c r="E7" s="460" t="s">
        <v>1440</v>
      </c>
      <c r="F7" s="461" t="n">
        <f aca="false">582413-F8</f>
        <v>519.939999999944</v>
      </c>
    </row>
    <row r="8" customFormat="false" ht="15.75" hidden="false" customHeight="false" outlineLevel="0" collapsed="false">
      <c r="A8" s="463"/>
      <c r="B8" s="10" t="s">
        <v>30</v>
      </c>
      <c r="C8" s="464" t="n">
        <f aca="false">C9+C51+C55+C80+C82+C88+C90+C92+C106</f>
        <v>582413.06</v>
      </c>
      <c r="D8" s="464" t="n">
        <f aca="false">D9+D51+D55+D80+D82+D88+D90+D92+D106</f>
        <v>584431.494749</v>
      </c>
      <c r="E8" s="465" t="n">
        <f aca="false">D8/C8</f>
        <v>1.00346564129074</v>
      </c>
      <c r="F8" s="20" t="n">
        <f aca="false">C9+C51+C55+C82+C88+C90+C92+C106</f>
        <v>581893.06</v>
      </c>
    </row>
    <row r="9" s="23" customFormat="true" ht="27" hidden="false" customHeight="true" outlineLevel="0" collapsed="false">
      <c r="A9" s="459" t="s">
        <v>765</v>
      </c>
      <c r="B9" s="10" t="s">
        <v>1441</v>
      </c>
      <c r="C9" s="12" t="n">
        <f aca="false">C10+C44</f>
        <v>23098.66</v>
      </c>
      <c r="D9" s="12" t="n">
        <f aca="false">D10+D44</f>
        <v>22675.408749</v>
      </c>
      <c r="E9" s="466" t="n">
        <f aca="false">D9/C9</f>
        <v>0.98167637209258</v>
      </c>
      <c r="F9" s="15"/>
    </row>
    <row r="10" s="23" customFormat="true" ht="20.25" hidden="false" customHeight="true" outlineLevel="0" collapsed="false">
      <c r="A10" s="459" t="s">
        <v>137</v>
      </c>
      <c r="B10" s="467" t="s">
        <v>1442</v>
      </c>
      <c r="C10" s="464" t="n">
        <f aca="false">SUM(C11:C43)</f>
        <v>16823.66</v>
      </c>
      <c r="D10" s="464" t="n">
        <f aca="false">SUM(D11:D43)</f>
        <v>16486</v>
      </c>
      <c r="E10" s="465" t="n">
        <f aca="false">D10/C10</f>
        <v>0.979929456491632</v>
      </c>
      <c r="F10" s="15"/>
    </row>
    <row r="11" customFormat="false" ht="20.25" hidden="false" customHeight="true" outlineLevel="0" collapsed="false">
      <c r="A11" s="468"/>
      <c r="B11" s="469" t="s">
        <v>847</v>
      </c>
      <c r="C11" s="470" t="n">
        <v>453.6</v>
      </c>
      <c r="D11" s="470" t="n">
        <v>467.267720015335</v>
      </c>
      <c r="E11" s="471" t="n">
        <f aca="false">D11/C11</f>
        <v>1.03013165788213</v>
      </c>
      <c r="F11" s="19"/>
    </row>
    <row r="12" customFormat="false" ht="20.25" hidden="false" customHeight="true" outlineLevel="0" collapsed="false">
      <c r="A12" s="468"/>
      <c r="B12" s="469" t="s">
        <v>849</v>
      </c>
      <c r="C12" s="470" t="n">
        <v>72.16</v>
      </c>
      <c r="D12" s="470" t="n">
        <v>0</v>
      </c>
      <c r="E12" s="471" t="n">
        <f aca="false">D12/C12</f>
        <v>0</v>
      </c>
      <c r="F12" s="19"/>
    </row>
    <row r="13" customFormat="false" ht="20.25" hidden="false" customHeight="true" outlineLevel="0" collapsed="false">
      <c r="A13" s="468"/>
      <c r="B13" s="469" t="s">
        <v>850</v>
      </c>
      <c r="C13" s="470" t="n">
        <v>240.59</v>
      </c>
      <c r="D13" s="470" t="n">
        <v>290.679337679538</v>
      </c>
      <c r="E13" s="471" t="n">
        <f aca="false">D13/C13</f>
        <v>1.20819376399492</v>
      </c>
      <c r="F13" s="19"/>
    </row>
    <row r="14" customFormat="false" ht="20.25" hidden="false" customHeight="true" outlineLevel="0" collapsed="false">
      <c r="A14" s="468"/>
      <c r="B14" s="469" t="s">
        <v>851</v>
      </c>
      <c r="C14" s="470" t="n">
        <v>900</v>
      </c>
      <c r="D14" s="470" t="n">
        <v>819.4671927235</v>
      </c>
      <c r="E14" s="471" t="n">
        <f aca="false">D14/C14</f>
        <v>0.910519103026111</v>
      </c>
      <c r="F14" s="19"/>
    </row>
    <row r="15" customFormat="false" ht="20.25" hidden="false" customHeight="true" outlineLevel="0" collapsed="false">
      <c r="A15" s="468"/>
      <c r="B15" s="469" t="s">
        <v>852</v>
      </c>
      <c r="C15" s="470" t="n">
        <v>455.7</v>
      </c>
      <c r="D15" s="470" t="n">
        <v>390.167758074125</v>
      </c>
      <c r="E15" s="471" t="n">
        <f aca="false">D15/C15</f>
        <v>0.856194334154323</v>
      </c>
      <c r="F15" s="19"/>
    </row>
    <row r="16" customFormat="false" ht="20.25" hidden="false" customHeight="true" outlineLevel="0" collapsed="false">
      <c r="A16" s="468"/>
      <c r="B16" s="469" t="s">
        <v>853</v>
      </c>
      <c r="C16" s="470" t="n">
        <v>801</v>
      </c>
      <c r="D16" s="470" t="n">
        <v>668.637152802885</v>
      </c>
      <c r="E16" s="471" t="n">
        <f aca="false">D16/C16</f>
        <v>0.834752999753914</v>
      </c>
      <c r="F16" s="19"/>
    </row>
    <row r="17" customFormat="false" ht="20.25" hidden="false" customHeight="true" outlineLevel="0" collapsed="false">
      <c r="A17" s="468"/>
      <c r="B17" s="469" t="s">
        <v>854</v>
      </c>
      <c r="C17" s="470" t="n">
        <v>700</v>
      </c>
      <c r="D17" s="470" t="n">
        <v>698.335203445647</v>
      </c>
      <c r="E17" s="471" t="n">
        <f aca="false">D17/C17</f>
        <v>0.997621719208067</v>
      </c>
      <c r="F17" s="19"/>
    </row>
    <row r="18" customFormat="false" ht="20.25" hidden="false" customHeight="true" outlineLevel="0" collapsed="false">
      <c r="A18" s="468"/>
      <c r="B18" s="469" t="s">
        <v>855</v>
      </c>
      <c r="C18" s="470" t="n">
        <v>240.1</v>
      </c>
      <c r="D18" s="470" t="n">
        <v>210.4142107987</v>
      </c>
      <c r="E18" s="471" t="n">
        <f aca="false">D18/C18</f>
        <v>0.876360728024573</v>
      </c>
      <c r="F18" s="19"/>
    </row>
    <row r="19" customFormat="false" ht="20.25" hidden="false" customHeight="true" outlineLevel="0" collapsed="false">
      <c r="A19" s="468"/>
      <c r="B19" s="469" t="s">
        <v>856</v>
      </c>
      <c r="C19" s="470" t="n">
        <v>392.98</v>
      </c>
      <c r="D19" s="470" t="n">
        <v>150.421192980269</v>
      </c>
      <c r="E19" s="471" t="n">
        <f aca="false">D19/C19</f>
        <v>0.38277060659644</v>
      </c>
      <c r="F19" s="19"/>
    </row>
    <row r="20" customFormat="false" ht="20.25" hidden="false" customHeight="true" outlineLevel="0" collapsed="false">
      <c r="A20" s="468"/>
      <c r="B20" s="469" t="s">
        <v>857</v>
      </c>
      <c r="C20" s="470" t="n">
        <v>159.72</v>
      </c>
      <c r="D20" s="470" t="n">
        <v>35.726326372836</v>
      </c>
      <c r="E20" s="471" t="n">
        <f aca="false">D20/C20</f>
        <v>0.223680981547934</v>
      </c>
      <c r="F20" s="19"/>
    </row>
    <row r="21" customFormat="false" ht="20.25" hidden="false" customHeight="true" outlineLevel="0" collapsed="false">
      <c r="A21" s="468"/>
      <c r="B21" s="469" t="s">
        <v>858</v>
      </c>
      <c r="C21" s="470" t="n">
        <v>1414</v>
      </c>
      <c r="D21" s="470" t="n">
        <v>1201.17838826835</v>
      </c>
      <c r="E21" s="471" t="n">
        <f aca="false">D21/C21</f>
        <v>0.849489666384972</v>
      </c>
      <c r="F21" s="19"/>
    </row>
    <row r="22" customFormat="false" ht="20.25" hidden="false" customHeight="true" outlineLevel="0" collapsed="false">
      <c r="A22" s="468"/>
      <c r="B22" s="469" t="s">
        <v>859</v>
      </c>
      <c r="C22" s="470" t="n">
        <v>1321</v>
      </c>
      <c r="D22" s="470" t="n">
        <v>773.81425967372</v>
      </c>
      <c r="E22" s="471" t="n">
        <f aca="false">D22/C22</f>
        <v>0.585779151910462</v>
      </c>
      <c r="F22" s="19"/>
    </row>
    <row r="23" customFormat="false" ht="20.25" hidden="false" customHeight="true" outlineLevel="0" collapsed="false">
      <c r="A23" s="468"/>
      <c r="B23" s="469" t="s">
        <v>860</v>
      </c>
      <c r="C23" s="470" t="n">
        <v>1176</v>
      </c>
      <c r="D23" s="470" t="n">
        <v>1069.46478207853</v>
      </c>
      <c r="E23" s="471" t="n">
        <f aca="false">D23/C23</f>
        <v>0.909408828298071</v>
      </c>
      <c r="F23" s="19"/>
    </row>
    <row r="24" customFormat="false" ht="20.25" hidden="false" customHeight="true" outlineLevel="0" collapsed="false">
      <c r="A24" s="468"/>
      <c r="B24" s="469" t="s">
        <v>861</v>
      </c>
      <c r="C24" s="470" t="n">
        <v>236.94</v>
      </c>
      <c r="D24" s="470" t="n">
        <v>208.931623423935</v>
      </c>
      <c r="E24" s="471" t="n">
        <f aca="false">D24/C24</f>
        <v>0.881791269620726</v>
      </c>
      <c r="F24" s="19"/>
    </row>
    <row r="25" customFormat="false" ht="20.25" hidden="false" customHeight="true" outlineLevel="0" collapsed="false">
      <c r="A25" s="468"/>
      <c r="B25" s="469" t="s">
        <v>862</v>
      </c>
      <c r="C25" s="470" t="n">
        <v>59.4</v>
      </c>
      <c r="D25" s="470" t="n">
        <v>21.3329437259373</v>
      </c>
      <c r="E25" s="471" t="n">
        <f aca="false">D25/C25</f>
        <v>0.359140466766622</v>
      </c>
      <c r="F25" s="19"/>
    </row>
    <row r="26" customFormat="false" ht="20.25" hidden="false" customHeight="true" outlineLevel="0" collapsed="false">
      <c r="A26" s="468"/>
      <c r="B26" s="469" t="s">
        <v>863</v>
      </c>
      <c r="C26" s="470" t="n">
        <v>153.56</v>
      </c>
      <c r="D26" s="470" t="n">
        <v>124.964313610258</v>
      </c>
      <c r="E26" s="471" t="n">
        <f aca="false">D26/C26</f>
        <v>0.813781672377297</v>
      </c>
      <c r="F26" s="19"/>
    </row>
    <row r="27" customFormat="false" ht="20.25" hidden="false" customHeight="true" outlineLevel="0" collapsed="false">
      <c r="A27" s="468"/>
      <c r="B27" s="469" t="s">
        <v>864</v>
      </c>
      <c r="C27" s="470" t="n">
        <v>1320</v>
      </c>
      <c r="D27" s="470" t="n">
        <v>956.42599187284</v>
      </c>
      <c r="E27" s="471" t="n">
        <f aca="false">D27/C27</f>
        <v>0.724565145358212</v>
      </c>
      <c r="F27" s="19"/>
    </row>
    <row r="28" customFormat="false" ht="20.25" hidden="false" customHeight="true" outlineLevel="0" collapsed="false">
      <c r="A28" s="468"/>
      <c r="B28" s="469" t="s">
        <v>865</v>
      </c>
      <c r="C28" s="470" t="n">
        <v>81.4</v>
      </c>
      <c r="D28" s="470" t="n">
        <v>64.5190027067348</v>
      </c>
      <c r="E28" s="471" t="n">
        <f aca="false">D28/C28</f>
        <v>0.792616740868978</v>
      </c>
      <c r="F28" s="19"/>
    </row>
    <row r="29" customFormat="false" ht="20.25" hidden="false" customHeight="true" outlineLevel="0" collapsed="false">
      <c r="A29" s="468"/>
      <c r="B29" s="469" t="s">
        <v>866</v>
      </c>
      <c r="C29" s="470" t="n">
        <v>485.1</v>
      </c>
      <c r="D29" s="470" t="n">
        <v>408.093282733613</v>
      </c>
      <c r="E29" s="471" t="n">
        <f aca="false">D29/C29</f>
        <v>0.841255994091141</v>
      </c>
      <c r="F29" s="19"/>
    </row>
    <row r="30" customFormat="false" ht="20.25" hidden="false" customHeight="true" outlineLevel="0" collapsed="false">
      <c r="A30" s="468"/>
      <c r="B30" s="469" t="s">
        <v>867</v>
      </c>
      <c r="C30" s="470" t="n">
        <v>142.1</v>
      </c>
      <c r="D30" s="470" t="n">
        <v>164.06288836094</v>
      </c>
      <c r="E30" s="471" t="n">
        <f aca="false">D30/C30</f>
        <v>1.15455938325785</v>
      </c>
      <c r="F30" s="19"/>
    </row>
    <row r="31" customFormat="false" ht="20.25" hidden="false" customHeight="true" outlineLevel="0" collapsed="false">
      <c r="A31" s="468"/>
      <c r="B31" s="469" t="s">
        <v>868</v>
      </c>
      <c r="C31" s="470" t="n">
        <v>498</v>
      </c>
      <c r="D31" s="470" t="n">
        <v>208.226239305168</v>
      </c>
      <c r="E31" s="471" t="n">
        <f aca="false">D31/C31</f>
        <v>0.418124978524434</v>
      </c>
      <c r="F31" s="19"/>
    </row>
    <row r="32" customFormat="false" ht="20.25" hidden="false" customHeight="true" outlineLevel="0" collapsed="false">
      <c r="A32" s="468"/>
      <c r="B32" s="469" t="s">
        <v>869</v>
      </c>
      <c r="C32" s="470" t="n">
        <v>850</v>
      </c>
      <c r="D32" s="470" t="n">
        <v>735.333388613634</v>
      </c>
      <c r="E32" s="471" t="n">
        <f aca="false">D32/C32</f>
        <v>0.865098104251334</v>
      </c>
      <c r="F32" s="19"/>
    </row>
    <row r="33" customFormat="false" ht="20.25" hidden="false" customHeight="true" outlineLevel="0" collapsed="false">
      <c r="A33" s="468"/>
      <c r="B33" s="469" t="s">
        <v>870</v>
      </c>
      <c r="C33" s="470" t="n">
        <v>260.19</v>
      </c>
      <c r="D33" s="470" t="n">
        <v>134.752010844819</v>
      </c>
      <c r="E33" s="471" t="n">
        <f aca="false">D33/C33</f>
        <v>0.517898500498939</v>
      </c>
      <c r="F33" s="19"/>
    </row>
    <row r="34" customFormat="false" ht="20.25" hidden="false" customHeight="true" outlineLevel="0" collapsed="false">
      <c r="A34" s="468"/>
      <c r="B34" s="469" t="s">
        <v>871</v>
      </c>
      <c r="C34" s="470" t="n">
        <v>184.8</v>
      </c>
      <c r="D34" s="470" t="n">
        <v>12.4342777595329</v>
      </c>
      <c r="E34" s="471" t="n">
        <f aca="false">D34/C34</f>
        <v>0.0672850528113255</v>
      </c>
      <c r="F34" s="19"/>
    </row>
    <row r="35" customFormat="false" ht="20.25" hidden="false" customHeight="true" outlineLevel="0" collapsed="false">
      <c r="A35" s="468"/>
      <c r="B35" s="469" t="s">
        <v>872</v>
      </c>
      <c r="C35" s="470" t="n">
        <v>60.72</v>
      </c>
      <c r="D35" s="470" t="n">
        <v>20.1635025671038</v>
      </c>
      <c r="E35" s="471" t="n">
        <f aca="false">D35/C35</f>
        <v>0.33207349418814</v>
      </c>
      <c r="F35" s="19"/>
    </row>
    <row r="36" customFormat="false" ht="20.25" hidden="false" customHeight="true" outlineLevel="0" collapsed="false">
      <c r="A36" s="468"/>
      <c r="B36" s="469" t="s">
        <v>873</v>
      </c>
      <c r="C36" s="470" t="n">
        <v>297.43</v>
      </c>
      <c r="D36" s="470" t="n">
        <v>186.030283724427</v>
      </c>
      <c r="E36" s="471" t="n">
        <f aca="false">D36/C36</f>
        <v>0.625459044899395</v>
      </c>
      <c r="F36" s="19"/>
    </row>
    <row r="37" customFormat="false" ht="20.25" hidden="false" customHeight="true" outlineLevel="0" collapsed="false">
      <c r="A37" s="468"/>
      <c r="B37" s="469" t="s">
        <v>874</v>
      </c>
      <c r="C37" s="470" t="n">
        <v>574.77</v>
      </c>
      <c r="D37" s="470" t="n">
        <v>317.996224334788</v>
      </c>
      <c r="E37" s="471" t="n">
        <f aca="false">D37/C37</f>
        <v>0.553258215172657</v>
      </c>
      <c r="F37" s="19"/>
    </row>
    <row r="38" customFormat="false" ht="20.25" hidden="false" customHeight="true" outlineLevel="0" collapsed="false">
      <c r="A38" s="468"/>
      <c r="B38" s="469" t="s">
        <v>875</v>
      </c>
      <c r="C38" s="470" t="n">
        <v>1316</v>
      </c>
      <c r="D38" s="470" t="n">
        <v>754.92395475235</v>
      </c>
      <c r="E38" s="471" t="n">
        <f aca="false">D38/C38</f>
        <v>0.573650421544339</v>
      </c>
      <c r="F38" s="19"/>
    </row>
    <row r="39" customFormat="false" ht="20.25" hidden="false" customHeight="true" outlineLevel="0" collapsed="false">
      <c r="A39" s="468"/>
      <c r="B39" s="469" t="s">
        <v>876</v>
      </c>
      <c r="C39" s="470" t="n">
        <v>519.4</v>
      </c>
      <c r="D39" s="470" t="n">
        <v>363.858999308168</v>
      </c>
      <c r="E39" s="471" t="n">
        <f aca="false">D39/C39</f>
        <v>0.700537156927547</v>
      </c>
      <c r="F39" s="19"/>
    </row>
    <row r="40" customFormat="false" ht="20.25" hidden="false" customHeight="true" outlineLevel="0" collapsed="false">
      <c r="A40" s="468"/>
      <c r="B40" s="469" t="s">
        <v>877</v>
      </c>
      <c r="C40" s="470" t="n">
        <v>1277</v>
      </c>
      <c r="D40" s="470" t="n">
        <v>1030.74451389434</v>
      </c>
      <c r="E40" s="471" t="n">
        <f aca="false">D40/C40</f>
        <v>0.807160934921174</v>
      </c>
      <c r="F40" s="19"/>
    </row>
    <row r="41" customFormat="false" ht="20.25" hidden="false" customHeight="true" outlineLevel="0" collapsed="false">
      <c r="A41" s="468"/>
      <c r="B41" s="469" t="s">
        <v>878</v>
      </c>
      <c r="C41" s="470" t="n">
        <v>180</v>
      </c>
      <c r="D41" s="470" t="n">
        <v>196.837635376479</v>
      </c>
      <c r="E41" s="471" t="n">
        <f aca="false">D41/C41</f>
        <v>1.09354241875822</v>
      </c>
      <c r="F41" s="19"/>
    </row>
    <row r="42" customFormat="false" ht="20.25" hidden="false" customHeight="true" outlineLevel="0" collapsed="false">
      <c r="A42" s="468"/>
      <c r="B42" s="469" t="s">
        <v>879</v>
      </c>
      <c r="C42" s="470" t="n">
        <v>0</v>
      </c>
      <c r="D42" s="470" t="n">
        <v>60.6778118141778</v>
      </c>
      <c r="E42" s="471"/>
      <c r="F42" s="19"/>
    </row>
    <row r="43" customFormat="false" ht="20.25" hidden="false" customHeight="true" outlineLevel="0" collapsed="false">
      <c r="A43" s="468"/>
      <c r="B43" s="469" t="s">
        <v>1443</v>
      </c>
      <c r="C43" s="470" t="n">
        <v>0</v>
      </c>
      <c r="D43" s="470" t="n">
        <v>3740.11758635732</v>
      </c>
      <c r="E43" s="471"/>
      <c r="F43" s="19"/>
    </row>
    <row r="44" s="23" customFormat="true" ht="20.25" hidden="false" customHeight="true" outlineLevel="0" collapsed="false">
      <c r="A44" s="459" t="s">
        <v>137</v>
      </c>
      <c r="B44" s="467" t="s">
        <v>1444</v>
      </c>
      <c r="C44" s="464" t="n">
        <f aca="false">SUM(C45:C50)</f>
        <v>6275</v>
      </c>
      <c r="D44" s="464" t="n">
        <f aca="false">SUM(D45:D50)</f>
        <v>6189.408749</v>
      </c>
      <c r="E44" s="465" t="n">
        <f aca="false">D44/C44</f>
        <v>0.98635996</v>
      </c>
      <c r="F44" s="15"/>
    </row>
    <row r="45" customFormat="false" ht="20.25" hidden="false" customHeight="true" outlineLevel="0" collapsed="false">
      <c r="A45" s="472"/>
      <c r="B45" s="469" t="s">
        <v>892</v>
      </c>
      <c r="C45" s="470" t="n">
        <v>1945</v>
      </c>
      <c r="D45" s="470" t="n">
        <v>2115.782969</v>
      </c>
      <c r="E45" s="471" t="n">
        <f aca="false">D45/C45</f>
        <v>1.08780615372751</v>
      </c>
      <c r="F45" s="19"/>
    </row>
    <row r="46" customFormat="false" ht="20.25" hidden="false" customHeight="true" outlineLevel="0" collapsed="false">
      <c r="A46" s="472"/>
      <c r="B46" s="469" t="s">
        <v>893</v>
      </c>
      <c r="C46" s="470" t="n">
        <v>1194</v>
      </c>
      <c r="D46" s="470" t="n">
        <v>764.77378</v>
      </c>
      <c r="E46" s="471" t="n">
        <f aca="false">D46/C46</f>
        <v>0.64051405360134</v>
      </c>
      <c r="F46" s="19"/>
    </row>
    <row r="47" customFormat="false" ht="20.25" hidden="false" customHeight="true" outlineLevel="0" collapsed="false">
      <c r="A47" s="472"/>
      <c r="B47" s="469" t="s">
        <v>894</v>
      </c>
      <c r="C47" s="470" t="n">
        <v>400</v>
      </c>
      <c r="D47" s="470" t="n">
        <v>436</v>
      </c>
      <c r="E47" s="471" t="n">
        <f aca="false">D47/C47</f>
        <v>1.09</v>
      </c>
      <c r="F47" s="19"/>
    </row>
    <row r="48" customFormat="false" ht="20.25" hidden="false" customHeight="true" outlineLevel="0" collapsed="false">
      <c r="A48" s="472"/>
      <c r="B48" s="469" t="s">
        <v>895</v>
      </c>
      <c r="C48" s="470" t="n">
        <v>1908</v>
      </c>
      <c r="D48" s="470" t="n">
        <v>1900</v>
      </c>
      <c r="E48" s="471" t="n">
        <f aca="false">D48/C48</f>
        <v>0.9958071278826</v>
      </c>
      <c r="F48" s="19"/>
    </row>
    <row r="49" customFormat="false" ht="20.25" hidden="false" customHeight="true" outlineLevel="0" collapsed="false">
      <c r="A49" s="472"/>
      <c r="B49" s="469" t="s">
        <v>897</v>
      </c>
      <c r="C49" s="470" t="n">
        <v>370</v>
      </c>
      <c r="D49" s="470" t="n">
        <v>511</v>
      </c>
      <c r="E49" s="471" t="n">
        <f aca="false">D49/C49</f>
        <v>1.38108108108108</v>
      </c>
      <c r="F49" s="19"/>
    </row>
    <row r="50" customFormat="false" ht="20.25" hidden="false" customHeight="true" outlineLevel="0" collapsed="false">
      <c r="A50" s="472"/>
      <c r="B50" s="469" t="s">
        <v>898</v>
      </c>
      <c r="C50" s="470" t="n">
        <v>458</v>
      </c>
      <c r="D50" s="470" t="n">
        <v>461.852</v>
      </c>
      <c r="E50" s="471" t="n">
        <f aca="false">D50/C50</f>
        <v>1.00841048034935</v>
      </c>
      <c r="F50" s="19"/>
    </row>
    <row r="51" s="23" customFormat="true" ht="20.25" hidden="false" customHeight="true" outlineLevel="0" collapsed="false">
      <c r="A51" s="459" t="s">
        <v>787</v>
      </c>
      <c r="B51" s="10" t="s">
        <v>1445</v>
      </c>
      <c r="C51" s="464" t="n">
        <v>2340</v>
      </c>
      <c r="D51" s="464" t="n">
        <v>2648</v>
      </c>
      <c r="E51" s="465" t="n">
        <f aca="false">D51/C51</f>
        <v>1.13162393162393</v>
      </c>
      <c r="F51" s="15"/>
    </row>
    <row r="52" customFormat="false" ht="20.25" hidden="false" customHeight="true" outlineLevel="0" collapsed="false">
      <c r="A52" s="473"/>
      <c r="B52" s="469" t="s">
        <v>1446</v>
      </c>
      <c r="C52" s="470" t="n">
        <v>360</v>
      </c>
      <c r="D52" s="470" t="n">
        <v>431</v>
      </c>
      <c r="E52" s="471" t="n">
        <f aca="false">D52/C52</f>
        <v>1.19722222222222</v>
      </c>
      <c r="F52" s="19"/>
    </row>
    <row r="53" customFormat="false" ht="20.25" hidden="false" customHeight="true" outlineLevel="0" collapsed="false">
      <c r="A53" s="473"/>
      <c r="B53" s="469" t="s">
        <v>1447</v>
      </c>
      <c r="C53" s="470" t="n">
        <v>180</v>
      </c>
      <c r="D53" s="470" t="n">
        <v>253</v>
      </c>
      <c r="E53" s="471" t="n">
        <f aca="false">D53/C53</f>
        <v>1.40555555555556</v>
      </c>
      <c r="F53" s="19"/>
    </row>
    <row r="54" customFormat="false" ht="20.25" hidden="false" customHeight="true" outlineLevel="0" collapsed="false">
      <c r="A54" s="473"/>
      <c r="B54" s="469" t="s">
        <v>1448</v>
      </c>
      <c r="C54" s="470" t="n">
        <v>1800</v>
      </c>
      <c r="D54" s="470" t="n">
        <v>1964</v>
      </c>
      <c r="E54" s="471" t="n">
        <f aca="false">D54/C54</f>
        <v>1.09111111111111</v>
      </c>
      <c r="F54" s="19"/>
    </row>
    <row r="55" s="23" customFormat="true" ht="20.25" hidden="false" customHeight="true" outlineLevel="0" collapsed="false">
      <c r="A55" s="459" t="s">
        <v>837</v>
      </c>
      <c r="B55" s="10" t="s">
        <v>1449</v>
      </c>
      <c r="C55" s="474" t="n">
        <v>478390.4</v>
      </c>
      <c r="D55" s="474" t="n">
        <v>473561</v>
      </c>
      <c r="E55" s="465" t="n">
        <f aca="false">D55/C55</f>
        <v>0.989904897757146</v>
      </c>
      <c r="F55" s="15"/>
    </row>
    <row r="56" s="23" customFormat="true" ht="20.25" hidden="false" customHeight="true" outlineLevel="0" collapsed="false">
      <c r="A56" s="475"/>
      <c r="B56" s="476" t="s">
        <v>1450</v>
      </c>
      <c r="C56" s="477" t="n">
        <v>469710.4</v>
      </c>
      <c r="D56" s="477" t="n">
        <v>462614</v>
      </c>
      <c r="E56" s="465" t="n">
        <f aca="false">D56/C56</f>
        <v>0.98489196747613</v>
      </c>
      <c r="F56" s="15"/>
    </row>
    <row r="57" customFormat="false" ht="20.25" hidden="false" customHeight="true" outlineLevel="0" collapsed="false">
      <c r="A57" s="478" t="n">
        <v>1</v>
      </c>
      <c r="B57" s="479" t="s">
        <v>1451</v>
      </c>
      <c r="C57" s="480" t="n">
        <v>226320</v>
      </c>
      <c r="D57" s="480" t="n">
        <v>230452</v>
      </c>
      <c r="E57" s="471" t="n">
        <f aca="false">D57/C57</f>
        <v>1.01825733474726</v>
      </c>
      <c r="F57" s="19"/>
    </row>
    <row r="58" customFormat="false" ht="20.25" hidden="false" customHeight="true" outlineLevel="0" collapsed="false">
      <c r="A58" s="478" t="n">
        <v>2</v>
      </c>
      <c r="B58" s="479" t="s">
        <v>1452</v>
      </c>
      <c r="C58" s="480" t="n">
        <v>35670</v>
      </c>
      <c r="D58" s="480" t="n">
        <v>37986</v>
      </c>
      <c r="E58" s="471" t="n">
        <f aca="false">D58/C58</f>
        <v>1.06492851135408</v>
      </c>
      <c r="F58" s="19"/>
    </row>
    <row r="59" customFormat="false" ht="20.25" hidden="false" customHeight="true" outlineLevel="0" collapsed="false">
      <c r="A59" s="478" t="n">
        <v>3</v>
      </c>
      <c r="B59" s="479" t="s">
        <v>945</v>
      </c>
      <c r="C59" s="480" t="n">
        <v>5160</v>
      </c>
      <c r="D59" s="480" t="n">
        <v>4603</v>
      </c>
      <c r="E59" s="471" t="n">
        <f aca="false">D59/C59</f>
        <v>0.892054263565892</v>
      </c>
      <c r="F59" s="19"/>
    </row>
    <row r="60" customFormat="false" ht="20.25" hidden="false" customHeight="true" outlineLevel="0" collapsed="false">
      <c r="A60" s="478" t="n">
        <v>4</v>
      </c>
      <c r="B60" s="479" t="s">
        <v>1453</v>
      </c>
      <c r="C60" s="480" t="n">
        <v>4450</v>
      </c>
      <c r="D60" s="480" t="n">
        <v>3791</v>
      </c>
      <c r="E60" s="471" t="n">
        <f aca="false">D60/C60</f>
        <v>0.851910112359551</v>
      </c>
      <c r="F60" s="19"/>
    </row>
    <row r="61" customFormat="false" ht="20.25" hidden="false" customHeight="true" outlineLevel="0" collapsed="false">
      <c r="A61" s="478" t="n">
        <v>5</v>
      </c>
      <c r="B61" s="479" t="s">
        <v>947</v>
      </c>
      <c r="C61" s="480" t="n">
        <v>7600</v>
      </c>
      <c r="D61" s="480" t="n">
        <v>7554</v>
      </c>
      <c r="E61" s="471" t="n">
        <f aca="false">D61/C61</f>
        <v>0.993947368421053</v>
      </c>
      <c r="F61" s="19"/>
    </row>
    <row r="62" customFormat="false" ht="20.25" hidden="false" customHeight="true" outlineLevel="0" collapsed="false">
      <c r="A62" s="478" t="n">
        <v>6</v>
      </c>
      <c r="B62" s="479" t="s">
        <v>1454</v>
      </c>
      <c r="C62" s="480" t="n">
        <v>12000</v>
      </c>
      <c r="D62" s="480" t="n">
        <v>10462</v>
      </c>
      <c r="E62" s="471" t="n">
        <f aca="false">D62/C62</f>
        <v>0.871833333333333</v>
      </c>
      <c r="F62" s="19"/>
    </row>
    <row r="63" customFormat="false" ht="20.25" hidden="false" customHeight="true" outlineLevel="0" collapsed="false">
      <c r="A63" s="478" t="n">
        <v>7</v>
      </c>
      <c r="B63" s="479" t="s">
        <v>1455</v>
      </c>
      <c r="C63" s="480" t="n">
        <v>37210</v>
      </c>
      <c r="D63" s="480" t="n">
        <v>37235</v>
      </c>
      <c r="E63" s="471" t="n">
        <f aca="false">D63/C63</f>
        <v>1.00067186240258</v>
      </c>
      <c r="F63" s="19"/>
    </row>
    <row r="64" customFormat="false" ht="20.25" hidden="false" customHeight="true" outlineLevel="0" collapsed="false">
      <c r="A64" s="478" t="n">
        <v>8</v>
      </c>
      <c r="B64" s="479" t="s">
        <v>1456</v>
      </c>
      <c r="C64" s="480" t="n">
        <v>18249</v>
      </c>
      <c r="D64" s="480" t="n">
        <v>18977</v>
      </c>
      <c r="E64" s="471" t="n">
        <f aca="false">D64/C64</f>
        <v>1.03989259685462</v>
      </c>
      <c r="F64" s="19"/>
    </row>
    <row r="65" customFormat="false" ht="20.25" hidden="false" customHeight="true" outlineLevel="0" collapsed="false">
      <c r="A65" s="478" t="n">
        <v>9</v>
      </c>
      <c r="B65" s="479" t="s">
        <v>1457</v>
      </c>
      <c r="C65" s="480" t="n">
        <v>17900.4</v>
      </c>
      <c r="D65" s="480" t="n">
        <v>18474</v>
      </c>
      <c r="E65" s="471" t="n">
        <f aca="false">D65/C65</f>
        <v>1.03204397667091</v>
      </c>
      <c r="F65" s="19"/>
    </row>
    <row r="66" customFormat="false" ht="20.25" hidden="false" customHeight="true" outlineLevel="0" collapsed="false">
      <c r="A66" s="478" t="n">
        <v>10</v>
      </c>
      <c r="B66" s="479" t="s">
        <v>1458</v>
      </c>
      <c r="C66" s="480" t="n">
        <v>14922</v>
      </c>
      <c r="D66" s="480" t="n">
        <v>9567</v>
      </c>
      <c r="E66" s="471" t="n">
        <f aca="false">D66/C66</f>
        <v>0.641133896260555</v>
      </c>
      <c r="F66" s="19"/>
    </row>
    <row r="67" customFormat="false" ht="20.25" hidden="false" customHeight="true" outlineLevel="0" collapsed="false">
      <c r="A67" s="478" t="n">
        <v>11</v>
      </c>
      <c r="B67" s="479" t="s">
        <v>1459</v>
      </c>
      <c r="C67" s="480" t="n">
        <v>18171</v>
      </c>
      <c r="D67" s="480" t="n">
        <v>15518</v>
      </c>
      <c r="E67" s="471" t="n">
        <f aca="false">D67/C67</f>
        <v>0.853998128886688</v>
      </c>
      <c r="F67" s="19"/>
    </row>
    <row r="68" customFormat="false" ht="20.25" hidden="false" customHeight="true" outlineLevel="0" collapsed="false">
      <c r="A68" s="478" t="n">
        <v>12</v>
      </c>
      <c r="B68" s="479" t="s">
        <v>1460</v>
      </c>
      <c r="C68" s="480" t="n">
        <v>22832</v>
      </c>
      <c r="D68" s="480" t="n">
        <v>21006</v>
      </c>
      <c r="E68" s="471" t="n">
        <f aca="false">D68/C68</f>
        <v>0.920024526979678</v>
      </c>
      <c r="F68" s="19"/>
    </row>
    <row r="69" customFormat="false" ht="20.25" hidden="false" customHeight="true" outlineLevel="0" collapsed="false">
      <c r="A69" s="478" t="n">
        <v>13</v>
      </c>
      <c r="B69" s="479" t="s">
        <v>1461</v>
      </c>
      <c r="C69" s="480" t="n">
        <v>24975</v>
      </c>
      <c r="D69" s="480" t="n">
        <v>24008</v>
      </c>
      <c r="E69" s="471" t="n">
        <f aca="false">D69/C69</f>
        <v>0.961281281281281</v>
      </c>
      <c r="F69" s="19"/>
    </row>
    <row r="70" customFormat="false" ht="20.25" hidden="false" customHeight="true" outlineLevel="0" collapsed="false">
      <c r="A70" s="478" t="n">
        <v>14</v>
      </c>
      <c r="B70" s="479" t="s">
        <v>1462</v>
      </c>
      <c r="C70" s="480" t="n">
        <v>20616</v>
      </c>
      <c r="D70" s="480" t="n">
        <v>18771</v>
      </c>
      <c r="E70" s="471" t="n">
        <f aca="false">D70/C70</f>
        <v>0.910506402793947</v>
      </c>
      <c r="F70" s="19"/>
    </row>
    <row r="71" customFormat="false" ht="20.25" hidden="false" customHeight="true" outlineLevel="0" collapsed="false">
      <c r="A71" s="478" t="n">
        <v>15</v>
      </c>
      <c r="B71" s="481" t="s">
        <v>1463</v>
      </c>
      <c r="C71" s="480" t="n">
        <v>3535</v>
      </c>
      <c r="D71" s="480" t="n">
        <v>4210</v>
      </c>
      <c r="E71" s="471" t="n">
        <f aca="false">D71/C71</f>
        <v>1.19094766619519</v>
      </c>
      <c r="F71" s="19"/>
    </row>
    <row r="72" customFormat="false" ht="20.25" hidden="false" customHeight="true" outlineLevel="0" collapsed="false">
      <c r="A72" s="478" t="n">
        <v>16</v>
      </c>
      <c r="B72" s="481" t="s">
        <v>1464</v>
      </c>
      <c r="C72" s="480" t="n">
        <v>100</v>
      </c>
      <c r="D72" s="480"/>
      <c r="E72" s="471" t="n">
        <f aca="false">D72/C72</f>
        <v>0</v>
      </c>
      <c r="F72" s="19"/>
    </row>
    <row r="73" customFormat="false" ht="20.25" hidden="false" customHeight="true" outlineLevel="0" collapsed="false">
      <c r="A73" s="478" t="n">
        <v>17</v>
      </c>
      <c r="B73" s="479" t="s">
        <v>958</v>
      </c>
      <c r="C73" s="480" t="n">
        <v>3820</v>
      </c>
      <c r="D73" s="480" t="n">
        <v>5588</v>
      </c>
      <c r="E73" s="471" t="n">
        <f aca="false">D73/C73</f>
        <v>1.46282722513089</v>
      </c>
      <c r="F73" s="19"/>
    </row>
    <row r="74" customFormat="false" ht="20.25" hidden="false" customHeight="true" outlineLevel="0" collapsed="false">
      <c r="A74" s="478" t="n">
        <v>18</v>
      </c>
      <c r="B74" s="479" t="s">
        <v>1465</v>
      </c>
      <c r="C74" s="480" t="n">
        <v>30</v>
      </c>
      <c r="D74" s="480" t="n">
        <v>20</v>
      </c>
      <c r="E74" s="471" t="n">
        <f aca="false">D74/C74</f>
        <v>0.666666666666667</v>
      </c>
      <c r="F74" s="19"/>
    </row>
    <row r="75" customFormat="false" ht="20.25" hidden="false" customHeight="true" outlineLevel="0" collapsed="false">
      <c r="A75" s="478" t="n">
        <v>19</v>
      </c>
      <c r="B75" s="479" t="s">
        <v>1466</v>
      </c>
      <c r="C75" s="480" t="n">
        <v>60</v>
      </c>
      <c r="D75" s="480" t="n">
        <v>67</v>
      </c>
      <c r="E75" s="471" t="n">
        <f aca="false">D75/C75</f>
        <v>1.11666666666667</v>
      </c>
      <c r="F75" s="19"/>
    </row>
    <row r="76" customFormat="false" ht="20.25" hidden="false" customHeight="true" outlineLevel="0" collapsed="false">
      <c r="A76" s="478" t="n">
        <v>20</v>
      </c>
      <c r="B76" s="479" t="s">
        <v>1467</v>
      </c>
      <c r="C76" s="480" t="n">
        <v>100</v>
      </c>
      <c r="D76" s="480" t="n">
        <v>117</v>
      </c>
      <c r="E76" s="471" t="n">
        <f aca="false">D76/C76</f>
        <v>1.17</v>
      </c>
      <c r="F76" s="19"/>
    </row>
    <row r="77" customFormat="false" ht="20.25" hidden="false" customHeight="true" outlineLevel="0" collapsed="false">
      <c r="A77" s="478" t="n">
        <v>21</v>
      </c>
      <c r="B77" s="479" t="s">
        <v>1468</v>
      </c>
      <c r="C77" s="480" t="n">
        <v>250</v>
      </c>
      <c r="D77" s="480" t="n">
        <v>1401</v>
      </c>
      <c r="E77" s="471" t="n">
        <f aca="false">D77/C77</f>
        <v>5.604</v>
      </c>
      <c r="F77" s="19"/>
    </row>
    <row r="78" customFormat="false" ht="20.25" hidden="false" customHeight="true" outlineLevel="0" collapsed="false">
      <c r="A78" s="478" t="n">
        <v>22</v>
      </c>
      <c r="B78" s="479" t="s">
        <v>964</v>
      </c>
      <c r="C78" s="480" t="n">
        <v>420</v>
      </c>
      <c r="D78" s="480" t="n">
        <v>153</v>
      </c>
      <c r="E78" s="471" t="n">
        <f aca="false">D78/C78</f>
        <v>0.364285714285714</v>
      </c>
      <c r="F78" s="19"/>
    </row>
    <row r="79" customFormat="false" ht="20.25" hidden="false" customHeight="true" outlineLevel="0" collapsed="false">
      <c r="A79" s="478" t="n">
        <v>23</v>
      </c>
      <c r="B79" s="479" t="s">
        <v>1469</v>
      </c>
      <c r="C79" s="480" t="n">
        <v>4000</v>
      </c>
      <c r="D79" s="480" t="n">
        <v>3601</v>
      </c>
      <c r="E79" s="471" t="n">
        <f aca="false">D79/C79</f>
        <v>0.90025</v>
      </c>
      <c r="F79" s="19"/>
    </row>
    <row r="80" s="23" customFormat="true" ht="20.25" hidden="false" customHeight="true" outlineLevel="0" collapsed="false">
      <c r="A80" s="468" t="s">
        <v>926</v>
      </c>
      <c r="B80" s="482" t="s">
        <v>1470</v>
      </c>
      <c r="C80" s="464" t="n">
        <v>520</v>
      </c>
      <c r="D80" s="464" t="n">
        <v>1367</v>
      </c>
      <c r="E80" s="465" t="n">
        <f aca="false">D80/C80</f>
        <v>2.62884615384615</v>
      </c>
      <c r="F80" s="15"/>
    </row>
    <row r="81" customFormat="false" ht="20.25" hidden="false" customHeight="true" outlineLevel="0" collapsed="false">
      <c r="A81" s="483"/>
      <c r="B81" s="484" t="s">
        <v>1471</v>
      </c>
      <c r="C81" s="485" t="n">
        <v>520</v>
      </c>
      <c r="D81" s="485" t="n">
        <v>1367</v>
      </c>
      <c r="E81" s="471" t="n">
        <f aca="false">D81/C81</f>
        <v>2.62884615384615</v>
      </c>
      <c r="F81" s="19"/>
    </row>
    <row r="82" s="23" customFormat="true" ht="36.75" hidden="false" customHeight="true" outlineLevel="0" collapsed="false">
      <c r="A82" s="459" t="s">
        <v>938</v>
      </c>
      <c r="B82" s="486" t="s">
        <v>1472</v>
      </c>
      <c r="C82" s="464" t="n">
        <v>2310</v>
      </c>
      <c r="D82" s="464" t="n">
        <v>2450</v>
      </c>
      <c r="E82" s="465" t="n">
        <f aca="false">D82/C82</f>
        <v>1.06060606060606</v>
      </c>
      <c r="F82" s="15"/>
    </row>
    <row r="83" customFormat="false" ht="20.25" hidden="false" customHeight="true" outlineLevel="0" collapsed="false">
      <c r="A83" s="463"/>
      <c r="B83" s="484" t="s">
        <v>1473</v>
      </c>
      <c r="C83" s="470" t="n">
        <v>350</v>
      </c>
      <c r="D83" s="470" t="n">
        <v>339</v>
      </c>
      <c r="E83" s="471" t="n">
        <f aca="false">D83/C83</f>
        <v>0.968571428571429</v>
      </c>
      <c r="F83" s="19"/>
    </row>
    <row r="84" customFormat="false" ht="20.25" hidden="false" customHeight="true" outlineLevel="0" collapsed="false">
      <c r="A84" s="463"/>
      <c r="B84" s="484" t="s">
        <v>1474</v>
      </c>
      <c r="C84" s="470" t="n">
        <v>650</v>
      </c>
      <c r="D84" s="470" t="n">
        <v>918</v>
      </c>
      <c r="E84" s="471" t="n">
        <f aca="false">D84/C84</f>
        <v>1.41230769230769</v>
      </c>
      <c r="F84" s="19"/>
    </row>
    <row r="85" customFormat="false" ht="20.25" hidden="false" customHeight="true" outlineLevel="0" collapsed="false">
      <c r="A85" s="463"/>
      <c r="B85" s="484" t="s">
        <v>1475</v>
      </c>
      <c r="C85" s="470" t="n">
        <v>620</v>
      </c>
      <c r="D85" s="470" t="n">
        <v>567</v>
      </c>
      <c r="E85" s="471" t="n">
        <f aca="false">D85/C85</f>
        <v>0.914516129032258</v>
      </c>
      <c r="F85" s="19"/>
    </row>
    <row r="86" customFormat="false" ht="20.25" hidden="false" customHeight="true" outlineLevel="0" collapsed="false">
      <c r="A86" s="463"/>
      <c r="B86" s="484" t="s">
        <v>1476</v>
      </c>
      <c r="C86" s="470" t="n">
        <v>550</v>
      </c>
      <c r="D86" s="470" t="n">
        <v>537</v>
      </c>
      <c r="E86" s="471" t="n">
        <f aca="false">D86/C86</f>
        <v>0.976363636363636</v>
      </c>
      <c r="F86" s="19"/>
    </row>
    <row r="87" customFormat="false" ht="20.25" hidden="false" customHeight="true" outlineLevel="0" collapsed="false">
      <c r="A87" s="463"/>
      <c r="B87" s="484" t="s">
        <v>1477</v>
      </c>
      <c r="C87" s="470" t="n">
        <v>140</v>
      </c>
      <c r="D87" s="470" t="n">
        <v>89</v>
      </c>
      <c r="E87" s="471" t="n">
        <f aca="false">D87/C87</f>
        <v>0.635714285714286</v>
      </c>
      <c r="F87" s="19"/>
    </row>
    <row r="88" s="23" customFormat="true" ht="33.75" hidden="false" customHeight="true" outlineLevel="0" collapsed="false">
      <c r="A88" s="459" t="s">
        <v>986</v>
      </c>
      <c r="B88" s="486" t="s">
        <v>1478</v>
      </c>
      <c r="C88" s="464" t="n">
        <v>13755</v>
      </c>
      <c r="D88" s="464" t="n">
        <v>12260</v>
      </c>
      <c r="E88" s="465" t="n">
        <f aca="false">D88/C88</f>
        <v>0.891312250090876</v>
      </c>
      <c r="F88" s="15"/>
    </row>
    <row r="89" customFormat="false" ht="20.25" hidden="false" customHeight="true" outlineLevel="0" collapsed="false">
      <c r="A89" s="463"/>
      <c r="B89" s="469" t="s">
        <v>1003</v>
      </c>
      <c r="C89" s="470" t="n">
        <v>13755</v>
      </c>
      <c r="D89" s="470" t="n">
        <v>12260</v>
      </c>
      <c r="E89" s="471" t="n">
        <f aca="false">D89/C89</f>
        <v>0.891312250090876</v>
      </c>
      <c r="F89" s="19"/>
    </row>
    <row r="90" s="23" customFormat="true" ht="20.25" hidden="false" customHeight="true" outlineLevel="0" collapsed="false">
      <c r="A90" s="468" t="s">
        <v>1001</v>
      </c>
      <c r="B90" s="486" t="s">
        <v>1479</v>
      </c>
      <c r="C90" s="464" t="n">
        <v>1226</v>
      </c>
      <c r="D90" s="464" t="n">
        <v>2745</v>
      </c>
      <c r="E90" s="465" t="n">
        <f aca="false">D90/C90</f>
        <v>2.23898858075041</v>
      </c>
      <c r="F90" s="15"/>
    </row>
    <row r="91" customFormat="false" ht="15.75" hidden="false" customHeight="false" outlineLevel="0" collapsed="false">
      <c r="A91" s="473"/>
      <c r="B91" s="469" t="s">
        <v>1480</v>
      </c>
      <c r="C91" s="470" t="n">
        <v>1226</v>
      </c>
      <c r="D91" s="470" t="n">
        <v>2745</v>
      </c>
      <c r="E91" s="471" t="n">
        <f aca="false">D91/C91</f>
        <v>2.23898858075041</v>
      </c>
      <c r="F91" s="19"/>
    </row>
    <row r="92" s="23" customFormat="true" ht="15.75" hidden="false" customHeight="false" outlineLevel="0" collapsed="false">
      <c r="A92" s="468" t="s">
        <v>1005</v>
      </c>
      <c r="B92" s="486" t="s">
        <v>1481</v>
      </c>
      <c r="C92" s="464" t="n">
        <f aca="false">SUM(C93:C105)</f>
        <v>56039</v>
      </c>
      <c r="D92" s="464" t="n">
        <f aca="false">SUM(D93:D105)</f>
        <v>60936.632</v>
      </c>
      <c r="E92" s="465" t="n">
        <f aca="false">D92/C92</f>
        <v>1.08739684862328</v>
      </c>
      <c r="F92" s="15"/>
    </row>
    <row r="93" customFormat="false" ht="15.75" hidden="false" customHeight="false" outlineLevel="0" collapsed="false">
      <c r="A93" s="473"/>
      <c r="B93" s="484" t="s">
        <v>912</v>
      </c>
      <c r="C93" s="470" t="n">
        <v>650</v>
      </c>
      <c r="D93" s="470" t="n">
        <v>926</v>
      </c>
      <c r="E93" s="471" t="n">
        <f aca="false">D93/C93</f>
        <v>1.42461538461538</v>
      </c>
      <c r="F93" s="19"/>
    </row>
    <row r="94" customFormat="false" ht="15.75" hidden="false" customHeight="false" outlineLevel="0" collapsed="false">
      <c r="A94" s="473"/>
      <c r="B94" s="484" t="s">
        <v>1018</v>
      </c>
      <c r="C94" s="470" t="n">
        <v>537</v>
      </c>
      <c r="D94" s="470" t="n">
        <v>883.978</v>
      </c>
      <c r="E94" s="471" t="n">
        <f aca="false">D94/C94</f>
        <v>1.64614152700186</v>
      </c>
      <c r="F94" s="19"/>
    </row>
    <row r="95" customFormat="false" ht="15.75" hidden="false" customHeight="false" outlineLevel="0" collapsed="false">
      <c r="A95" s="473"/>
      <c r="B95" s="484" t="s">
        <v>1019</v>
      </c>
      <c r="C95" s="470" t="n">
        <v>2000</v>
      </c>
      <c r="D95" s="470" t="n">
        <v>4234</v>
      </c>
      <c r="E95" s="471" t="n">
        <f aca="false">D95/C95</f>
        <v>2.117</v>
      </c>
      <c r="F95" s="19"/>
    </row>
    <row r="96" customFormat="false" ht="31.5" hidden="false" customHeight="false" outlineLevel="0" collapsed="false">
      <c r="A96" s="473"/>
      <c r="B96" s="484" t="s">
        <v>1021</v>
      </c>
      <c r="C96" s="470" t="n">
        <v>1100</v>
      </c>
      <c r="D96" s="470" t="n">
        <v>1565</v>
      </c>
      <c r="E96" s="471" t="n">
        <f aca="false">D96/C96</f>
        <v>1.42272727272727</v>
      </c>
      <c r="F96" s="19"/>
    </row>
    <row r="97" customFormat="false" ht="31.5" hidden="false" customHeight="false" outlineLevel="0" collapsed="false">
      <c r="A97" s="463"/>
      <c r="B97" s="18" t="s">
        <v>1482</v>
      </c>
      <c r="C97" s="470" t="n">
        <v>430</v>
      </c>
      <c r="D97" s="470" t="n">
        <v>427.654</v>
      </c>
      <c r="E97" s="471" t="n">
        <f aca="false">D97/C97</f>
        <v>0.994544186046512</v>
      </c>
      <c r="F97" s="19"/>
    </row>
    <row r="98" customFormat="false" ht="15.75" hidden="false" customHeight="false" outlineLevel="0" collapsed="false">
      <c r="A98" s="463"/>
      <c r="B98" s="18" t="s">
        <v>1483</v>
      </c>
      <c r="C98" s="470" t="n">
        <v>1950</v>
      </c>
      <c r="D98" s="470" t="n">
        <v>1928</v>
      </c>
      <c r="E98" s="471" t="n">
        <f aca="false">D98/C98</f>
        <v>0.988717948717949</v>
      </c>
      <c r="F98" s="19"/>
    </row>
    <row r="99" customFormat="false" ht="31.5" hidden="false" customHeight="false" outlineLevel="0" collapsed="false">
      <c r="A99" s="463"/>
      <c r="B99" s="18" t="s">
        <v>1484</v>
      </c>
      <c r="C99" s="470" t="n">
        <v>8500</v>
      </c>
      <c r="D99" s="470" t="n">
        <v>8425</v>
      </c>
      <c r="E99" s="471" t="n">
        <f aca="false">D99/C99</f>
        <v>0.991176470588235</v>
      </c>
      <c r="F99" s="19"/>
    </row>
    <row r="100" customFormat="false" ht="31.5" hidden="false" customHeight="false" outlineLevel="0" collapsed="false">
      <c r="A100" s="463"/>
      <c r="B100" s="18" t="s">
        <v>1485</v>
      </c>
      <c r="C100" s="470" t="n">
        <v>20000</v>
      </c>
      <c r="D100" s="470" t="n">
        <v>20017</v>
      </c>
      <c r="E100" s="471" t="n">
        <f aca="false">D100/C100</f>
        <v>1.00085</v>
      </c>
      <c r="F100" s="19"/>
    </row>
    <row r="101" customFormat="false" ht="15.75" hidden="false" customHeight="false" outlineLevel="0" collapsed="false">
      <c r="A101" s="463"/>
      <c r="B101" s="18" t="s">
        <v>1486</v>
      </c>
      <c r="C101" s="470" t="n">
        <v>3200</v>
      </c>
      <c r="D101" s="470" t="n">
        <v>3171</v>
      </c>
      <c r="E101" s="471" t="n">
        <f aca="false">D101/C101</f>
        <v>0.9909375</v>
      </c>
      <c r="F101" s="19"/>
    </row>
    <row r="102" customFormat="false" ht="15.75" hidden="false" customHeight="false" outlineLevel="0" collapsed="false">
      <c r="A102" s="463"/>
      <c r="B102" s="18" t="s">
        <v>1487</v>
      </c>
      <c r="C102" s="470" t="n">
        <v>6</v>
      </c>
      <c r="D102" s="470" t="n">
        <v>6</v>
      </c>
      <c r="E102" s="471" t="n">
        <f aca="false">D102/C102</f>
        <v>1</v>
      </c>
      <c r="F102" s="19"/>
    </row>
    <row r="103" customFormat="false" ht="15.75" hidden="false" customHeight="false" outlineLevel="0" collapsed="false">
      <c r="A103" s="463"/>
      <c r="B103" s="18" t="s">
        <v>1488</v>
      </c>
      <c r="C103" s="470" t="n">
        <v>15300</v>
      </c>
      <c r="D103" s="470" t="n">
        <v>15302</v>
      </c>
      <c r="E103" s="471" t="n">
        <f aca="false">D103/C103</f>
        <v>1.00013071895425</v>
      </c>
      <c r="F103" s="19"/>
    </row>
    <row r="104" customFormat="false" ht="15.75" hidden="false" customHeight="false" outlineLevel="0" collapsed="false">
      <c r="A104" s="463"/>
      <c r="B104" s="406" t="s">
        <v>1489</v>
      </c>
      <c r="C104" s="470" t="n">
        <v>666</v>
      </c>
      <c r="D104" s="487" t="n">
        <v>1225</v>
      </c>
      <c r="E104" s="471" t="n">
        <f aca="false">D104/C104</f>
        <v>1.83933933933934</v>
      </c>
      <c r="F104" s="19"/>
    </row>
    <row r="105" customFormat="false" ht="15.75" hidden="false" customHeight="false" outlineLevel="0" collapsed="false">
      <c r="A105" s="463"/>
      <c r="B105" s="488" t="s">
        <v>1490</v>
      </c>
      <c r="C105" s="470" t="n">
        <v>1700</v>
      </c>
      <c r="D105" s="487" t="n">
        <v>2826</v>
      </c>
      <c r="E105" s="471" t="n">
        <f aca="false">D105/C105</f>
        <v>1.66235294117647</v>
      </c>
      <c r="F105" s="19"/>
    </row>
    <row r="106" s="23" customFormat="true" ht="15.75" hidden="false" customHeight="false" outlineLevel="0" collapsed="false">
      <c r="A106" s="468" t="s">
        <v>1009</v>
      </c>
      <c r="B106" s="489" t="s">
        <v>1491</v>
      </c>
      <c r="C106" s="464" t="n">
        <v>4734</v>
      </c>
      <c r="D106" s="464" t="n">
        <v>5788.454</v>
      </c>
      <c r="E106" s="465" t="n">
        <f aca="false">D106/C106</f>
        <v>1.2227405999155</v>
      </c>
      <c r="F106" s="15"/>
    </row>
    <row r="107" customFormat="false" ht="15.75" hidden="false" customHeight="false" outlineLevel="0" collapsed="false">
      <c r="A107" s="473"/>
      <c r="B107" s="490" t="s">
        <v>338</v>
      </c>
      <c r="C107" s="470" t="n">
        <v>2050</v>
      </c>
      <c r="D107" s="470" t="n">
        <v>2722.654</v>
      </c>
      <c r="E107" s="471" t="n">
        <f aca="false">D107/C107</f>
        <v>1.32812390243902</v>
      </c>
      <c r="F107" s="19"/>
    </row>
    <row r="108" customFormat="false" ht="15.75" hidden="false" customHeight="false" outlineLevel="0" collapsed="false">
      <c r="A108" s="473"/>
      <c r="B108" s="490" t="s">
        <v>1072</v>
      </c>
      <c r="C108" s="470" t="n">
        <v>2684</v>
      </c>
      <c r="D108" s="470" t="n">
        <v>3065.8</v>
      </c>
      <c r="E108" s="491" t="n">
        <v>1.14225037257824</v>
      </c>
      <c r="F108" s="19"/>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25" width="4.99"/>
    <col collapsed="false" customWidth="true" hidden="false" outlineLevel="0" max="2" min="2" style="25" width="20.7"/>
    <col collapsed="false" customWidth="true" hidden="true" outlineLevel="0" max="3" min="3" style="25" width="7.42"/>
    <col collapsed="false" customWidth="true" hidden="true" outlineLevel="0" max="4" min="4" style="26" width="12.42"/>
    <col collapsed="false" customWidth="true" hidden="false" outlineLevel="0" max="5" min="5" style="26" width="9.41"/>
    <col collapsed="false" customWidth="true" hidden="false" outlineLevel="0" max="6" min="6" style="26" width="8.7"/>
    <col collapsed="false" customWidth="true" hidden="false" outlineLevel="0" max="7" min="7" style="26" width="8.41"/>
    <col collapsed="false" customWidth="true" hidden="false" outlineLevel="0" max="8" min="8" style="26" width="7.42"/>
    <col collapsed="false" customWidth="true" hidden="false" outlineLevel="0" max="9" min="9" style="26" width="8.7"/>
    <col collapsed="false" customWidth="true" hidden="false" outlineLevel="0" max="10" min="10" style="26" width="8.28"/>
    <col collapsed="false" customWidth="true" hidden="false" outlineLevel="0" max="11" min="11" style="26" width="8.41"/>
    <col collapsed="false" customWidth="true" hidden="false" outlineLevel="0" max="12" min="12" style="26" width="7.85"/>
    <col collapsed="false" customWidth="true" hidden="false" outlineLevel="0" max="13" min="13" style="26" width="8.28"/>
    <col collapsed="false" customWidth="true" hidden="false" outlineLevel="0" max="21" min="14" style="26" width="9.41"/>
    <col collapsed="false" customWidth="false" hidden="false" outlineLevel="0" max="257" min="22" style="25" width="8.99"/>
  </cols>
  <sheetData>
    <row r="1" customFormat="false" ht="17.25" hidden="false" customHeight="true" outlineLevel="0" collapsed="false">
      <c r="B1" s="27"/>
      <c r="S1" s="28" t="s">
        <v>41</v>
      </c>
      <c r="T1" s="28"/>
      <c r="U1" s="28"/>
    </row>
    <row r="2" s="30" customFormat="true" ht="19.5" hidden="false" customHeight="true" outlineLevel="0" collapsed="false">
      <c r="A2" s="29" t="s">
        <v>42</v>
      </c>
      <c r="B2" s="29"/>
      <c r="C2" s="29"/>
      <c r="D2" s="29"/>
      <c r="E2" s="29"/>
      <c r="F2" s="29"/>
      <c r="G2" s="29"/>
      <c r="H2" s="29"/>
      <c r="I2" s="29"/>
      <c r="J2" s="29"/>
      <c r="K2" s="29"/>
      <c r="L2" s="29"/>
      <c r="M2" s="29"/>
      <c r="N2" s="29"/>
      <c r="O2" s="29"/>
      <c r="P2" s="29"/>
      <c r="Q2" s="29"/>
      <c r="R2" s="29"/>
      <c r="S2" s="29"/>
      <c r="T2" s="29"/>
      <c r="U2" s="29"/>
    </row>
    <row r="3" customFormat="false" ht="27" hidden="false" customHeight="true" outlineLevel="0" collapsed="false">
      <c r="A3" s="31" t="s">
        <v>43</v>
      </c>
      <c r="B3" s="31"/>
      <c r="C3" s="31"/>
      <c r="D3" s="31"/>
      <c r="E3" s="31"/>
      <c r="F3" s="31"/>
      <c r="G3" s="31"/>
      <c r="H3" s="31"/>
      <c r="I3" s="31"/>
      <c r="J3" s="31"/>
      <c r="K3" s="31"/>
      <c r="L3" s="31"/>
      <c r="M3" s="31"/>
      <c r="N3" s="31"/>
      <c r="O3" s="31"/>
      <c r="P3" s="31"/>
      <c r="Q3" s="31"/>
      <c r="R3" s="31"/>
      <c r="S3" s="31"/>
      <c r="T3" s="31"/>
      <c r="U3" s="31"/>
    </row>
    <row r="4" customFormat="false" ht="15.75" hidden="false" customHeight="true" outlineLevel="0" collapsed="false">
      <c r="B4" s="32"/>
      <c r="C4" s="32"/>
      <c r="D4" s="32"/>
      <c r="E4" s="32"/>
      <c r="F4" s="32"/>
      <c r="G4" s="32"/>
      <c r="H4" s="32"/>
      <c r="I4" s="32"/>
      <c r="J4" s="32"/>
      <c r="K4" s="32"/>
      <c r="L4" s="32"/>
      <c r="M4" s="32"/>
      <c r="N4" s="32"/>
      <c r="O4" s="32"/>
      <c r="S4" s="33" t="s">
        <v>3</v>
      </c>
      <c r="T4" s="33"/>
      <c r="U4" s="33"/>
    </row>
    <row r="5" customFormat="false" ht="11.25" hidden="false" customHeight="true" outlineLevel="0" collapsed="false">
      <c r="A5" s="34" t="s">
        <v>4</v>
      </c>
      <c r="B5" s="34" t="s">
        <v>44</v>
      </c>
      <c r="C5" s="34" t="s">
        <v>45</v>
      </c>
      <c r="D5" s="35" t="s">
        <v>6</v>
      </c>
      <c r="E5" s="35" t="s">
        <v>7</v>
      </c>
      <c r="F5" s="35" t="s">
        <v>46</v>
      </c>
      <c r="G5" s="35" t="s">
        <v>47</v>
      </c>
      <c r="H5" s="35" t="s">
        <v>48</v>
      </c>
      <c r="I5" s="35" t="s">
        <v>49</v>
      </c>
      <c r="J5" s="35" t="s">
        <v>50</v>
      </c>
      <c r="K5" s="35" t="s">
        <v>51</v>
      </c>
      <c r="L5" s="35" t="s">
        <v>52</v>
      </c>
      <c r="M5" s="35" t="s">
        <v>53</v>
      </c>
      <c r="N5" s="35" t="s">
        <v>54</v>
      </c>
      <c r="O5" s="35" t="s">
        <v>55</v>
      </c>
      <c r="P5" s="35" t="s">
        <v>56</v>
      </c>
      <c r="Q5" s="35"/>
      <c r="R5" s="35" t="s">
        <v>57</v>
      </c>
      <c r="S5" s="35" t="s">
        <v>58</v>
      </c>
      <c r="T5" s="35" t="s">
        <v>59</v>
      </c>
      <c r="U5" s="35" t="s">
        <v>60</v>
      </c>
    </row>
    <row r="6" customFormat="false" ht="53.25" hidden="false" customHeight="true" outlineLevel="0" collapsed="false">
      <c r="A6" s="34"/>
      <c r="B6" s="34"/>
      <c r="C6" s="34"/>
      <c r="D6" s="35"/>
      <c r="E6" s="35"/>
      <c r="F6" s="35"/>
      <c r="G6" s="35"/>
      <c r="H6" s="35"/>
      <c r="I6" s="35"/>
      <c r="J6" s="35"/>
      <c r="K6" s="35"/>
      <c r="L6" s="35"/>
      <c r="M6" s="35"/>
      <c r="N6" s="35"/>
      <c r="O6" s="35"/>
      <c r="P6" s="35" t="s">
        <v>61</v>
      </c>
      <c r="Q6" s="35" t="s">
        <v>62</v>
      </c>
      <c r="R6" s="35"/>
      <c r="S6" s="35"/>
      <c r="T6" s="35"/>
      <c r="U6" s="35"/>
    </row>
    <row r="7" s="36" customFormat="true" ht="11.25" hidden="false" customHeight="false" outlineLevel="0" collapsed="false">
      <c r="A7" s="34" t="s">
        <v>18</v>
      </c>
      <c r="B7" s="34" t="s">
        <v>19</v>
      </c>
      <c r="C7" s="34"/>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5" t="s">
        <v>63</v>
      </c>
    </row>
    <row r="8" customFormat="false" ht="21.75" hidden="false" customHeight="true" outlineLevel="0" collapsed="false">
      <c r="A8" s="34"/>
      <c r="B8" s="37" t="s">
        <v>30</v>
      </c>
      <c r="C8" s="37"/>
      <c r="D8" s="38" t="n">
        <v>2311239.666</v>
      </c>
      <c r="E8" s="39" t="n">
        <v>1759452.380466</v>
      </c>
      <c r="F8" s="39" t="n">
        <v>114503.31209</v>
      </c>
      <c r="G8" s="39" t="n">
        <v>15458.9938</v>
      </c>
      <c r="H8" s="39" t="n">
        <v>21824.774</v>
      </c>
      <c r="I8" s="39" t="n">
        <v>0</v>
      </c>
      <c r="J8" s="39" t="n">
        <v>108843.778935</v>
      </c>
      <c r="K8" s="39" t="n">
        <v>41115.4857</v>
      </c>
      <c r="L8" s="39" t="n">
        <v>16211.01285</v>
      </c>
      <c r="M8" s="39" t="n">
        <v>894.224</v>
      </c>
      <c r="N8" s="39" t="n">
        <v>9446.74</v>
      </c>
      <c r="O8" s="39" t="n">
        <v>1294162.959091</v>
      </c>
      <c r="P8" s="39" t="n">
        <v>313175.001587</v>
      </c>
      <c r="Q8" s="39" t="n">
        <v>78339.016174</v>
      </c>
      <c r="R8" s="39" t="n">
        <v>129066.563</v>
      </c>
      <c r="S8" s="39" t="n">
        <v>7924.537</v>
      </c>
      <c r="T8" s="38" t="n">
        <v>0</v>
      </c>
      <c r="U8" s="35"/>
    </row>
    <row r="9" customFormat="false" ht="21.75" hidden="true" customHeight="true" outlineLevel="0" collapsed="false">
      <c r="A9" s="40"/>
      <c r="B9" s="41" t="s">
        <v>17</v>
      </c>
      <c r="C9" s="41"/>
      <c r="D9" s="42" t="n">
        <v>1570752.666</v>
      </c>
      <c r="E9" s="43" t="n">
        <v>1119945.533663</v>
      </c>
      <c r="F9" s="43" t="n">
        <v>108280.31209</v>
      </c>
      <c r="G9" s="43" t="n">
        <v>15458.9938</v>
      </c>
      <c r="H9" s="43" t="n">
        <v>21824.774</v>
      </c>
      <c r="I9" s="43" t="n">
        <v>0</v>
      </c>
      <c r="J9" s="43" t="n">
        <v>22641.353841</v>
      </c>
      <c r="K9" s="43" t="n">
        <v>41115.4857</v>
      </c>
      <c r="L9" s="43" t="n">
        <v>16211.01285</v>
      </c>
      <c r="M9" s="43" t="n">
        <v>894.224</v>
      </c>
      <c r="N9" s="43" t="n">
        <v>6879.372</v>
      </c>
      <c r="O9" s="43" t="n">
        <v>751650.901382</v>
      </c>
      <c r="P9" s="43" t="n">
        <v>313175.001587</v>
      </c>
      <c r="Q9" s="43" t="n">
        <v>78339.016174</v>
      </c>
      <c r="R9" s="43" t="n">
        <v>127064.567</v>
      </c>
      <c r="S9" s="43" t="n">
        <v>7924.537</v>
      </c>
      <c r="T9" s="42" t="n">
        <v>0</v>
      </c>
      <c r="U9" s="44"/>
    </row>
    <row r="10" customFormat="false" ht="21.75" hidden="true" customHeight="true" outlineLevel="0" collapsed="false">
      <c r="A10" s="40"/>
      <c r="B10" s="41" t="s">
        <v>64</v>
      </c>
      <c r="C10" s="41"/>
      <c r="D10" s="42" t="n">
        <v>275119.266</v>
      </c>
      <c r="E10" s="43" t="n">
        <v>278911.321203</v>
      </c>
      <c r="F10" s="43" t="n">
        <v>76079.60509</v>
      </c>
      <c r="G10" s="43" t="n">
        <v>13450.4938</v>
      </c>
      <c r="H10" s="43" t="n">
        <v>10930.41</v>
      </c>
      <c r="I10" s="43" t="n">
        <v>0</v>
      </c>
      <c r="J10" s="43" t="n">
        <v>5426.428558</v>
      </c>
      <c r="K10" s="43" t="n">
        <v>7345.994</v>
      </c>
      <c r="L10" s="43" t="n">
        <v>1500</v>
      </c>
      <c r="M10" s="43" t="n">
        <v>0</v>
      </c>
      <c r="N10" s="43" t="n">
        <v>250</v>
      </c>
      <c r="O10" s="43" t="n">
        <v>140142.184755</v>
      </c>
      <c r="P10" s="43" t="n">
        <v>39215.174</v>
      </c>
      <c r="Q10" s="43" t="n">
        <v>20007.992164</v>
      </c>
      <c r="R10" s="43" t="n">
        <v>21464.272</v>
      </c>
      <c r="S10" s="43" t="n">
        <v>2321.933</v>
      </c>
      <c r="T10" s="42" t="n">
        <v>0</v>
      </c>
      <c r="U10" s="44"/>
    </row>
    <row r="11" customFormat="false" ht="21.75" hidden="true" customHeight="true" outlineLevel="0" collapsed="false">
      <c r="A11" s="40"/>
      <c r="B11" s="41" t="s">
        <v>65</v>
      </c>
      <c r="C11" s="41"/>
      <c r="D11" s="42" t="n">
        <v>0</v>
      </c>
      <c r="E11" s="43" t="n">
        <v>23947.697</v>
      </c>
      <c r="F11" s="43" t="n">
        <v>0</v>
      </c>
      <c r="G11" s="43" t="n">
        <v>0</v>
      </c>
      <c r="H11" s="43" t="n">
        <v>0</v>
      </c>
      <c r="I11" s="43" t="n">
        <v>0</v>
      </c>
      <c r="J11" s="43" t="n">
        <v>0</v>
      </c>
      <c r="K11" s="43" t="n">
        <v>0</v>
      </c>
      <c r="L11" s="43" t="n">
        <v>0</v>
      </c>
      <c r="M11" s="43" t="n">
        <v>0</v>
      </c>
      <c r="N11" s="43" t="n">
        <v>0</v>
      </c>
      <c r="O11" s="43" t="n">
        <v>5307.078</v>
      </c>
      <c r="P11" s="43" t="n">
        <v>2307.078</v>
      </c>
      <c r="Q11" s="43" t="n">
        <v>0</v>
      </c>
      <c r="R11" s="43" t="n">
        <v>13038.015</v>
      </c>
      <c r="S11" s="43" t="n">
        <v>5602.604</v>
      </c>
      <c r="T11" s="42" t="n">
        <v>0</v>
      </c>
      <c r="U11" s="44"/>
    </row>
    <row r="12" customFormat="false" ht="21.75" hidden="true" customHeight="true" outlineLevel="0" collapsed="false">
      <c r="A12" s="40"/>
      <c r="B12" s="41" t="s">
        <v>66</v>
      </c>
      <c r="C12" s="41"/>
      <c r="D12" s="42" t="n">
        <v>119619.4</v>
      </c>
      <c r="E12" s="43" t="n">
        <v>118198.074</v>
      </c>
      <c r="F12" s="43" t="n">
        <v>1780.852</v>
      </c>
      <c r="G12" s="43" t="n">
        <v>2008.5</v>
      </c>
      <c r="H12" s="43" t="n">
        <v>0</v>
      </c>
      <c r="I12" s="43" t="n">
        <v>0</v>
      </c>
      <c r="J12" s="43" t="n">
        <v>0</v>
      </c>
      <c r="K12" s="43" t="n">
        <v>22519.742</v>
      </c>
      <c r="L12" s="43" t="n">
        <v>0</v>
      </c>
      <c r="M12" s="43" t="n">
        <v>0</v>
      </c>
      <c r="N12" s="43" t="n">
        <v>0</v>
      </c>
      <c r="O12" s="43" t="n">
        <v>91877.98</v>
      </c>
      <c r="P12" s="43" t="n">
        <v>34323.807</v>
      </c>
      <c r="Q12" s="43" t="n">
        <v>0</v>
      </c>
      <c r="R12" s="43" t="n">
        <v>11</v>
      </c>
      <c r="S12" s="43" t="n">
        <v>0</v>
      </c>
      <c r="T12" s="42" t="n">
        <v>0</v>
      </c>
      <c r="U12" s="44"/>
    </row>
    <row r="13" customFormat="false" ht="21.75" hidden="true" customHeight="true" outlineLevel="0" collapsed="false">
      <c r="A13" s="40"/>
      <c r="B13" s="41" t="s">
        <v>67</v>
      </c>
      <c r="C13" s="41"/>
      <c r="D13" s="43" t="n">
        <v>33000</v>
      </c>
      <c r="E13" s="43" t="n">
        <v>32742.151027</v>
      </c>
      <c r="F13" s="43" t="n">
        <v>14220.948</v>
      </c>
      <c r="G13" s="43" t="n">
        <v>0</v>
      </c>
      <c r="H13" s="43" t="n">
        <v>0</v>
      </c>
      <c r="I13" s="43" t="n">
        <v>0</v>
      </c>
      <c r="J13" s="43" t="n">
        <v>15902.690027</v>
      </c>
      <c r="K13" s="43" t="n">
        <v>1024.289</v>
      </c>
      <c r="L13" s="43" t="n">
        <v>0</v>
      </c>
      <c r="M13" s="43" t="n">
        <v>894.224</v>
      </c>
      <c r="N13" s="43" t="n">
        <v>0</v>
      </c>
      <c r="O13" s="43" t="n">
        <v>700</v>
      </c>
      <c r="P13" s="43" t="n">
        <v>0</v>
      </c>
      <c r="Q13" s="43" t="n">
        <v>0</v>
      </c>
      <c r="R13" s="43" t="n">
        <v>0</v>
      </c>
      <c r="S13" s="43" t="n">
        <v>0</v>
      </c>
      <c r="T13" s="42" t="n">
        <v>0</v>
      </c>
      <c r="U13" s="44"/>
    </row>
    <row r="14" customFormat="false" ht="21.75" hidden="true" customHeight="true" outlineLevel="0" collapsed="false">
      <c r="A14" s="40"/>
      <c r="B14" s="41" t="s">
        <v>68</v>
      </c>
      <c r="C14" s="41"/>
      <c r="D14" s="42" t="n">
        <v>0</v>
      </c>
      <c r="E14" s="43" t="n">
        <v>73623.395</v>
      </c>
      <c r="F14" s="43" t="n">
        <v>0</v>
      </c>
      <c r="G14" s="43" t="n">
        <v>0</v>
      </c>
      <c r="H14" s="43" t="n">
        <v>0</v>
      </c>
      <c r="I14" s="43" t="n">
        <v>0</v>
      </c>
      <c r="J14" s="43" t="n">
        <v>0</v>
      </c>
      <c r="K14" s="43" t="n">
        <v>0</v>
      </c>
      <c r="L14" s="43" t="n">
        <v>0</v>
      </c>
      <c r="M14" s="43" t="n">
        <v>0</v>
      </c>
      <c r="N14" s="43" t="n">
        <v>0</v>
      </c>
      <c r="O14" s="43" t="n">
        <v>16839.887</v>
      </c>
      <c r="P14" s="43" t="n">
        <v>500</v>
      </c>
      <c r="Q14" s="43" t="n">
        <v>0</v>
      </c>
      <c r="R14" s="43" t="n">
        <v>56783.508</v>
      </c>
      <c r="S14" s="43" t="n">
        <v>0</v>
      </c>
      <c r="T14" s="42" t="n">
        <v>0</v>
      </c>
      <c r="U14" s="44"/>
    </row>
    <row r="15" customFormat="false" ht="21.75" hidden="true" customHeight="true" outlineLevel="0" collapsed="false">
      <c r="A15" s="40"/>
      <c r="B15" s="41" t="s">
        <v>69</v>
      </c>
      <c r="C15" s="41"/>
      <c r="D15" s="43" t="n">
        <v>504754</v>
      </c>
      <c r="E15" s="43" t="n">
        <v>504636.325697</v>
      </c>
      <c r="F15" s="43" t="n">
        <v>0</v>
      </c>
      <c r="G15" s="43" t="n">
        <v>0</v>
      </c>
      <c r="H15" s="43" t="n">
        <v>10894.364</v>
      </c>
      <c r="I15" s="43" t="n">
        <v>0</v>
      </c>
      <c r="J15" s="43" t="n">
        <v>1312.235256</v>
      </c>
      <c r="K15" s="43" t="n">
        <v>9083.9139</v>
      </c>
      <c r="L15" s="43" t="n">
        <v>13849.55685</v>
      </c>
      <c r="M15" s="43" t="n">
        <v>0</v>
      </c>
      <c r="N15" s="43" t="n">
        <v>6629.372</v>
      </c>
      <c r="O15" s="43" t="n">
        <v>427655.710691</v>
      </c>
      <c r="P15" s="43" t="n">
        <v>201397.85</v>
      </c>
      <c r="Q15" s="43" t="n">
        <v>58148.20501</v>
      </c>
      <c r="R15" s="43" t="n">
        <v>35211.173</v>
      </c>
      <c r="S15" s="43" t="n">
        <v>0</v>
      </c>
      <c r="T15" s="42" t="n">
        <v>0</v>
      </c>
      <c r="U15" s="44"/>
    </row>
    <row r="16" customFormat="false" ht="21.75" hidden="true" customHeight="true" outlineLevel="0" collapsed="false">
      <c r="A16" s="40"/>
      <c r="B16" s="41" t="s">
        <v>70</v>
      </c>
      <c r="C16" s="41"/>
      <c r="D16" s="42" t="n">
        <v>0</v>
      </c>
      <c r="E16" s="43" t="n">
        <v>10327.287</v>
      </c>
      <c r="F16" s="43" t="n">
        <v>2212.196</v>
      </c>
      <c r="G16" s="43" t="n">
        <v>0</v>
      </c>
      <c r="H16" s="43" t="n">
        <v>0</v>
      </c>
      <c r="I16" s="43" t="n">
        <v>0</v>
      </c>
      <c r="J16" s="43" t="n">
        <v>0</v>
      </c>
      <c r="K16" s="43" t="n">
        <v>901.661</v>
      </c>
      <c r="L16" s="43" t="n">
        <v>0</v>
      </c>
      <c r="M16" s="43" t="n">
        <v>0</v>
      </c>
      <c r="N16" s="43" t="n">
        <v>0</v>
      </c>
      <c r="O16" s="43" t="n">
        <v>7213.43</v>
      </c>
      <c r="P16" s="43" t="n">
        <v>7063.326</v>
      </c>
      <c r="Q16" s="43" t="n">
        <v>0</v>
      </c>
      <c r="R16" s="43" t="n">
        <v>0</v>
      </c>
      <c r="S16" s="43" t="n">
        <v>0</v>
      </c>
      <c r="T16" s="42" t="n">
        <v>0</v>
      </c>
      <c r="U16" s="44"/>
    </row>
    <row r="17" customFormat="false" ht="21.75" hidden="true" customHeight="true" outlineLevel="0" collapsed="false">
      <c r="A17" s="40"/>
      <c r="B17" s="41" t="s">
        <v>71</v>
      </c>
      <c r="C17" s="41"/>
      <c r="D17" s="43" t="n">
        <v>638260</v>
      </c>
      <c r="E17" s="43" t="n">
        <v>46732.486736</v>
      </c>
      <c r="F17" s="43" t="n">
        <v>13986.711</v>
      </c>
      <c r="G17" s="43" t="n">
        <v>0</v>
      </c>
      <c r="H17" s="43" t="n">
        <v>0</v>
      </c>
      <c r="I17" s="43" t="n">
        <v>0</v>
      </c>
      <c r="J17" s="43" t="n">
        <v>0</v>
      </c>
      <c r="K17" s="43" t="n">
        <v>239.8858</v>
      </c>
      <c r="L17" s="43" t="n">
        <v>861.456</v>
      </c>
      <c r="M17" s="43" t="n">
        <v>0</v>
      </c>
      <c r="N17" s="43" t="n">
        <v>0</v>
      </c>
      <c r="O17" s="43" t="n">
        <v>31087.834936</v>
      </c>
      <c r="P17" s="43" t="n">
        <v>28367.766587</v>
      </c>
      <c r="Q17" s="43" t="n">
        <v>182.819</v>
      </c>
      <c r="R17" s="43" t="n">
        <v>556.599</v>
      </c>
      <c r="S17" s="43" t="n">
        <v>0</v>
      </c>
      <c r="T17" s="42" t="n">
        <v>0</v>
      </c>
      <c r="U17" s="44"/>
    </row>
    <row r="18" customFormat="false" ht="21.75" hidden="true" customHeight="true" outlineLevel="0" collapsed="false">
      <c r="A18" s="40"/>
      <c r="B18" s="41" t="s">
        <v>72</v>
      </c>
      <c r="C18" s="41"/>
      <c r="D18" s="42" t="n">
        <v>0</v>
      </c>
      <c r="E18" s="43" t="n">
        <v>30826.796</v>
      </c>
      <c r="F18" s="43" t="n">
        <v>0</v>
      </c>
      <c r="G18" s="43" t="n">
        <v>0</v>
      </c>
      <c r="H18" s="43" t="n">
        <v>0</v>
      </c>
      <c r="I18" s="43" t="n">
        <v>0</v>
      </c>
      <c r="J18" s="43" t="n">
        <v>0</v>
      </c>
      <c r="K18" s="43" t="n">
        <v>0</v>
      </c>
      <c r="L18" s="43" t="n">
        <v>0</v>
      </c>
      <c r="M18" s="43" t="n">
        <v>0</v>
      </c>
      <c r="N18" s="43" t="n">
        <v>0</v>
      </c>
      <c r="O18" s="43" t="n">
        <v>30826.796</v>
      </c>
      <c r="P18" s="43" t="n">
        <v>0</v>
      </c>
      <c r="Q18" s="43" t="n">
        <v>0</v>
      </c>
      <c r="R18" s="43" t="n">
        <v>0</v>
      </c>
      <c r="S18" s="43" t="n">
        <v>0</v>
      </c>
      <c r="T18" s="42" t="n">
        <v>0</v>
      </c>
      <c r="U18" s="44"/>
    </row>
    <row r="19" customFormat="false" ht="21.75" hidden="true" customHeight="true" outlineLevel="0" collapsed="false">
      <c r="A19" s="40"/>
      <c r="B19" s="41" t="s">
        <v>73</v>
      </c>
      <c r="C19" s="41"/>
      <c r="D19" s="43" t="n">
        <v>740487</v>
      </c>
      <c r="E19" s="43" t="n">
        <v>639506.846803</v>
      </c>
      <c r="F19" s="43" t="n">
        <v>6223</v>
      </c>
      <c r="G19" s="43" t="n">
        <v>0</v>
      </c>
      <c r="H19" s="43" t="n">
        <v>0</v>
      </c>
      <c r="I19" s="43" t="n">
        <v>0</v>
      </c>
      <c r="J19" s="43" t="n">
        <v>86202.425094</v>
      </c>
      <c r="K19" s="43" t="n">
        <v>0</v>
      </c>
      <c r="L19" s="43" t="n">
        <v>0</v>
      </c>
      <c r="M19" s="43" t="n">
        <v>0</v>
      </c>
      <c r="N19" s="43" t="n">
        <v>2567.368</v>
      </c>
      <c r="O19" s="43" t="n">
        <v>542512.057709</v>
      </c>
      <c r="P19" s="43" t="n">
        <v>0</v>
      </c>
      <c r="Q19" s="43" t="n">
        <v>0</v>
      </c>
      <c r="R19" s="43" t="n">
        <v>2001.996</v>
      </c>
      <c r="S19" s="43" t="n">
        <v>0</v>
      </c>
      <c r="T19" s="42" t="n">
        <v>0</v>
      </c>
      <c r="U19" s="44"/>
    </row>
    <row r="20" s="47" customFormat="true" ht="18" hidden="false" customHeight="true" outlineLevel="0" collapsed="false">
      <c r="A20" s="34" t="n">
        <v>1</v>
      </c>
      <c r="B20" s="37" t="s">
        <v>74</v>
      </c>
      <c r="C20" s="37"/>
      <c r="D20" s="45" t="n">
        <v>0</v>
      </c>
      <c r="E20" s="39" t="n">
        <v>2138.609</v>
      </c>
      <c r="F20" s="39" t="n">
        <v>0</v>
      </c>
      <c r="G20" s="39" t="n">
        <v>0</v>
      </c>
      <c r="H20" s="39" t="n">
        <v>0</v>
      </c>
      <c r="I20" s="39" t="n">
        <v>0</v>
      </c>
      <c r="J20" s="39" t="n">
        <v>0</v>
      </c>
      <c r="K20" s="39" t="n">
        <v>0</v>
      </c>
      <c r="L20" s="39" t="n">
        <v>0</v>
      </c>
      <c r="M20" s="39" t="n">
        <v>0</v>
      </c>
      <c r="N20" s="39" t="n">
        <v>0</v>
      </c>
      <c r="O20" s="39" t="n">
        <v>2138.609</v>
      </c>
      <c r="P20" s="39" t="n">
        <v>2138.609</v>
      </c>
      <c r="Q20" s="39" t="n">
        <v>0</v>
      </c>
      <c r="R20" s="39" t="n">
        <v>0</v>
      </c>
      <c r="S20" s="39" t="n">
        <v>0</v>
      </c>
      <c r="T20" s="38" t="n">
        <v>0</v>
      </c>
      <c r="U20" s="46"/>
    </row>
    <row r="21" customFormat="false" ht="11.25" hidden="true" customHeight="false" outlineLevel="0" collapsed="false">
      <c r="A21" s="40"/>
      <c r="B21" s="41" t="s">
        <v>17</v>
      </c>
      <c r="C21" s="41"/>
      <c r="D21" s="42"/>
      <c r="E21" s="43" t="n">
        <v>2138.609</v>
      </c>
      <c r="F21" s="43" t="n">
        <v>0</v>
      </c>
      <c r="G21" s="43" t="n">
        <v>0</v>
      </c>
      <c r="H21" s="43" t="n">
        <v>0</v>
      </c>
      <c r="I21" s="43" t="n">
        <v>0</v>
      </c>
      <c r="J21" s="43" t="n">
        <v>0</v>
      </c>
      <c r="K21" s="43" t="n">
        <v>0</v>
      </c>
      <c r="L21" s="43" t="n">
        <v>0</v>
      </c>
      <c r="M21" s="43" t="n">
        <v>0</v>
      </c>
      <c r="N21" s="43" t="n">
        <v>0</v>
      </c>
      <c r="O21" s="43" t="n">
        <v>2138.609</v>
      </c>
      <c r="P21" s="43" t="n">
        <v>2138.609</v>
      </c>
      <c r="Q21" s="43" t="n">
        <v>0</v>
      </c>
      <c r="R21" s="43" t="n">
        <v>0</v>
      </c>
      <c r="S21" s="43" t="n">
        <v>0</v>
      </c>
      <c r="T21" s="42" t="n">
        <v>0</v>
      </c>
      <c r="U21" s="44"/>
    </row>
    <row r="22" s="53" customFormat="true" ht="24.75" hidden="true" customHeight="true" outlineLevel="0" collapsed="false">
      <c r="A22" s="48"/>
      <c r="B22" s="49" t="s">
        <v>75</v>
      </c>
      <c r="C22" s="49"/>
      <c r="D22" s="50" t="n">
        <v>0</v>
      </c>
      <c r="E22" s="51" t="n">
        <v>2138.609</v>
      </c>
      <c r="F22" s="51" t="n">
        <v>0</v>
      </c>
      <c r="G22" s="51" t="n">
        <v>0</v>
      </c>
      <c r="H22" s="51" t="n">
        <v>0</v>
      </c>
      <c r="I22" s="51" t="n">
        <v>0</v>
      </c>
      <c r="J22" s="51" t="n">
        <v>0</v>
      </c>
      <c r="K22" s="51" t="n">
        <v>0</v>
      </c>
      <c r="L22" s="51" t="n">
        <v>0</v>
      </c>
      <c r="M22" s="51" t="n">
        <v>0</v>
      </c>
      <c r="N22" s="51" t="n">
        <v>0</v>
      </c>
      <c r="O22" s="51" t="n">
        <v>2138.609</v>
      </c>
      <c r="P22" s="51" t="n">
        <v>2138.609</v>
      </c>
      <c r="Q22" s="51" t="n">
        <v>0</v>
      </c>
      <c r="R22" s="51" t="n">
        <v>0</v>
      </c>
      <c r="S22" s="51" t="n">
        <v>0</v>
      </c>
      <c r="T22" s="50" t="n">
        <v>0</v>
      </c>
      <c r="U22" s="52"/>
    </row>
    <row r="23" customFormat="false" ht="33.75" hidden="true" customHeight="false" outlineLevel="0" collapsed="false">
      <c r="A23" s="40"/>
      <c r="B23" s="54" t="s">
        <v>76</v>
      </c>
      <c r="C23" s="55" t="n">
        <v>7644698</v>
      </c>
      <c r="D23" s="44"/>
      <c r="E23" s="56" t="n">
        <v>190.929</v>
      </c>
      <c r="F23" s="56"/>
      <c r="G23" s="56"/>
      <c r="H23" s="56"/>
      <c r="I23" s="56"/>
      <c r="J23" s="56"/>
      <c r="K23" s="56"/>
      <c r="L23" s="56"/>
      <c r="M23" s="56"/>
      <c r="N23" s="56"/>
      <c r="O23" s="56" t="n">
        <v>190.929</v>
      </c>
      <c r="P23" s="56" t="n">
        <v>190.929</v>
      </c>
      <c r="Q23" s="56"/>
      <c r="R23" s="56"/>
      <c r="S23" s="56"/>
      <c r="T23" s="44"/>
      <c r="U23" s="44"/>
    </row>
    <row r="24" customFormat="false" ht="22.5" hidden="true" customHeight="false" outlineLevel="0" collapsed="false">
      <c r="A24" s="40"/>
      <c r="B24" s="54" t="s">
        <v>77</v>
      </c>
      <c r="C24" s="55" t="n">
        <v>7603360</v>
      </c>
      <c r="D24" s="44"/>
      <c r="E24" s="56" t="n">
        <v>1760.288</v>
      </c>
      <c r="F24" s="56"/>
      <c r="G24" s="56"/>
      <c r="H24" s="56"/>
      <c r="I24" s="56"/>
      <c r="J24" s="56"/>
      <c r="K24" s="56"/>
      <c r="L24" s="56"/>
      <c r="M24" s="56"/>
      <c r="N24" s="56"/>
      <c r="O24" s="56" t="n">
        <v>1760.288</v>
      </c>
      <c r="P24" s="56" t="n">
        <v>1760.288</v>
      </c>
      <c r="Q24" s="56"/>
      <c r="R24" s="56"/>
      <c r="S24" s="56"/>
      <c r="T24" s="44"/>
      <c r="U24" s="44"/>
    </row>
    <row r="25" customFormat="false" ht="33.75" hidden="true" customHeight="false" outlineLevel="0" collapsed="false">
      <c r="A25" s="40"/>
      <c r="B25" s="54" t="s">
        <v>78</v>
      </c>
      <c r="C25" s="55" t="n">
        <v>7650286</v>
      </c>
      <c r="D25" s="44"/>
      <c r="E25" s="56" t="n">
        <v>187.392</v>
      </c>
      <c r="F25" s="56"/>
      <c r="G25" s="56"/>
      <c r="H25" s="56"/>
      <c r="I25" s="56"/>
      <c r="J25" s="56"/>
      <c r="K25" s="56"/>
      <c r="L25" s="56"/>
      <c r="M25" s="56"/>
      <c r="N25" s="56"/>
      <c r="O25" s="56" t="n">
        <v>187.392</v>
      </c>
      <c r="P25" s="56" t="n">
        <v>187.392</v>
      </c>
      <c r="Q25" s="56"/>
      <c r="R25" s="56"/>
      <c r="S25" s="56"/>
      <c r="T25" s="44"/>
      <c r="U25" s="44"/>
    </row>
    <row r="26" customFormat="false" ht="11.25" hidden="true" customHeight="false" outlineLevel="0" collapsed="false">
      <c r="A26" s="40"/>
      <c r="B26" s="57" t="s">
        <v>73</v>
      </c>
      <c r="C26" s="58"/>
      <c r="D26" s="44"/>
      <c r="E26" s="56"/>
      <c r="F26" s="56"/>
      <c r="G26" s="56"/>
      <c r="H26" s="56"/>
      <c r="I26" s="56"/>
      <c r="J26" s="56"/>
      <c r="K26" s="56"/>
      <c r="L26" s="56"/>
      <c r="M26" s="56"/>
      <c r="N26" s="56"/>
      <c r="O26" s="56"/>
      <c r="P26" s="56"/>
      <c r="Q26" s="56"/>
      <c r="R26" s="56"/>
      <c r="S26" s="56"/>
      <c r="T26" s="44"/>
      <c r="U26" s="44"/>
    </row>
    <row r="27" s="47" customFormat="true" ht="18.75" hidden="false" customHeight="true" outlineLevel="0" collapsed="false">
      <c r="A27" s="34" t="n">
        <v>2</v>
      </c>
      <c r="B27" s="37" t="s">
        <v>79</v>
      </c>
      <c r="C27" s="37"/>
      <c r="D27" s="38" t="n">
        <v>530871.727</v>
      </c>
      <c r="E27" s="39" t="n">
        <v>65664.197</v>
      </c>
      <c r="F27" s="39" t="n">
        <v>0</v>
      </c>
      <c r="G27" s="39" t="n">
        <v>0</v>
      </c>
      <c r="H27" s="39" t="n">
        <v>0</v>
      </c>
      <c r="I27" s="39" t="n">
        <v>0</v>
      </c>
      <c r="J27" s="39" t="n">
        <v>0</v>
      </c>
      <c r="K27" s="39" t="n">
        <v>0</v>
      </c>
      <c r="L27" s="39" t="n">
        <v>0</v>
      </c>
      <c r="M27" s="39" t="n">
        <v>0</v>
      </c>
      <c r="N27" s="39" t="n">
        <v>0</v>
      </c>
      <c r="O27" s="39" t="n">
        <v>65355.619</v>
      </c>
      <c r="P27" s="39" t="n">
        <v>2934.6</v>
      </c>
      <c r="Q27" s="39" t="n">
        <v>0</v>
      </c>
      <c r="R27" s="39" t="n">
        <v>308.578</v>
      </c>
      <c r="S27" s="39" t="n">
        <v>0</v>
      </c>
      <c r="T27" s="38" t="n">
        <v>0</v>
      </c>
      <c r="U27" s="35"/>
    </row>
    <row r="28" customFormat="false" ht="11.25" hidden="true" customHeight="false" outlineLevel="0" collapsed="false">
      <c r="A28" s="40"/>
      <c r="B28" s="41" t="s">
        <v>17</v>
      </c>
      <c r="C28" s="41"/>
      <c r="D28" s="42" t="n">
        <v>530871.727</v>
      </c>
      <c r="E28" s="43" t="n">
        <v>65664.197</v>
      </c>
      <c r="F28" s="43" t="n">
        <v>0</v>
      </c>
      <c r="G28" s="43" t="n">
        <v>0</v>
      </c>
      <c r="H28" s="43" t="n">
        <v>0</v>
      </c>
      <c r="I28" s="43" t="n">
        <v>0</v>
      </c>
      <c r="J28" s="43" t="n">
        <v>0</v>
      </c>
      <c r="K28" s="43" t="n">
        <v>0</v>
      </c>
      <c r="L28" s="43" t="n">
        <v>0</v>
      </c>
      <c r="M28" s="43" t="n">
        <v>0</v>
      </c>
      <c r="N28" s="43" t="n">
        <v>0</v>
      </c>
      <c r="O28" s="43" t="n">
        <v>65355.619</v>
      </c>
      <c r="P28" s="43" t="n">
        <v>2934.6</v>
      </c>
      <c r="Q28" s="43" t="n">
        <v>0</v>
      </c>
      <c r="R28" s="43" t="n">
        <v>308.578</v>
      </c>
      <c r="S28" s="43" t="n">
        <v>0</v>
      </c>
      <c r="T28" s="42" t="n">
        <v>0</v>
      </c>
      <c r="U28" s="44"/>
    </row>
    <row r="29" s="64" customFormat="true" ht="11.25" hidden="true" customHeight="false" outlineLevel="0" collapsed="false">
      <c r="A29" s="59"/>
      <c r="B29" s="60" t="s">
        <v>80</v>
      </c>
      <c r="C29" s="60"/>
      <c r="D29" s="61" t="n">
        <v>871.727</v>
      </c>
      <c r="E29" s="62" t="n">
        <v>904.727</v>
      </c>
      <c r="F29" s="62" t="n">
        <v>0</v>
      </c>
      <c r="G29" s="62" t="n">
        <v>0</v>
      </c>
      <c r="H29" s="62" t="n">
        <v>0</v>
      </c>
      <c r="I29" s="62" t="n">
        <v>0</v>
      </c>
      <c r="J29" s="62" t="n">
        <v>0</v>
      </c>
      <c r="K29" s="62" t="n">
        <v>0</v>
      </c>
      <c r="L29" s="62" t="n">
        <v>0</v>
      </c>
      <c r="M29" s="62" t="n">
        <v>0</v>
      </c>
      <c r="N29" s="62" t="n">
        <v>0</v>
      </c>
      <c r="O29" s="62" t="n">
        <v>904.727</v>
      </c>
      <c r="P29" s="62" t="n">
        <v>0</v>
      </c>
      <c r="Q29" s="62" t="n">
        <v>0</v>
      </c>
      <c r="R29" s="62" t="n">
        <v>0</v>
      </c>
      <c r="S29" s="62" t="n">
        <v>0</v>
      </c>
      <c r="T29" s="61" t="n">
        <v>0</v>
      </c>
      <c r="U29" s="63"/>
    </row>
    <row r="30" customFormat="false" ht="22.5" hidden="true" customHeight="false" outlineLevel="0" collapsed="false">
      <c r="A30" s="40"/>
      <c r="B30" s="41" t="s">
        <v>81</v>
      </c>
      <c r="C30" s="41" t="n">
        <v>7619904</v>
      </c>
      <c r="D30" s="42" t="n">
        <v>300</v>
      </c>
      <c r="E30" s="43" t="n">
        <v>300</v>
      </c>
      <c r="F30" s="43"/>
      <c r="G30" s="43"/>
      <c r="H30" s="43"/>
      <c r="I30" s="43"/>
      <c r="J30" s="43"/>
      <c r="K30" s="43"/>
      <c r="L30" s="43"/>
      <c r="M30" s="43"/>
      <c r="N30" s="43"/>
      <c r="O30" s="43" t="n">
        <v>300</v>
      </c>
      <c r="P30" s="43"/>
      <c r="Q30" s="43"/>
      <c r="R30" s="43"/>
      <c r="S30" s="43"/>
      <c r="T30" s="42"/>
      <c r="U30" s="42"/>
    </row>
    <row r="31" customFormat="false" ht="33.75" hidden="true" customHeight="false" outlineLevel="0" collapsed="false">
      <c r="A31" s="40"/>
      <c r="B31" s="65" t="s">
        <v>82</v>
      </c>
      <c r="C31" s="66" t="n">
        <v>7070650</v>
      </c>
      <c r="D31" s="67" t="n">
        <v>150.728</v>
      </c>
      <c r="E31" s="68" t="n">
        <v>150.728</v>
      </c>
      <c r="F31" s="43"/>
      <c r="G31" s="43"/>
      <c r="H31" s="43"/>
      <c r="I31" s="43"/>
      <c r="J31" s="43"/>
      <c r="K31" s="43"/>
      <c r="L31" s="43"/>
      <c r="M31" s="43"/>
      <c r="N31" s="43"/>
      <c r="O31" s="68" t="n">
        <v>150.728</v>
      </c>
      <c r="P31" s="43"/>
      <c r="Q31" s="43"/>
      <c r="R31" s="43"/>
      <c r="S31" s="43"/>
      <c r="T31" s="42"/>
      <c r="U31" s="42"/>
    </row>
    <row r="32" customFormat="false" ht="33.75" hidden="true" customHeight="false" outlineLevel="0" collapsed="false">
      <c r="A32" s="40"/>
      <c r="B32" s="69" t="s">
        <v>83</v>
      </c>
      <c r="C32" s="66" t="n">
        <v>7034294</v>
      </c>
      <c r="D32" s="67" t="n">
        <v>184.733</v>
      </c>
      <c r="E32" s="68" t="n">
        <v>184.733</v>
      </c>
      <c r="F32" s="43"/>
      <c r="G32" s="43"/>
      <c r="H32" s="43"/>
      <c r="I32" s="43"/>
      <c r="J32" s="43"/>
      <c r="K32" s="43"/>
      <c r="L32" s="43"/>
      <c r="M32" s="43"/>
      <c r="N32" s="43"/>
      <c r="O32" s="68" t="n">
        <v>184.733</v>
      </c>
      <c r="P32" s="43"/>
      <c r="Q32" s="43"/>
      <c r="R32" s="43"/>
      <c r="S32" s="43"/>
      <c r="T32" s="42"/>
      <c r="U32" s="42"/>
    </row>
    <row r="33" customFormat="false" ht="56.25" hidden="true" customHeight="false" outlineLevel="0" collapsed="false">
      <c r="A33" s="40"/>
      <c r="B33" s="54" t="s">
        <v>84</v>
      </c>
      <c r="C33" s="55" t="n">
        <v>7636643</v>
      </c>
      <c r="D33" s="67" t="n">
        <v>236.266</v>
      </c>
      <c r="E33" s="68" t="n">
        <v>236.266</v>
      </c>
      <c r="F33" s="43"/>
      <c r="G33" s="43"/>
      <c r="H33" s="43"/>
      <c r="I33" s="43"/>
      <c r="J33" s="43"/>
      <c r="K33" s="43"/>
      <c r="L33" s="43"/>
      <c r="M33" s="43"/>
      <c r="N33" s="43"/>
      <c r="O33" s="68" t="n">
        <v>236.266</v>
      </c>
      <c r="P33" s="43"/>
      <c r="Q33" s="43"/>
      <c r="R33" s="43"/>
      <c r="S33" s="43"/>
      <c r="T33" s="42"/>
      <c r="U33" s="42"/>
    </row>
    <row r="34" customFormat="false" ht="22.5" hidden="true" customHeight="false" outlineLevel="0" collapsed="false">
      <c r="A34" s="40"/>
      <c r="B34" s="54" t="s">
        <v>85</v>
      </c>
      <c r="C34" s="55" t="n">
        <v>7005345</v>
      </c>
      <c r="D34" s="42"/>
      <c r="E34" s="43" t="n">
        <v>33</v>
      </c>
      <c r="F34" s="43"/>
      <c r="G34" s="43"/>
      <c r="H34" s="43"/>
      <c r="I34" s="43"/>
      <c r="J34" s="43"/>
      <c r="K34" s="43"/>
      <c r="L34" s="43"/>
      <c r="M34" s="43"/>
      <c r="N34" s="43"/>
      <c r="O34" s="43" t="n">
        <v>33</v>
      </c>
      <c r="P34" s="43"/>
      <c r="Q34" s="43"/>
      <c r="R34" s="43"/>
      <c r="S34" s="43"/>
      <c r="T34" s="42"/>
      <c r="U34" s="42"/>
    </row>
    <row r="35" s="70" customFormat="true" ht="11.25" hidden="true" customHeight="false" outlineLevel="0" collapsed="false">
      <c r="A35" s="59"/>
      <c r="B35" s="60" t="s">
        <v>69</v>
      </c>
      <c r="C35" s="60"/>
      <c r="D35" s="61" t="n">
        <v>30000</v>
      </c>
      <c r="E35" s="62" t="n">
        <v>61824.87</v>
      </c>
      <c r="F35" s="62" t="n">
        <v>0</v>
      </c>
      <c r="G35" s="62" t="n">
        <v>0</v>
      </c>
      <c r="H35" s="62" t="n">
        <v>0</v>
      </c>
      <c r="I35" s="62" t="n">
        <v>0</v>
      </c>
      <c r="J35" s="62" t="n">
        <v>0</v>
      </c>
      <c r="K35" s="62" t="n">
        <v>0</v>
      </c>
      <c r="L35" s="62" t="n">
        <v>0</v>
      </c>
      <c r="M35" s="62" t="n">
        <v>0</v>
      </c>
      <c r="N35" s="62" t="n">
        <v>0</v>
      </c>
      <c r="O35" s="62" t="n">
        <v>61516.292</v>
      </c>
      <c r="P35" s="62" t="n">
        <v>0</v>
      </c>
      <c r="Q35" s="62" t="n">
        <v>0</v>
      </c>
      <c r="R35" s="62" t="n">
        <v>308.578</v>
      </c>
      <c r="S35" s="62" t="n">
        <v>0</v>
      </c>
      <c r="T35" s="61" t="n">
        <v>0</v>
      </c>
      <c r="U35" s="61"/>
    </row>
    <row r="36" s="70" customFormat="true" ht="56.25" hidden="true" customHeight="false" outlineLevel="0" collapsed="false">
      <c r="A36" s="59"/>
      <c r="B36" s="54" t="s">
        <v>86</v>
      </c>
      <c r="C36" s="71" t="n">
        <v>7622622</v>
      </c>
      <c r="D36" s="67"/>
      <c r="E36" s="43" t="n">
        <v>6451</v>
      </c>
      <c r="F36" s="62"/>
      <c r="G36" s="62"/>
      <c r="H36" s="62"/>
      <c r="I36" s="62"/>
      <c r="J36" s="62"/>
      <c r="K36" s="62"/>
      <c r="L36" s="62"/>
      <c r="M36" s="62"/>
      <c r="N36" s="62"/>
      <c r="O36" s="43" t="n">
        <v>6451</v>
      </c>
      <c r="P36" s="62"/>
      <c r="Q36" s="62"/>
      <c r="R36" s="62"/>
      <c r="S36" s="62"/>
      <c r="T36" s="61"/>
      <c r="U36" s="61"/>
    </row>
    <row r="37" s="70" customFormat="true" ht="22.5" hidden="true" customHeight="false" outlineLevel="0" collapsed="false">
      <c r="A37" s="59"/>
      <c r="B37" s="72" t="s">
        <v>87</v>
      </c>
      <c r="C37" s="71" t="n">
        <v>7506280</v>
      </c>
      <c r="D37" s="67" t="n">
        <v>5000</v>
      </c>
      <c r="E37" s="43" t="n">
        <v>8263.056</v>
      </c>
      <c r="F37" s="62"/>
      <c r="G37" s="62"/>
      <c r="H37" s="62"/>
      <c r="I37" s="62"/>
      <c r="J37" s="62"/>
      <c r="K37" s="62"/>
      <c r="L37" s="62"/>
      <c r="M37" s="62"/>
      <c r="N37" s="62"/>
      <c r="O37" s="43" t="n">
        <v>8263.056</v>
      </c>
      <c r="P37" s="62"/>
      <c r="Q37" s="62"/>
      <c r="R37" s="62"/>
      <c r="S37" s="62"/>
      <c r="T37" s="61"/>
      <c r="U37" s="61"/>
    </row>
    <row r="38" s="70" customFormat="true" ht="45" hidden="true" customHeight="false" outlineLevel="0" collapsed="false">
      <c r="A38" s="59"/>
      <c r="B38" s="72" t="s">
        <v>88</v>
      </c>
      <c r="C38" s="71" t="n">
        <v>7506283</v>
      </c>
      <c r="D38" s="67" t="n">
        <v>5000</v>
      </c>
      <c r="E38" s="43" t="n">
        <v>6643.442</v>
      </c>
      <c r="F38" s="62"/>
      <c r="G38" s="62"/>
      <c r="H38" s="62"/>
      <c r="I38" s="62"/>
      <c r="J38" s="62"/>
      <c r="K38" s="62"/>
      <c r="L38" s="62"/>
      <c r="M38" s="62"/>
      <c r="N38" s="62"/>
      <c r="O38" s="43" t="n">
        <v>6643.442</v>
      </c>
      <c r="P38" s="62"/>
      <c r="Q38" s="62"/>
      <c r="R38" s="62"/>
      <c r="S38" s="62"/>
      <c r="T38" s="61"/>
      <c r="U38" s="61"/>
    </row>
    <row r="39" s="70" customFormat="true" ht="22.5" hidden="true" customHeight="false" outlineLevel="0" collapsed="false">
      <c r="A39" s="59"/>
      <c r="B39" s="73" t="s">
        <v>89</v>
      </c>
      <c r="C39" s="74" t="n">
        <v>7562035</v>
      </c>
      <c r="D39" s="67" t="n">
        <v>20000</v>
      </c>
      <c r="E39" s="43" t="n">
        <v>16189.115</v>
      </c>
      <c r="F39" s="62"/>
      <c r="G39" s="62"/>
      <c r="H39" s="62"/>
      <c r="I39" s="62"/>
      <c r="J39" s="62"/>
      <c r="K39" s="62"/>
      <c r="L39" s="62"/>
      <c r="M39" s="62"/>
      <c r="N39" s="62"/>
      <c r="O39" s="43" t="n">
        <v>16189.115</v>
      </c>
      <c r="P39" s="62"/>
      <c r="Q39" s="62"/>
      <c r="R39" s="62"/>
      <c r="S39" s="62"/>
      <c r="T39" s="61"/>
      <c r="U39" s="61"/>
    </row>
    <row r="40" s="70" customFormat="true" ht="33.75" hidden="true" customHeight="false" outlineLevel="0" collapsed="false">
      <c r="A40" s="59"/>
      <c r="B40" s="54" t="s">
        <v>90</v>
      </c>
      <c r="C40" s="55" t="n">
        <v>7562040</v>
      </c>
      <c r="D40" s="67"/>
      <c r="E40" s="43" t="n">
        <v>23302.18</v>
      </c>
      <c r="F40" s="62"/>
      <c r="G40" s="62"/>
      <c r="H40" s="62"/>
      <c r="I40" s="62"/>
      <c r="J40" s="62"/>
      <c r="K40" s="62"/>
      <c r="L40" s="62"/>
      <c r="M40" s="62"/>
      <c r="N40" s="62"/>
      <c r="O40" s="43" t="n">
        <v>23302.18</v>
      </c>
      <c r="P40" s="62"/>
      <c r="Q40" s="62"/>
      <c r="R40" s="62"/>
      <c r="S40" s="62"/>
      <c r="T40" s="61"/>
      <c r="U40" s="61"/>
    </row>
    <row r="41" s="70" customFormat="true" ht="33.75" hidden="true" customHeight="false" outlineLevel="0" collapsed="false">
      <c r="A41" s="59"/>
      <c r="B41" s="54" t="s">
        <v>91</v>
      </c>
      <c r="C41" s="75" t="s">
        <v>92</v>
      </c>
      <c r="D41" s="61"/>
      <c r="E41" s="43" t="n">
        <v>606.579</v>
      </c>
      <c r="F41" s="62"/>
      <c r="G41" s="62"/>
      <c r="H41" s="62"/>
      <c r="I41" s="62"/>
      <c r="J41" s="62"/>
      <c r="K41" s="62"/>
      <c r="L41" s="62"/>
      <c r="M41" s="62"/>
      <c r="N41" s="62"/>
      <c r="O41" s="43" t="n">
        <v>606.579</v>
      </c>
      <c r="P41" s="62"/>
      <c r="Q41" s="62"/>
      <c r="R41" s="62"/>
      <c r="S41" s="62"/>
      <c r="T41" s="61"/>
      <c r="U41" s="61"/>
    </row>
    <row r="42" s="70" customFormat="true" ht="22.5" hidden="true" customHeight="false" outlineLevel="0" collapsed="false">
      <c r="A42" s="59"/>
      <c r="B42" s="54" t="s">
        <v>93</v>
      </c>
      <c r="C42" s="55" t="n">
        <v>7188855</v>
      </c>
      <c r="D42" s="61"/>
      <c r="E42" s="43" t="n">
        <v>60.92</v>
      </c>
      <c r="F42" s="62"/>
      <c r="G42" s="62"/>
      <c r="H42" s="62"/>
      <c r="I42" s="62"/>
      <c r="J42" s="62"/>
      <c r="K42" s="62"/>
      <c r="L42" s="62"/>
      <c r="M42" s="62"/>
      <c r="N42" s="62"/>
      <c r="O42" s="43" t="n">
        <v>60.92</v>
      </c>
      <c r="P42" s="62"/>
      <c r="Q42" s="62"/>
      <c r="R42" s="62"/>
      <c r="S42" s="62"/>
      <c r="T42" s="61"/>
      <c r="U42" s="61"/>
    </row>
    <row r="43" customFormat="false" ht="33.75" hidden="true" customHeight="false" outlineLevel="0" collapsed="false">
      <c r="A43" s="40"/>
      <c r="B43" s="54" t="s">
        <v>94</v>
      </c>
      <c r="C43" s="55" t="n">
        <v>7492947</v>
      </c>
      <c r="D43" s="42"/>
      <c r="E43" s="43" t="n">
        <v>308.578</v>
      </c>
      <c r="F43" s="43"/>
      <c r="G43" s="43"/>
      <c r="H43" s="43"/>
      <c r="I43" s="43"/>
      <c r="J43" s="43"/>
      <c r="K43" s="43"/>
      <c r="L43" s="43"/>
      <c r="M43" s="43"/>
      <c r="N43" s="43"/>
      <c r="O43" s="43"/>
      <c r="P43" s="43"/>
      <c r="Q43" s="43"/>
      <c r="R43" s="43" t="n">
        <v>308.578</v>
      </c>
      <c r="S43" s="43"/>
      <c r="T43" s="42"/>
      <c r="U43" s="42"/>
    </row>
    <row r="44" s="70" customFormat="true" ht="11.25" hidden="true" customHeight="false" outlineLevel="0" collapsed="false">
      <c r="A44" s="59"/>
      <c r="B44" s="60" t="s">
        <v>95</v>
      </c>
      <c r="C44" s="60"/>
      <c r="D44" s="61" t="n">
        <v>500000</v>
      </c>
      <c r="E44" s="62" t="n">
        <v>2934.6</v>
      </c>
      <c r="F44" s="62" t="n">
        <v>0</v>
      </c>
      <c r="G44" s="62" t="n">
        <v>0</v>
      </c>
      <c r="H44" s="62" t="n">
        <v>0</v>
      </c>
      <c r="I44" s="62" t="n">
        <v>0</v>
      </c>
      <c r="J44" s="62" t="n">
        <v>0</v>
      </c>
      <c r="K44" s="62" t="n">
        <v>0</v>
      </c>
      <c r="L44" s="62" t="n">
        <v>0</v>
      </c>
      <c r="M44" s="62" t="n">
        <v>0</v>
      </c>
      <c r="N44" s="62" t="n">
        <v>0</v>
      </c>
      <c r="O44" s="62" t="n">
        <v>2934.6</v>
      </c>
      <c r="P44" s="62" t="n">
        <v>2934.6</v>
      </c>
      <c r="Q44" s="62" t="n">
        <v>0</v>
      </c>
      <c r="R44" s="62" t="n">
        <v>0</v>
      </c>
      <c r="S44" s="62" t="n">
        <v>0</v>
      </c>
      <c r="T44" s="61" t="n">
        <v>0</v>
      </c>
      <c r="U44" s="61"/>
    </row>
    <row r="45" customFormat="false" ht="56.25" hidden="true" customHeight="false" outlineLevel="0" collapsed="false">
      <c r="A45" s="40"/>
      <c r="B45" s="54" t="s">
        <v>96</v>
      </c>
      <c r="C45" s="55" t="n">
        <v>7622621</v>
      </c>
      <c r="D45" s="42" t="n">
        <v>500000</v>
      </c>
      <c r="E45" s="43" t="n">
        <v>2934.6</v>
      </c>
      <c r="F45" s="43"/>
      <c r="G45" s="43"/>
      <c r="H45" s="43"/>
      <c r="I45" s="43"/>
      <c r="J45" s="43"/>
      <c r="K45" s="43"/>
      <c r="L45" s="43"/>
      <c r="M45" s="43"/>
      <c r="N45" s="43"/>
      <c r="O45" s="43" t="n">
        <v>2934.6</v>
      </c>
      <c r="P45" s="43" t="n">
        <v>2934.6</v>
      </c>
      <c r="Q45" s="43"/>
      <c r="R45" s="43"/>
      <c r="S45" s="43"/>
      <c r="T45" s="42"/>
      <c r="U45" s="42"/>
    </row>
    <row r="46" customFormat="false" ht="11.25" hidden="true" customHeight="false" outlineLevel="0" collapsed="false">
      <c r="A46" s="76"/>
      <c r="B46" s="57" t="s">
        <v>73</v>
      </c>
      <c r="C46" s="58"/>
      <c r="D46" s="77" t="n">
        <v>0</v>
      </c>
      <c r="E46" s="78"/>
      <c r="F46" s="78"/>
      <c r="G46" s="78"/>
      <c r="H46" s="78"/>
      <c r="I46" s="78"/>
      <c r="J46" s="78"/>
      <c r="K46" s="78"/>
      <c r="L46" s="78"/>
      <c r="M46" s="78"/>
      <c r="N46" s="78"/>
      <c r="O46" s="78"/>
      <c r="P46" s="78"/>
      <c r="Q46" s="78"/>
      <c r="R46" s="78"/>
      <c r="S46" s="78"/>
      <c r="T46" s="77"/>
      <c r="U46" s="77"/>
    </row>
    <row r="47" s="84" customFormat="true" ht="31.5" hidden="false" customHeight="false" outlineLevel="0" collapsed="false">
      <c r="A47" s="79" t="n">
        <v>3</v>
      </c>
      <c r="B47" s="80" t="s">
        <v>97</v>
      </c>
      <c r="C47" s="79"/>
      <c r="D47" s="81" t="n">
        <v>82.897</v>
      </c>
      <c r="E47" s="82" t="n">
        <v>82.897</v>
      </c>
      <c r="F47" s="82" t="n">
        <v>0</v>
      </c>
      <c r="G47" s="82" t="n">
        <v>0</v>
      </c>
      <c r="H47" s="82" t="n">
        <v>0</v>
      </c>
      <c r="I47" s="82" t="n">
        <v>0</v>
      </c>
      <c r="J47" s="82" t="n">
        <v>0</v>
      </c>
      <c r="K47" s="82" t="n">
        <v>0</v>
      </c>
      <c r="L47" s="82" t="n">
        <v>0</v>
      </c>
      <c r="M47" s="82" t="n">
        <v>0</v>
      </c>
      <c r="N47" s="82" t="n">
        <v>0</v>
      </c>
      <c r="O47" s="82" t="n">
        <v>82.897</v>
      </c>
      <c r="P47" s="82" t="n">
        <v>0</v>
      </c>
      <c r="Q47" s="82" t="n">
        <v>0</v>
      </c>
      <c r="R47" s="82" t="n">
        <v>0</v>
      </c>
      <c r="S47" s="82" t="n">
        <v>0</v>
      </c>
      <c r="T47" s="81" t="n">
        <v>0</v>
      </c>
      <c r="U47" s="35"/>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row>
    <row r="48" s="90" customFormat="true" ht="11.25" hidden="true" customHeight="false" outlineLevel="0" collapsed="false">
      <c r="A48" s="85"/>
      <c r="B48" s="86" t="s">
        <v>17</v>
      </c>
      <c r="C48" s="85"/>
      <c r="D48" s="87" t="n">
        <v>82.897</v>
      </c>
      <c r="E48" s="88" t="n">
        <v>82.897</v>
      </c>
      <c r="F48" s="88" t="n">
        <v>0</v>
      </c>
      <c r="G48" s="88" t="n">
        <v>0</v>
      </c>
      <c r="H48" s="88" t="n">
        <v>0</v>
      </c>
      <c r="I48" s="88" t="n">
        <v>0</v>
      </c>
      <c r="J48" s="88" t="n">
        <v>0</v>
      </c>
      <c r="K48" s="88" t="n">
        <v>0</v>
      </c>
      <c r="L48" s="88" t="n">
        <v>0</v>
      </c>
      <c r="M48" s="88" t="n">
        <v>0</v>
      </c>
      <c r="N48" s="88" t="n">
        <v>0</v>
      </c>
      <c r="O48" s="88" t="n">
        <v>82.897</v>
      </c>
      <c r="P48" s="88" t="n">
        <v>0</v>
      </c>
      <c r="Q48" s="88" t="n">
        <v>0</v>
      </c>
      <c r="R48" s="88" t="n">
        <v>0</v>
      </c>
      <c r="S48" s="88" t="n">
        <v>0</v>
      </c>
      <c r="T48" s="87" t="n">
        <v>0</v>
      </c>
      <c r="U48" s="89"/>
      <c r="V48" s="58"/>
      <c r="W48" s="58"/>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row>
    <row r="49" s="95" customFormat="true" ht="11.25" hidden="true" customHeight="false" outlineLevel="0" collapsed="false">
      <c r="A49" s="91"/>
      <c r="B49" s="92" t="s">
        <v>80</v>
      </c>
      <c r="C49" s="91"/>
      <c r="D49" s="93" t="n">
        <v>82.897</v>
      </c>
      <c r="E49" s="94" t="n">
        <v>82.897</v>
      </c>
      <c r="F49" s="62" t="n">
        <v>0</v>
      </c>
      <c r="G49" s="62" t="n">
        <v>0</v>
      </c>
      <c r="H49" s="62" t="n">
        <v>0</v>
      </c>
      <c r="I49" s="62" t="n">
        <v>0</v>
      </c>
      <c r="J49" s="62" t="n">
        <v>0</v>
      </c>
      <c r="K49" s="62" t="n">
        <v>0</v>
      </c>
      <c r="L49" s="62" t="n">
        <v>0</v>
      </c>
      <c r="M49" s="62" t="n">
        <v>0</v>
      </c>
      <c r="N49" s="62" t="n">
        <v>0</v>
      </c>
      <c r="O49" s="94" t="n">
        <v>82.897</v>
      </c>
      <c r="P49" s="62" t="n">
        <v>0</v>
      </c>
      <c r="Q49" s="62" t="n">
        <v>0</v>
      </c>
      <c r="R49" s="62" t="n">
        <v>0</v>
      </c>
      <c r="S49" s="62" t="n">
        <v>0</v>
      </c>
      <c r="T49" s="61" t="n">
        <v>0</v>
      </c>
      <c r="U49" s="61"/>
      <c r="V49" s="62"/>
      <c r="W49" s="62"/>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row>
    <row r="50" customFormat="false" ht="33.75" hidden="true" customHeight="false" outlineLevel="0" collapsed="false">
      <c r="A50" s="55"/>
      <c r="B50" s="96" t="s">
        <v>98</v>
      </c>
      <c r="C50" s="55" t="n">
        <v>7073906</v>
      </c>
      <c r="D50" s="67" t="n">
        <v>82.897</v>
      </c>
      <c r="E50" s="68" t="n">
        <v>82.897</v>
      </c>
      <c r="F50" s="97"/>
      <c r="G50" s="97"/>
      <c r="H50" s="97"/>
      <c r="I50" s="97"/>
      <c r="J50" s="97"/>
      <c r="K50" s="97"/>
      <c r="L50" s="97"/>
      <c r="M50" s="97"/>
      <c r="N50" s="97"/>
      <c r="O50" s="68" t="n">
        <v>82.897</v>
      </c>
      <c r="P50" s="97"/>
      <c r="Q50" s="97"/>
      <c r="R50" s="97"/>
      <c r="S50" s="97"/>
      <c r="T50" s="98"/>
      <c r="U50" s="98"/>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row>
    <row r="51" customFormat="false" ht="11.25" hidden="true" customHeight="false" outlineLevel="0" collapsed="false">
      <c r="A51" s="58"/>
      <c r="B51" s="57" t="s">
        <v>73</v>
      </c>
      <c r="C51" s="58"/>
      <c r="D51" s="99" t="n">
        <v>0</v>
      </c>
      <c r="E51" s="100"/>
      <c r="F51" s="101"/>
      <c r="G51" s="101"/>
      <c r="H51" s="101"/>
      <c r="I51" s="101"/>
      <c r="J51" s="101"/>
      <c r="K51" s="101"/>
      <c r="L51" s="101"/>
      <c r="M51" s="101"/>
      <c r="N51" s="101"/>
      <c r="O51" s="100"/>
      <c r="P51" s="101"/>
      <c r="Q51" s="101"/>
      <c r="R51" s="101"/>
      <c r="S51" s="101"/>
      <c r="T51" s="89"/>
      <c r="U51" s="89"/>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row>
    <row r="52" s="47" customFormat="true" ht="10.5" hidden="false" customHeight="false" outlineLevel="0" collapsed="false">
      <c r="A52" s="34" t="n">
        <v>4</v>
      </c>
      <c r="B52" s="37" t="s">
        <v>99</v>
      </c>
      <c r="C52" s="37"/>
      <c r="D52" s="38" t="n">
        <v>12030</v>
      </c>
      <c r="E52" s="39" t="n">
        <v>14302.968</v>
      </c>
      <c r="F52" s="39" t="n">
        <v>0</v>
      </c>
      <c r="G52" s="39" t="n">
        <v>0</v>
      </c>
      <c r="H52" s="39" t="n">
        <v>14302.968</v>
      </c>
      <c r="I52" s="39" t="n">
        <v>0</v>
      </c>
      <c r="J52" s="39" t="n">
        <v>0</v>
      </c>
      <c r="K52" s="39" t="n">
        <v>0</v>
      </c>
      <c r="L52" s="39" t="n">
        <v>0</v>
      </c>
      <c r="M52" s="39" t="n">
        <v>0</v>
      </c>
      <c r="N52" s="39" t="n">
        <v>0</v>
      </c>
      <c r="O52" s="39" t="n">
        <v>0</v>
      </c>
      <c r="P52" s="39" t="n">
        <v>0</v>
      </c>
      <c r="Q52" s="39" t="n">
        <v>0</v>
      </c>
      <c r="R52" s="39" t="n">
        <v>0</v>
      </c>
      <c r="S52" s="39" t="n">
        <v>0</v>
      </c>
      <c r="T52" s="38" t="n">
        <v>0</v>
      </c>
      <c r="U52" s="35"/>
    </row>
    <row r="53" s="47" customFormat="true" ht="11.25" hidden="true" customHeight="false" outlineLevel="0" collapsed="false">
      <c r="A53" s="34"/>
      <c r="B53" s="41" t="s">
        <v>17</v>
      </c>
      <c r="C53" s="37"/>
      <c r="D53" s="42" t="n">
        <v>12030</v>
      </c>
      <c r="E53" s="43" t="n">
        <v>14302.968</v>
      </c>
      <c r="F53" s="43" t="n">
        <v>0</v>
      </c>
      <c r="G53" s="43" t="n">
        <v>0</v>
      </c>
      <c r="H53" s="43" t="n">
        <v>14302.968</v>
      </c>
      <c r="I53" s="43" t="n">
        <v>0</v>
      </c>
      <c r="J53" s="43" t="n">
        <v>0</v>
      </c>
      <c r="K53" s="43" t="n">
        <v>0</v>
      </c>
      <c r="L53" s="43" t="n">
        <v>0</v>
      </c>
      <c r="M53" s="43" t="n">
        <v>0</v>
      </c>
      <c r="N53" s="43" t="n">
        <v>0</v>
      </c>
      <c r="O53" s="43" t="n">
        <v>0</v>
      </c>
      <c r="P53" s="43" t="n">
        <v>0</v>
      </c>
      <c r="Q53" s="43" t="n">
        <v>0</v>
      </c>
      <c r="R53" s="43" t="n">
        <v>0</v>
      </c>
      <c r="S53" s="43" t="n">
        <v>0</v>
      </c>
      <c r="T53" s="42" t="n">
        <v>0</v>
      </c>
      <c r="U53" s="35"/>
    </row>
    <row r="54" s="70" customFormat="true" ht="11.25" hidden="true" customHeight="false" outlineLevel="0" collapsed="false">
      <c r="A54" s="59"/>
      <c r="B54" s="60" t="s">
        <v>80</v>
      </c>
      <c r="C54" s="60"/>
      <c r="D54" s="61" t="n">
        <v>7030</v>
      </c>
      <c r="E54" s="62" t="n">
        <v>9341.81</v>
      </c>
      <c r="F54" s="62" t="n">
        <v>0</v>
      </c>
      <c r="G54" s="62" t="n">
        <v>0</v>
      </c>
      <c r="H54" s="62" t="n">
        <v>9341.81</v>
      </c>
      <c r="I54" s="62" t="n">
        <v>0</v>
      </c>
      <c r="J54" s="62" t="n">
        <v>0</v>
      </c>
      <c r="K54" s="62" t="n">
        <v>0</v>
      </c>
      <c r="L54" s="62" t="n">
        <v>0</v>
      </c>
      <c r="M54" s="62" t="n">
        <v>0</v>
      </c>
      <c r="N54" s="62" t="n">
        <v>0</v>
      </c>
      <c r="O54" s="62" t="n">
        <v>0</v>
      </c>
      <c r="P54" s="62" t="n">
        <v>0</v>
      </c>
      <c r="Q54" s="62" t="n">
        <v>0</v>
      </c>
      <c r="R54" s="62" t="n">
        <v>0</v>
      </c>
      <c r="S54" s="62" t="n">
        <v>0</v>
      </c>
      <c r="T54" s="61" t="n">
        <v>0</v>
      </c>
      <c r="U54" s="63"/>
    </row>
    <row r="55" customFormat="false" ht="22.5" hidden="true" customHeight="false" outlineLevel="0" collapsed="false">
      <c r="A55" s="40"/>
      <c r="B55" s="41" t="s">
        <v>100</v>
      </c>
      <c r="C55" s="41" t="n">
        <v>7004686</v>
      </c>
      <c r="D55" s="42" t="n">
        <v>30</v>
      </c>
      <c r="E55" s="43" t="n">
        <v>30</v>
      </c>
      <c r="F55" s="43"/>
      <c r="G55" s="43"/>
      <c r="H55" s="43" t="n">
        <v>30</v>
      </c>
      <c r="I55" s="43"/>
      <c r="J55" s="43"/>
      <c r="K55" s="43"/>
      <c r="L55" s="43"/>
      <c r="M55" s="43"/>
      <c r="N55" s="43"/>
      <c r="O55" s="43"/>
      <c r="P55" s="43"/>
      <c r="Q55" s="43"/>
      <c r="R55" s="43"/>
      <c r="S55" s="43"/>
      <c r="T55" s="42"/>
      <c r="U55" s="42"/>
    </row>
    <row r="56" customFormat="false" ht="22.5" hidden="true" customHeight="false" outlineLevel="0" collapsed="false">
      <c r="A56" s="40"/>
      <c r="B56" s="41" t="s">
        <v>101</v>
      </c>
      <c r="C56" s="41" t="n">
        <v>7004686</v>
      </c>
      <c r="D56" s="42" t="n">
        <v>7000</v>
      </c>
      <c r="E56" s="43" t="n">
        <v>7000</v>
      </c>
      <c r="F56" s="43"/>
      <c r="G56" s="43"/>
      <c r="H56" s="43" t="n">
        <v>7000</v>
      </c>
      <c r="I56" s="43"/>
      <c r="J56" s="43"/>
      <c r="K56" s="43"/>
      <c r="L56" s="43"/>
      <c r="M56" s="43"/>
      <c r="N56" s="43"/>
      <c r="O56" s="43"/>
      <c r="P56" s="43"/>
      <c r="Q56" s="43"/>
      <c r="R56" s="43"/>
      <c r="S56" s="43"/>
      <c r="T56" s="42"/>
      <c r="U56" s="42"/>
    </row>
    <row r="57" customFormat="false" ht="22.5" hidden="true" customHeight="false" outlineLevel="0" collapsed="false">
      <c r="A57" s="40"/>
      <c r="B57" s="54" t="s">
        <v>102</v>
      </c>
      <c r="C57" s="41" t="n">
        <v>7004686</v>
      </c>
      <c r="D57" s="67"/>
      <c r="E57" s="43" t="n">
        <v>811.81</v>
      </c>
      <c r="F57" s="43"/>
      <c r="G57" s="43"/>
      <c r="H57" s="43" t="n">
        <v>811.81</v>
      </c>
      <c r="I57" s="43"/>
      <c r="J57" s="43"/>
      <c r="K57" s="43"/>
      <c r="L57" s="43"/>
      <c r="M57" s="43"/>
      <c r="N57" s="43"/>
      <c r="O57" s="43"/>
      <c r="P57" s="43"/>
      <c r="Q57" s="43"/>
      <c r="R57" s="43"/>
      <c r="S57" s="43"/>
      <c r="T57" s="42"/>
      <c r="U57" s="42"/>
    </row>
    <row r="58" customFormat="false" ht="33.75" hidden="true" customHeight="false" outlineLevel="0" collapsed="false">
      <c r="A58" s="40"/>
      <c r="B58" s="54" t="s">
        <v>103</v>
      </c>
      <c r="C58" s="41" t="n">
        <v>7004686</v>
      </c>
      <c r="D58" s="67"/>
      <c r="E58" s="43" t="n">
        <v>1500</v>
      </c>
      <c r="F58" s="43"/>
      <c r="G58" s="43"/>
      <c r="H58" s="43" t="n">
        <v>1500</v>
      </c>
      <c r="I58" s="43"/>
      <c r="J58" s="43"/>
      <c r="K58" s="43"/>
      <c r="L58" s="43"/>
      <c r="M58" s="43"/>
      <c r="N58" s="43"/>
      <c r="O58" s="43"/>
      <c r="P58" s="43"/>
      <c r="Q58" s="43"/>
      <c r="R58" s="43"/>
      <c r="S58" s="43"/>
      <c r="T58" s="42"/>
      <c r="U58" s="42"/>
    </row>
    <row r="59" s="70" customFormat="true" ht="11.25" hidden="true" customHeight="false" outlineLevel="0" collapsed="false">
      <c r="A59" s="59"/>
      <c r="B59" s="60" t="s">
        <v>69</v>
      </c>
      <c r="C59" s="60"/>
      <c r="D59" s="61" t="n">
        <v>5000</v>
      </c>
      <c r="E59" s="62" t="n">
        <v>4961.158</v>
      </c>
      <c r="F59" s="62" t="n">
        <v>0</v>
      </c>
      <c r="G59" s="62" t="n">
        <v>0</v>
      </c>
      <c r="H59" s="62" t="n">
        <v>4961.158</v>
      </c>
      <c r="I59" s="62" t="n">
        <v>0</v>
      </c>
      <c r="J59" s="62" t="n">
        <v>0</v>
      </c>
      <c r="K59" s="62" t="n">
        <v>0</v>
      </c>
      <c r="L59" s="62" t="n">
        <v>0</v>
      </c>
      <c r="M59" s="62" t="n">
        <v>0</v>
      </c>
      <c r="N59" s="62" t="n">
        <v>0</v>
      </c>
      <c r="O59" s="62" t="n">
        <v>0</v>
      </c>
      <c r="P59" s="62" t="n">
        <v>0</v>
      </c>
      <c r="Q59" s="62" t="n">
        <v>0</v>
      </c>
      <c r="R59" s="62" t="n">
        <v>0</v>
      </c>
      <c r="S59" s="62" t="n">
        <v>0</v>
      </c>
      <c r="T59" s="61" t="n">
        <v>0</v>
      </c>
      <c r="U59" s="61"/>
    </row>
    <row r="60" customFormat="false" ht="67.5" hidden="true" customHeight="false" outlineLevel="0" collapsed="false">
      <c r="A60" s="40"/>
      <c r="B60" s="72" t="s">
        <v>104</v>
      </c>
      <c r="C60" s="41" t="n">
        <v>7004686</v>
      </c>
      <c r="D60" s="42" t="n">
        <v>5000</v>
      </c>
      <c r="E60" s="43" t="n">
        <v>4961.158</v>
      </c>
      <c r="F60" s="43"/>
      <c r="G60" s="43"/>
      <c r="H60" s="43" t="n">
        <v>4961.158</v>
      </c>
      <c r="I60" s="43"/>
      <c r="J60" s="43"/>
      <c r="K60" s="43"/>
      <c r="L60" s="43"/>
      <c r="M60" s="43"/>
      <c r="N60" s="43"/>
      <c r="O60" s="43"/>
      <c r="P60" s="43"/>
      <c r="Q60" s="43"/>
      <c r="R60" s="43"/>
      <c r="S60" s="43"/>
      <c r="T60" s="42"/>
      <c r="U60" s="42"/>
    </row>
    <row r="61" customFormat="false" ht="11.25" hidden="true" customHeight="false" outlineLevel="0" collapsed="false">
      <c r="A61" s="40"/>
      <c r="B61" s="57" t="s">
        <v>73</v>
      </c>
      <c r="C61" s="41"/>
      <c r="D61" s="42" t="n">
        <v>0</v>
      </c>
      <c r="E61" s="43"/>
      <c r="F61" s="43"/>
      <c r="G61" s="43"/>
      <c r="H61" s="43"/>
      <c r="I61" s="43"/>
      <c r="J61" s="43"/>
      <c r="K61" s="43"/>
      <c r="L61" s="43"/>
      <c r="M61" s="43"/>
      <c r="N61" s="43"/>
      <c r="O61" s="43"/>
      <c r="P61" s="43"/>
      <c r="Q61" s="43"/>
      <c r="R61" s="43"/>
      <c r="S61" s="43"/>
      <c r="T61" s="42"/>
      <c r="U61" s="42"/>
    </row>
    <row r="62" s="47" customFormat="true" ht="21" hidden="false" customHeight="false" outlineLevel="0" collapsed="false">
      <c r="A62" s="34" t="n">
        <v>5</v>
      </c>
      <c r="B62" s="37" t="s">
        <v>105</v>
      </c>
      <c r="C62" s="37"/>
      <c r="D62" s="38" t="n">
        <v>25491</v>
      </c>
      <c r="E62" s="39" t="n">
        <v>31131.720317</v>
      </c>
      <c r="F62" s="39" t="n">
        <v>0</v>
      </c>
      <c r="G62" s="39" t="n">
        <v>0</v>
      </c>
      <c r="H62" s="39" t="n">
        <v>5933.206</v>
      </c>
      <c r="I62" s="39" t="n">
        <v>0</v>
      </c>
      <c r="J62" s="39" t="n">
        <v>0</v>
      </c>
      <c r="K62" s="39" t="n">
        <v>0</v>
      </c>
      <c r="L62" s="39" t="n">
        <v>0</v>
      </c>
      <c r="M62" s="39" t="n">
        <v>0</v>
      </c>
      <c r="N62" s="39" t="n">
        <v>0</v>
      </c>
      <c r="O62" s="39" t="n">
        <v>25198.514317</v>
      </c>
      <c r="P62" s="39" t="n">
        <v>25106.68</v>
      </c>
      <c r="Q62" s="39" t="n">
        <v>91.834317</v>
      </c>
      <c r="R62" s="39" t="n">
        <v>0</v>
      </c>
      <c r="S62" s="39" t="n">
        <v>0</v>
      </c>
      <c r="T62" s="38" t="n">
        <v>0</v>
      </c>
      <c r="U62" s="35"/>
    </row>
    <row r="63" s="47" customFormat="true" ht="11.25" hidden="true" customHeight="false" outlineLevel="0" collapsed="false">
      <c r="A63" s="34"/>
      <c r="B63" s="41" t="s">
        <v>17</v>
      </c>
      <c r="C63" s="37"/>
      <c r="D63" s="42" t="n">
        <v>25491</v>
      </c>
      <c r="E63" s="43" t="n">
        <v>31131.720317</v>
      </c>
      <c r="F63" s="43" t="n">
        <v>0</v>
      </c>
      <c r="G63" s="43" t="n">
        <v>0</v>
      </c>
      <c r="H63" s="43" t="n">
        <v>5933.206</v>
      </c>
      <c r="I63" s="43" t="n">
        <v>0</v>
      </c>
      <c r="J63" s="43" t="n">
        <v>0</v>
      </c>
      <c r="K63" s="43" t="n">
        <v>0</v>
      </c>
      <c r="L63" s="43" t="n">
        <v>0</v>
      </c>
      <c r="M63" s="43" t="n">
        <v>0</v>
      </c>
      <c r="N63" s="43" t="n">
        <v>0</v>
      </c>
      <c r="O63" s="43" t="n">
        <v>25198.514317</v>
      </c>
      <c r="P63" s="43" t="n">
        <v>25106.68</v>
      </c>
      <c r="Q63" s="43" t="n">
        <v>91.834317</v>
      </c>
      <c r="R63" s="43" t="n">
        <v>0</v>
      </c>
      <c r="S63" s="43" t="n">
        <v>0</v>
      </c>
      <c r="T63" s="42" t="n">
        <v>0</v>
      </c>
      <c r="U63" s="38"/>
    </row>
    <row r="64" s="70" customFormat="true" ht="11.25" hidden="true" customHeight="false" outlineLevel="0" collapsed="false">
      <c r="A64" s="59"/>
      <c r="B64" s="60" t="s">
        <v>69</v>
      </c>
      <c r="C64" s="60"/>
      <c r="D64" s="61" t="n">
        <v>25491</v>
      </c>
      <c r="E64" s="62" t="n">
        <v>31131.720317</v>
      </c>
      <c r="F64" s="62" t="n">
        <v>0</v>
      </c>
      <c r="G64" s="62" t="n">
        <v>0</v>
      </c>
      <c r="H64" s="62" t="n">
        <v>5933.206</v>
      </c>
      <c r="I64" s="62" t="n">
        <v>0</v>
      </c>
      <c r="J64" s="62" t="n">
        <v>0</v>
      </c>
      <c r="K64" s="62" t="n">
        <v>0</v>
      </c>
      <c r="L64" s="62" t="n">
        <v>0</v>
      </c>
      <c r="M64" s="62" t="n">
        <v>0</v>
      </c>
      <c r="N64" s="62" t="n">
        <v>0</v>
      </c>
      <c r="O64" s="62" t="n">
        <v>25198.514317</v>
      </c>
      <c r="P64" s="62" t="n">
        <v>25106.68</v>
      </c>
      <c r="Q64" s="62" t="n">
        <v>91.834317</v>
      </c>
      <c r="R64" s="62" t="n">
        <v>0</v>
      </c>
      <c r="S64" s="62" t="n">
        <v>0</v>
      </c>
      <c r="T64" s="61" t="n">
        <v>0</v>
      </c>
      <c r="U64" s="61"/>
    </row>
    <row r="65" s="47" customFormat="true" ht="33.75" hidden="true" customHeight="false" outlineLevel="0" collapsed="false">
      <c r="A65" s="34"/>
      <c r="B65" s="103" t="s">
        <v>106</v>
      </c>
      <c r="C65" s="104" t="n">
        <v>7004686</v>
      </c>
      <c r="D65" s="42" t="n">
        <v>25491</v>
      </c>
      <c r="E65" s="43" t="n">
        <v>31039.886</v>
      </c>
      <c r="F65" s="39"/>
      <c r="G65" s="39"/>
      <c r="H65" s="43" t="n">
        <v>5933.206</v>
      </c>
      <c r="I65" s="39"/>
      <c r="J65" s="39"/>
      <c r="K65" s="39"/>
      <c r="L65" s="39"/>
      <c r="M65" s="39"/>
      <c r="N65" s="39"/>
      <c r="O65" s="43" t="n">
        <v>25106.68</v>
      </c>
      <c r="P65" s="43" t="n">
        <v>25106.68</v>
      </c>
      <c r="Q65" s="39"/>
      <c r="R65" s="39"/>
      <c r="S65" s="39"/>
      <c r="T65" s="38"/>
      <c r="U65" s="38"/>
    </row>
    <row r="66" customFormat="false" ht="33.75" hidden="true" customHeight="false" outlineLevel="0" collapsed="false">
      <c r="A66" s="34"/>
      <c r="B66" s="105" t="s">
        <v>107</v>
      </c>
      <c r="C66" s="106" t="n">
        <v>7004686</v>
      </c>
      <c r="D66" s="107"/>
      <c r="E66" s="43" t="n">
        <v>91.834317</v>
      </c>
      <c r="F66" s="43"/>
      <c r="G66" s="43"/>
      <c r="H66" s="43"/>
      <c r="I66" s="43"/>
      <c r="J66" s="43"/>
      <c r="K66" s="43"/>
      <c r="L66" s="43"/>
      <c r="M66" s="43"/>
      <c r="N66" s="43"/>
      <c r="O66" s="43" t="n">
        <v>91.834317</v>
      </c>
      <c r="P66" s="43"/>
      <c r="Q66" s="43" t="n">
        <v>91.834317</v>
      </c>
      <c r="R66" s="43"/>
      <c r="S66" s="43"/>
      <c r="T66" s="42"/>
      <c r="U66" s="42"/>
    </row>
    <row r="67" customFormat="false" ht="11.25" hidden="true" customHeight="false" outlineLevel="0" collapsed="false">
      <c r="A67" s="34"/>
      <c r="B67" s="57" t="s">
        <v>73</v>
      </c>
      <c r="C67" s="106"/>
      <c r="D67" s="107" t="n">
        <v>0</v>
      </c>
      <c r="E67" s="43"/>
      <c r="F67" s="43"/>
      <c r="G67" s="43"/>
      <c r="H67" s="43"/>
      <c r="I67" s="43"/>
      <c r="J67" s="43"/>
      <c r="K67" s="43"/>
      <c r="L67" s="43"/>
      <c r="M67" s="43"/>
      <c r="N67" s="43"/>
      <c r="O67" s="43"/>
      <c r="P67" s="43"/>
      <c r="Q67" s="43"/>
      <c r="R67" s="43"/>
      <c r="S67" s="43"/>
      <c r="T67" s="42"/>
      <c r="U67" s="42"/>
    </row>
    <row r="68" s="47" customFormat="true" ht="21" hidden="false" customHeight="false" outlineLevel="0" collapsed="false">
      <c r="A68" s="34" t="n">
        <v>6</v>
      </c>
      <c r="B68" s="80" t="s">
        <v>108</v>
      </c>
      <c r="C68" s="79"/>
      <c r="D68" s="38" t="n">
        <v>10931</v>
      </c>
      <c r="E68" s="39" t="n">
        <v>345.514</v>
      </c>
      <c r="F68" s="39" t="n">
        <v>0</v>
      </c>
      <c r="G68" s="39" t="n">
        <v>0</v>
      </c>
      <c r="H68" s="39" t="n">
        <v>0</v>
      </c>
      <c r="I68" s="39" t="n">
        <v>0</v>
      </c>
      <c r="J68" s="39" t="n">
        <v>0</v>
      </c>
      <c r="K68" s="39" t="n">
        <v>0</v>
      </c>
      <c r="L68" s="39" t="n">
        <v>0</v>
      </c>
      <c r="M68" s="39" t="n">
        <v>0</v>
      </c>
      <c r="N68" s="39" t="n">
        <v>0</v>
      </c>
      <c r="O68" s="39" t="n">
        <v>345.514</v>
      </c>
      <c r="P68" s="39" t="n">
        <v>0</v>
      </c>
      <c r="Q68" s="39" t="n">
        <v>0</v>
      </c>
      <c r="R68" s="39" t="n">
        <v>0</v>
      </c>
      <c r="S68" s="39" t="n">
        <v>0</v>
      </c>
      <c r="T68" s="38" t="n">
        <v>0</v>
      </c>
      <c r="U68" s="35"/>
    </row>
    <row r="69" customFormat="false" ht="11.25" hidden="true" customHeight="false" outlineLevel="0" collapsed="false">
      <c r="A69" s="40"/>
      <c r="B69" s="41" t="s">
        <v>17</v>
      </c>
      <c r="C69" s="106"/>
      <c r="D69" s="42" t="n">
        <v>10931</v>
      </c>
      <c r="E69" s="43" t="n">
        <v>345.514</v>
      </c>
      <c r="F69" s="43" t="n">
        <v>0</v>
      </c>
      <c r="G69" s="43" t="n">
        <v>0</v>
      </c>
      <c r="H69" s="43" t="n">
        <v>0</v>
      </c>
      <c r="I69" s="43" t="n">
        <v>0</v>
      </c>
      <c r="J69" s="43" t="n">
        <v>0</v>
      </c>
      <c r="K69" s="43" t="n">
        <v>0</v>
      </c>
      <c r="L69" s="43" t="n">
        <v>0</v>
      </c>
      <c r="M69" s="43" t="n">
        <v>0</v>
      </c>
      <c r="N69" s="43" t="n">
        <v>0</v>
      </c>
      <c r="O69" s="43" t="n">
        <v>345.514</v>
      </c>
      <c r="P69" s="43" t="n">
        <v>0</v>
      </c>
      <c r="Q69" s="43" t="n">
        <v>0</v>
      </c>
      <c r="R69" s="43" t="n">
        <v>0</v>
      </c>
      <c r="S69" s="43" t="n">
        <v>0</v>
      </c>
      <c r="T69" s="42" t="n">
        <v>0</v>
      </c>
      <c r="U69" s="42"/>
    </row>
    <row r="70" s="70" customFormat="true" ht="11.25" hidden="true" customHeight="false" outlineLevel="0" collapsed="false">
      <c r="A70" s="59"/>
      <c r="B70" s="108" t="s">
        <v>69</v>
      </c>
      <c r="C70" s="48"/>
      <c r="D70" s="61" t="n">
        <v>10931</v>
      </c>
      <c r="E70" s="62" t="n">
        <v>345.514</v>
      </c>
      <c r="F70" s="62" t="n">
        <v>0</v>
      </c>
      <c r="G70" s="62" t="n">
        <v>0</v>
      </c>
      <c r="H70" s="62" t="n">
        <v>0</v>
      </c>
      <c r="I70" s="62" t="n">
        <v>0</v>
      </c>
      <c r="J70" s="62" t="n">
        <v>0</v>
      </c>
      <c r="K70" s="62" t="n">
        <v>0</v>
      </c>
      <c r="L70" s="62" t="n">
        <v>0</v>
      </c>
      <c r="M70" s="62" t="n">
        <v>0</v>
      </c>
      <c r="N70" s="62" t="n">
        <v>0</v>
      </c>
      <c r="O70" s="62" t="n">
        <v>345.514</v>
      </c>
      <c r="P70" s="62" t="n">
        <v>0</v>
      </c>
      <c r="Q70" s="62" t="n">
        <v>0</v>
      </c>
      <c r="R70" s="62" t="n">
        <v>0</v>
      </c>
      <c r="S70" s="62" t="n">
        <v>0</v>
      </c>
      <c r="T70" s="61" t="n">
        <v>0</v>
      </c>
      <c r="U70" s="61"/>
    </row>
    <row r="71" s="47" customFormat="true" ht="33.75" hidden="true" customHeight="false" outlineLevel="0" collapsed="false">
      <c r="A71" s="34"/>
      <c r="B71" s="109" t="s">
        <v>109</v>
      </c>
      <c r="C71" s="55" t="n">
        <v>7411939</v>
      </c>
      <c r="D71" s="67" t="n">
        <v>10931</v>
      </c>
      <c r="E71" s="43" t="n">
        <v>345.514</v>
      </c>
      <c r="F71" s="39"/>
      <c r="G71" s="39"/>
      <c r="H71" s="43"/>
      <c r="I71" s="39"/>
      <c r="J71" s="39"/>
      <c r="K71" s="39"/>
      <c r="L71" s="39"/>
      <c r="M71" s="39"/>
      <c r="N71" s="39"/>
      <c r="O71" s="43" t="n">
        <v>345.514</v>
      </c>
      <c r="P71" s="39"/>
      <c r="Q71" s="39"/>
      <c r="R71" s="39"/>
      <c r="S71" s="39"/>
      <c r="T71" s="38"/>
      <c r="U71" s="38"/>
    </row>
    <row r="72" s="47" customFormat="true" ht="11.25" hidden="true" customHeight="false" outlineLevel="0" collapsed="false">
      <c r="A72" s="34"/>
      <c r="B72" s="57" t="s">
        <v>73</v>
      </c>
      <c r="C72" s="58"/>
      <c r="D72" s="99"/>
      <c r="E72" s="43"/>
      <c r="F72" s="39"/>
      <c r="G72" s="39"/>
      <c r="H72" s="43"/>
      <c r="I72" s="39"/>
      <c r="J72" s="39"/>
      <c r="K72" s="39"/>
      <c r="L72" s="39"/>
      <c r="M72" s="39"/>
      <c r="N72" s="39"/>
      <c r="O72" s="43"/>
      <c r="P72" s="39"/>
      <c r="Q72" s="39"/>
      <c r="R72" s="39"/>
      <c r="S72" s="39"/>
      <c r="T72" s="38"/>
      <c r="U72" s="38"/>
    </row>
    <row r="73" s="47" customFormat="true" ht="21" hidden="false" customHeight="false" outlineLevel="0" collapsed="false">
      <c r="A73" s="34" t="n">
        <v>7</v>
      </c>
      <c r="B73" s="37" t="s">
        <v>110</v>
      </c>
      <c r="C73" s="37"/>
      <c r="D73" s="38" t="n">
        <v>860</v>
      </c>
      <c r="E73" s="39" t="n">
        <v>860</v>
      </c>
      <c r="F73" s="39" t="n">
        <v>0</v>
      </c>
      <c r="G73" s="39" t="n">
        <v>0</v>
      </c>
      <c r="H73" s="39" t="n">
        <v>0</v>
      </c>
      <c r="I73" s="39" t="n">
        <v>0</v>
      </c>
      <c r="J73" s="39" t="n">
        <v>0</v>
      </c>
      <c r="K73" s="39" t="n">
        <v>0</v>
      </c>
      <c r="L73" s="39" t="n">
        <v>0</v>
      </c>
      <c r="M73" s="39" t="n">
        <v>0</v>
      </c>
      <c r="N73" s="39" t="n">
        <v>0</v>
      </c>
      <c r="O73" s="39" t="n">
        <v>860</v>
      </c>
      <c r="P73" s="39" t="n">
        <v>860</v>
      </c>
      <c r="Q73" s="39" t="n">
        <v>0</v>
      </c>
      <c r="R73" s="39" t="n">
        <v>0</v>
      </c>
      <c r="S73" s="39" t="n">
        <v>0</v>
      </c>
      <c r="T73" s="38" t="n">
        <v>0</v>
      </c>
      <c r="U73" s="35"/>
    </row>
    <row r="74" s="47" customFormat="true" ht="11.25" hidden="true" customHeight="false" outlineLevel="0" collapsed="false">
      <c r="A74" s="34"/>
      <c r="B74" s="41" t="s">
        <v>17</v>
      </c>
      <c r="C74" s="110"/>
      <c r="D74" s="42" t="n">
        <v>860</v>
      </c>
      <c r="E74" s="43" t="n">
        <v>860</v>
      </c>
      <c r="F74" s="43" t="n">
        <v>0</v>
      </c>
      <c r="G74" s="43" t="n">
        <v>0</v>
      </c>
      <c r="H74" s="43" t="n">
        <v>0</v>
      </c>
      <c r="I74" s="43" t="n">
        <v>0</v>
      </c>
      <c r="J74" s="43" t="n">
        <v>0</v>
      </c>
      <c r="K74" s="43" t="n">
        <v>0</v>
      </c>
      <c r="L74" s="43" t="n">
        <v>0</v>
      </c>
      <c r="M74" s="43" t="n">
        <v>0</v>
      </c>
      <c r="N74" s="43" t="n">
        <v>0</v>
      </c>
      <c r="O74" s="43" t="n">
        <v>860</v>
      </c>
      <c r="P74" s="43" t="n">
        <v>860</v>
      </c>
      <c r="Q74" s="43" t="n">
        <v>0</v>
      </c>
      <c r="R74" s="43" t="n">
        <v>0</v>
      </c>
      <c r="S74" s="43" t="n">
        <v>0</v>
      </c>
      <c r="T74" s="42" t="n">
        <v>0</v>
      </c>
      <c r="U74" s="38"/>
    </row>
    <row r="75" s="70" customFormat="true" ht="11.25" hidden="true" customHeight="false" outlineLevel="0" collapsed="false">
      <c r="A75" s="59"/>
      <c r="B75" s="60" t="s">
        <v>80</v>
      </c>
      <c r="C75" s="111"/>
      <c r="D75" s="61" t="n">
        <v>860</v>
      </c>
      <c r="E75" s="62" t="n">
        <v>860</v>
      </c>
      <c r="F75" s="62" t="n">
        <v>0</v>
      </c>
      <c r="G75" s="62" t="n">
        <v>0</v>
      </c>
      <c r="H75" s="62" t="n">
        <v>0</v>
      </c>
      <c r="I75" s="62" t="n">
        <v>0</v>
      </c>
      <c r="J75" s="62" t="n">
        <v>0</v>
      </c>
      <c r="K75" s="62" t="n">
        <v>0</v>
      </c>
      <c r="L75" s="62" t="n">
        <v>0</v>
      </c>
      <c r="M75" s="62" t="n">
        <v>0</v>
      </c>
      <c r="N75" s="62" t="n">
        <v>0</v>
      </c>
      <c r="O75" s="62" t="n">
        <v>860</v>
      </c>
      <c r="P75" s="62" t="n">
        <v>860</v>
      </c>
      <c r="Q75" s="62" t="n">
        <v>0</v>
      </c>
      <c r="R75" s="62" t="n">
        <v>0</v>
      </c>
      <c r="S75" s="62" t="n">
        <v>0</v>
      </c>
      <c r="T75" s="61" t="n">
        <v>0</v>
      </c>
      <c r="U75" s="61"/>
    </row>
    <row r="76" customFormat="false" ht="45" hidden="true" customHeight="false" outlineLevel="0" collapsed="false">
      <c r="A76" s="40"/>
      <c r="B76" s="41" t="s">
        <v>111</v>
      </c>
      <c r="C76" s="55" t="n">
        <v>7574139</v>
      </c>
      <c r="D76" s="42" t="n">
        <v>860</v>
      </c>
      <c r="E76" s="43" t="n">
        <v>860</v>
      </c>
      <c r="F76" s="43"/>
      <c r="G76" s="43"/>
      <c r="H76" s="43"/>
      <c r="I76" s="43"/>
      <c r="J76" s="43"/>
      <c r="K76" s="43"/>
      <c r="L76" s="43"/>
      <c r="M76" s="43"/>
      <c r="N76" s="43"/>
      <c r="O76" s="43" t="n">
        <v>860</v>
      </c>
      <c r="P76" s="43" t="n">
        <v>860</v>
      </c>
      <c r="Q76" s="43"/>
      <c r="R76" s="43"/>
      <c r="S76" s="43"/>
      <c r="T76" s="42"/>
      <c r="U76" s="42"/>
    </row>
    <row r="77" customFormat="false" ht="11.25" hidden="true" customHeight="false" outlineLevel="0" collapsed="false">
      <c r="A77" s="40"/>
      <c r="B77" s="57" t="s">
        <v>73</v>
      </c>
      <c r="C77" s="58"/>
      <c r="D77" s="42" t="n">
        <v>0</v>
      </c>
      <c r="E77" s="43"/>
      <c r="F77" s="43"/>
      <c r="G77" s="43"/>
      <c r="H77" s="43"/>
      <c r="I77" s="43"/>
      <c r="J77" s="43"/>
      <c r="K77" s="43"/>
      <c r="L77" s="43"/>
      <c r="M77" s="43"/>
      <c r="N77" s="43"/>
      <c r="O77" s="43"/>
      <c r="P77" s="43"/>
      <c r="Q77" s="43"/>
      <c r="R77" s="43"/>
      <c r="S77" s="43"/>
      <c r="T77" s="42"/>
      <c r="U77" s="42"/>
    </row>
    <row r="78" s="47" customFormat="true" ht="21" hidden="false" customHeight="false" outlineLevel="0" collapsed="false">
      <c r="A78" s="34" t="n">
        <v>8</v>
      </c>
      <c r="B78" s="37" t="s">
        <v>112</v>
      </c>
      <c r="C78" s="37"/>
      <c r="D78" s="38" t="n">
        <v>1000</v>
      </c>
      <c r="E78" s="39" t="n">
        <v>1000</v>
      </c>
      <c r="F78" s="39" t="n">
        <v>0</v>
      </c>
      <c r="G78" s="39" t="n">
        <v>0</v>
      </c>
      <c r="H78" s="39" t="n">
        <v>0</v>
      </c>
      <c r="I78" s="39" t="n">
        <v>0</v>
      </c>
      <c r="J78" s="39" t="n">
        <v>0</v>
      </c>
      <c r="K78" s="39" t="n">
        <v>0</v>
      </c>
      <c r="L78" s="39" t="n">
        <v>0</v>
      </c>
      <c r="M78" s="39" t="n">
        <v>0</v>
      </c>
      <c r="N78" s="39" t="n">
        <v>0</v>
      </c>
      <c r="O78" s="39" t="n">
        <v>1000</v>
      </c>
      <c r="P78" s="39" t="n">
        <v>1000</v>
      </c>
      <c r="Q78" s="39" t="n">
        <v>0</v>
      </c>
      <c r="R78" s="39" t="n">
        <v>0</v>
      </c>
      <c r="S78" s="39" t="n">
        <v>0</v>
      </c>
      <c r="T78" s="38" t="n">
        <v>0</v>
      </c>
      <c r="U78" s="35"/>
    </row>
    <row r="79" s="47" customFormat="true" ht="11.25" hidden="true" customHeight="false" outlineLevel="0" collapsed="false">
      <c r="A79" s="34"/>
      <c r="B79" s="41" t="s">
        <v>17</v>
      </c>
      <c r="C79" s="110"/>
      <c r="D79" s="42" t="n">
        <v>1000</v>
      </c>
      <c r="E79" s="43" t="n">
        <v>1000</v>
      </c>
      <c r="F79" s="43" t="n">
        <v>0</v>
      </c>
      <c r="G79" s="43" t="n">
        <v>0</v>
      </c>
      <c r="H79" s="43" t="n">
        <v>0</v>
      </c>
      <c r="I79" s="43" t="n">
        <v>0</v>
      </c>
      <c r="J79" s="43" t="n">
        <v>0</v>
      </c>
      <c r="K79" s="43" t="n">
        <v>0</v>
      </c>
      <c r="L79" s="43" t="n">
        <v>0</v>
      </c>
      <c r="M79" s="43" t="n">
        <v>0</v>
      </c>
      <c r="N79" s="43" t="n">
        <v>0</v>
      </c>
      <c r="O79" s="43" t="n">
        <v>1000</v>
      </c>
      <c r="P79" s="43" t="n">
        <v>1000</v>
      </c>
      <c r="Q79" s="43" t="n">
        <v>0</v>
      </c>
      <c r="R79" s="43" t="n">
        <v>0</v>
      </c>
      <c r="S79" s="43" t="n">
        <v>0</v>
      </c>
      <c r="T79" s="42" t="n">
        <v>0</v>
      </c>
      <c r="U79" s="38"/>
    </row>
    <row r="80" s="70" customFormat="true" ht="11.25" hidden="true" customHeight="false" outlineLevel="0" collapsed="false">
      <c r="A80" s="59"/>
      <c r="B80" s="60" t="s">
        <v>80</v>
      </c>
      <c r="C80" s="111"/>
      <c r="D80" s="61" t="n">
        <v>1000</v>
      </c>
      <c r="E80" s="62" t="n">
        <v>1000</v>
      </c>
      <c r="F80" s="62" t="n">
        <v>0</v>
      </c>
      <c r="G80" s="62" t="n">
        <v>0</v>
      </c>
      <c r="H80" s="62" t="n">
        <v>0</v>
      </c>
      <c r="I80" s="62" t="n">
        <v>0</v>
      </c>
      <c r="J80" s="62" t="n">
        <v>0</v>
      </c>
      <c r="K80" s="62" t="n">
        <v>0</v>
      </c>
      <c r="L80" s="62" t="n">
        <v>0</v>
      </c>
      <c r="M80" s="62" t="n">
        <v>0</v>
      </c>
      <c r="N80" s="62" t="n">
        <v>0</v>
      </c>
      <c r="O80" s="62" t="n">
        <v>1000</v>
      </c>
      <c r="P80" s="62" t="n">
        <v>1000</v>
      </c>
      <c r="Q80" s="62" t="n">
        <v>0</v>
      </c>
      <c r="R80" s="62" t="n">
        <v>0</v>
      </c>
      <c r="S80" s="62" t="n">
        <v>0</v>
      </c>
      <c r="T80" s="61" t="n">
        <v>0</v>
      </c>
      <c r="U80" s="61"/>
    </row>
    <row r="81" customFormat="false" ht="33.75" hidden="true" customHeight="false" outlineLevel="0" collapsed="false">
      <c r="A81" s="40"/>
      <c r="B81" s="112" t="s">
        <v>113</v>
      </c>
      <c r="C81" s="104" t="n">
        <v>7606990</v>
      </c>
      <c r="D81" s="42" t="n">
        <v>1000</v>
      </c>
      <c r="E81" s="43" t="n">
        <v>1000</v>
      </c>
      <c r="F81" s="43"/>
      <c r="G81" s="43"/>
      <c r="H81" s="43"/>
      <c r="I81" s="43"/>
      <c r="J81" s="43"/>
      <c r="K81" s="43"/>
      <c r="L81" s="43"/>
      <c r="M81" s="43"/>
      <c r="N81" s="43"/>
      <c r="O81" s="43" t="n">
        <v>1000</v>
      </c>
      <c r="P81" s="43" t="n">
        <v>1000</v>
      </c>
      <c r="Q81" s="43"/>
      <c r="R81" s="43"/>
      <c r="S81" s="43"/>
      <c r="T81" s="42"/>
      <c r="U81" s="42"/>
    </row>
    <row r="82" customFormat="false" ht="11.25" hidden="true" customHeight="false" outlineLevel="0" collapsed="false">
      <c r="A82" s="40"/>
      <c r="B82" s="57" t="s">
        <v>73</v>
      </c>
      <c r="C82" s="58"/>
      <c r="D82" s="42" t="n">
        <v>0</v>
      </c>
      <c r="E82" s="43"/>
      <c r="F82" s="43"/>
      <c r="G82" s="43"/>
      <c r="H82" s="43"/>
      <c r="I82" s="43"/>
      <c r="J82" s="43"/>
      <c r="K82" s="43"/>
      <c r="L82" s="43"/>
      <c r="M82" s="43"/>
      <c r="N82" s="43"/>
      <c r="O82" s="43"/>
      <c r="P82" s="43"/>
      <c r="Q82" s="43"/>
      <c r="R82" s="43"/>
      <c r="S82" s="43"/>
      <c r="T82" s="42"/>
      <c r="U82" s="42"/>
    </row>
    <row r="83" s="47" customFormat="true" ht="21" hidden="false" customHeight="false" outlineLevel="0" collapsed="false">
      <c r="A83" s="34" t="n">
        <v>9</v>
      </c>
      <c r="B83" s="113" t="s">
        <v>114</v>
      </c>
      <c r="C83" s="79"/>
      <c r="D83" s="38" t="n">
        <v>1900</v>
      </c>
      <c r="E83" s="39" t="n">
        <v>1900</v>
      </c>
      <c r="F83" s="39" t="n">
        <v>0</v>
      </c>
      <c r="G83" s="39" t="n">
        <v>0</v>
      </c>
      <c r="H83" s="39" t="n">
        <v>0</v>
      </c>
      <c r="I83" s="39" t="n">
        <v>0</v>
      </c>
      <c r="J83" s="39" t="n">
        <v>0</v>
      </c>
      <c r="K83" s="39" t="n">
        <v>0</v>
      </c>
      <c r="L83" s="39" t="n">
        <v>0</v>
      </c>
      <c r="M83" s="39" t="n">
        <v>0</v>
      </c>
      <c r="N83" s="39" t="n">
        <v>0</v>
      </c>
      <c r="O83" s="39" t="n">
        <v>1900</v>
      </c>
      <c r="P83" s="39" t="n">
        <v>0</v>
      </c>
      <c r="Q83" s="39" t="n">
        <v>0</v>
      </c>
      <c r="R83" s="39" t="n">
        <v>0</v>
      </c>
      <c r="S83" s="39" t="n">
        <v>0</v>
      </c>
      <c r="T83" s="38" t="n">
        <v>0</v>
      </c>
      <c r="U83" s="35"/>
    </row>
    <row r="84" s="47" customFormat="true" ht="11.25" hidden="true" customHeight="false" outlineLevel="0" collapsed="false">
      <c r="A84" s="34"/>
      <c r="B84" s="41" t="s">
        <v>17</v>
      </c>
      <c r="C84" s="114"/>
      <c r="D84" s="38" t="n">
        <v>1900</v>
      </c>
      <c r="E84" s="39" t="n">
        <v>1900</v>
      </c>
      <c r="F84" s="39" t="n">
        <v>0</v>
      </c>
      <c r="G84" s="39" t="n">
        <v>0</v>
      </c>
      <c r="H84" s="39" t="n">
        <v>0</v>
      </c>
      <c r="I84" s="39" t="n">
        <v>0</v>
      </c>
      <c r="J84" s="39" t="n">
        <v>0</v>
      </c>
      <c r="K84" s="39" t="n">
        <v>0</v>
      </c>
      <c r="L84" s="39" t="n">
        <v>0</v>
      </c>
      <c r="M84" s="39" t="n">
        <v>0</v>
      </c>
      <c r="N84" s="39" t="n">
        <v>0</v>
      </c>
      <c r="O84" s="39" t="n">
        <v>1900</v>
      </c>
      <c r="P84" s="39" t="n">
        <v>0</v>
      </c>
      <c r="Q84" s="39" t="n">
        <v>0</v>
      </c>
      <c r="R84" s="39" t="n">
        <v>0</v>
      </c>
      <c r="S84" s="39" t="n">
        <v>0</v>
      </c>
      <c r="T84" s="38" t="n">
        <v>0</v>
      </c>
      <c r="U84" s="38"/>
    </row>
    <row r="85" s="70" customFormat="true" ht="11.25" hidden="true" customHeight="false" outlineLevel="0" collapsed="false">
      <c r="A85" s="59"/>
      <c r="B85" s="60" t="s">
        <v>80</v>
      </c>
      <c r="C85" s="111"/>
      <c r="D85" s="61" t="n">
        <v>1900</v>
      </c>
      <c r="E85" s="62" t="n">
        <v>1900</v>
      </c>
      <c r="F85" s="62" t="n">
        <v>0</v>
      </c>
      <c r="G85" s="62" t="n">
        <v>0</v>
      </c>
      <c r="H85" s="62" t="n">
        <v>0</v>
      </c>
      <c r="I85" s="62" t="n">
        <v>0</v>
      </c>
      <c r="J85" s="62" t="n">
        <v>0</v>
      </c>
      <c r="K85" s="62" t="n">
        <v>0</v>
      </c>
      <c r="L85" s="62" t="n">
        <v>0</v>
      </c>
      <c r="M85" s="62" t="n">
        <v>0</v>
      </c>
      <c r="N85" s="62" t="n">
        <v>0</v>
      </c>
      <c r="O85" s="62" t="n">
        <v>1900</v>
      </c>
      <c r="P85" s="62" t="n">
        <v>0</v>
      </c>
      <c r="Q85" s="62" t="n">
        <v>0</v>
      </c>
      <c r="R85" s="62" t="n">
        <v>0</v>
      </c>
      <c r="S85" s="62" t="n">
        <v>0</v>
      </c>
      <c r="T85" s="61" t="n">
        <v>0</v>
      </c>
      <c r="U85" s="61"/>
    </row>
    <row r="86" customFormat="false" ht="45" hidden="true" customHeight="false" outlineLevel="0" collapsed="false">
      <c r="A86" s="40"/>
      <c r="B86" s="112" t="s">
        <v>115</v>
      </c>
      <c r="C86" s="104" t="n">
        <v>7616788</v>
      </c>
      <c r="D86" s="42" t="n">
        <v>1900</v>
      </c>
      <c r="E86" s="43" t="n">
        <v>1900</v>
      </c>
      <c r="F86" s="43"/>
      <c r="G86" s="43"/>
      <c r="H86" s="43"/>
      <c r="I86" s="43"/>
      <c r="J86" s="43"/>
      <c r="K86" s="43"/>
      <c r="L86" s="43"/>
      <c r="M86" s="43"/>
      <c r="N86" s="43"/>
      <c r="O86" s="43" t="n">
        <v>1900</v>
      </c>
      <c r="P86" s="43"/>
      <c r="Q86" s="43"/>
      <c r="R86" s="43"/>
      <c r="S86" s="43"/>
      <c r="T86" s="42"/>
      <c r="U86" s="42"/>
    </row>
    <row r="87" customFormat="false" ht="11.25" hidden="true" customHeight="false" outlineLevel="0" collapsed="false">
      <c r="A87" s="40"/>
      <c r="B87" s="57" t="s">
        <v>73</v>
      </c>
      <c r="C87" s="58"/>
      <c r="D87" s="42" t="n">
        <v>0</v>
      </c>
      <c r="E87" s="43"/>
      <c r="F87" s="43"/>
      <c r="G87" s="43"/>
      <c r="H87" s="43"/>
      <c r="I87" s="43"/>
      <c r="J87" s="43"/>
      <c r="K87" s="43"/>
      <c r="L87" s="43"/>
      <c r="M87" s="43"/>
      <c r="N87" s="43"/>
      <c r="O87" s="43"/>
      <c r="P87" s="43"/>
      <c r="Q87" s="43"/>
      <c r="R87" s="43"/>
      <c r="S87" s="43"/>
      <c r="T87" s="42"/>
      <c r="U87" s="42"/>
    </row>
    <row r="88" s="47" customFormat="true" ht="21" hidden="false" customHeight="false" outlineLevel="0" collapsed="false">
      <c r="A88" s="34" t="n">
        <v>10</v>
      </c>
      <c r="B88" s="113" t="s">
        <v>116</v>
      </c>
      <c r="C88" s="79"/>
      <c r="D88" s="38" t="n">
        <v>2000</v>
      </c>
      <c r="E88" s="39" t="n">
        <v>2000</v>
      </c>
      <c r="F88" s="39" t="n">
        <v>0</v>
      </c>
      <c r="G88" s="39" t="n">
        <v>0</v>
      </c>
      <c r="H88" s="39" t="n">
        <v>0</v>
      </c>
      <c r="I88" s="39" t="n">
        <v>0</v>
      </c>
      <c r="J88" s="39" t="n">
        <v>0</v>
      </c>
      <c r="K88" s="39" t="n">
        <v>0</v>
      </c>
      <c r="L88" s="39" t="n">
        <v>0</v>
      </c>
      <c r="M88" s="39" t="n">
        <v>0</v>
      </c>
      <c r="N88" s="39" t="n">
        <v>0</v>
      </c>
      <c r="O88" s="39" t="n">
        <v>2000</v>
      </c>
      <c r="P88" s="39" t="n">
        <v>0</v>
      </c>
      <c r="Q88" s="39" t="n">
        <v>0</v>
      </c>
      <c r="R88" s="39" t="n">
        <v>0</v>
      </c>
      <c r="S88" s="39" t="n">
        <v>0</v>
      </c>
      <c r="T88" s="38" t="n">
        <v>0</v>
      </c>
      <c r="U88" s="35"/>
    </row>
    <row r="89" s="70" customFormat="true" ht="11.25" hidden="true" customHeight="false" outlineLevel="0" collapsed="false">
      <c r="A89" s="59"/>
      <c r="B89" s="60" t="s">
        <v>80</v>
      </c>
      <c r="C89" s="111"/>
      <c r="D89" s="61" t="n">
        <v>2000</v>
      </c>
      <c r="E89" s="62" t="n">
        <v>2000</v>
      </c>
      <c r="F89" s="62" t="n">
        <v>0</v>
      </c>
      <c r="G89" s="62" t="n">
        <v>0</v>
      </c>
      <c r="H89" s="62" t="n">
        <v>0</v>
      </c>
      <c r="I89" s="62" t="n">
        <v>0</v>
      </c>
      <c r="J89" s="62" t="n">
        <v>0</v>
      </c>
      <c r="K89" s="62" t="n">
        <v>0</v>
      </c>
      <c r="L89" s="62" t="n">
        <v>0</v>
      </c>
      <c r="M89" s="62" t="n">
        <v>0</v>
      </c>
      <c r="N89" s="62" t="n">
        <v>0</v>
      </c>
      <c r="O89" s="62" t="n">
        <v>2000</v>
      </c>
      <c r="P89" s="62" t="n">
        <v>0</v>
      </c>
      <c r="Q89" s="62" t="n">
        <v>0</v>
      </c>
      <c r="R89" s="62" t="n">
        <v>0</v>
      </c>
      <c r="S89" s="62" t="n">
        <v>0</v>
      </c>
      <c r="T89" s="61" t="n">
        <v>0</v>
      </c>
      <c r="U89" s="61"/>
    </row>
    <row r="90" customFormat="false" ht="33.75" hidden="true" customHeight="false" outlineLevel="0" collapsed="false">
      <c r="A90" s="40"/>
      <c r="B90" s="54" t="s">
        <v>117</v>
      </c>
      <c r="C90" s="55" t="n">
        <v>7609097</v>
      </c>
      <c r="D90" s="42" t="n">
        <v>2000</v>
      </c>
      <c r="E90" s="43" t="n">
        <v>2000</v>
      </c>
      <c r="F90" s="43"/>
      <c r="G90" s="43"/>
      <c r="H90" s="43"/>
      <c r="I90" s="43"/>
      <c r="J90" s="43"/>
      <c r="K90" s="43"/>
      <c r="L90" s="43"/>
      <c r="M90" s="43"/>
      <c r="N90" s="43"/>
      <c r="O90" s="43" t="n">
        <v>2000</v>
      </c>
      <c r="P90" s="43"/>
      <c r="Q90" s="43"/>
      <c r="R90" s="43"/>
      <c r="S90" s="43"/>
      <c r="T90" s="42"/>
      <c r="U90" s="42"/>
    </row>
    <row r="91" s="47" customFormat="true" ht="21" hidden="false" customHeight="false" outlineLevel="0" collapsed="false">
      <c r="A91" s="34" t="n">
        <v>11</v>
      </c>
      <c r="B91" s="113" t="s">
        <v>118</v>
      </c>
      <c r="C91" s="79"/>
      <c r="D91" s="38" t="n">
        <v>2000</v>
      </c>
      <c r="E91" s="39" t="n">
        <v>2000</v>
      </c>
      <c r="F91" s="39" t="n">
        <v>0</v>
      </c>
      <c r="G91" s="39" t="n">
        <v>0</v>
      </c>
      <c r="H91" s="39" t="n">
        <v>0</v>
      </c>
      <c r="I91" s="39" t="n">
        <v>0</v>
      </c>
      <c r="J91" s="39" t="n">
        <v>0</v>
      </c>
      <c r="K91" s="39" t="n">
        <v>0</v>
      </c>
      <c r="L91" s="39" t="n">
        <v>0</v>
      </c>
      <c r="M91" s="39" t="n">
        <v>0</v>
      </c>
      <c r="N91" s="39" t="n">
        <v>0</v>
      </c>
      <c r="O91" s="39" t="n">
        <v>2000</v>
      </c>
      <c r="P91" s="39" t="n">
        <v>0</v>
      </c>
      <c r="Q91" s="39" t="n">
        <v>0</v>
      </c>
      <c r="R91" s="39" t="n">
        <v>0</v>
      </c>
      <c r="S91" s="39" t="n">
        <v>0</v>
      </c>
      <c r="T91" s="38" t="n">
        <v>0</v>
      </c>
      <c r="U91" s="35"/>
    </row>
    <row r="92" s="70" customFormat="true" ht="11.25" hidden="true" customHeight="false" outlineLevel="0" collapsed="false">
      <c r="A92" s="59"/>
      <c r="B92" s="60" t="s">
        <v>80</v>
      </c>
      <c r="C92" s="111"/>
      <c r="D92" s="61" t="n">
        <v>2000</v>
      </c>
      <c r="E92" s="62" t="n">
        <v>2000</v>
      </c>
      <c r="F92" s="62" t="n">
        <v>0</v>
      </c>
      <c r="G92" s="62" t="n">
        <v>0</v>
      </c>
      <c r="H92" s="62" t="n">
        <v>0</v>
      </c>
      <c r="I92" s="62" t="n">
        <v>0</v>
      </c>
      <c r="J92" s="62" t="n">
        <v>0</v>
      </c>
      <c r="K92" s="62" t="n">
        <v>0</v>
      </c>
      <c r="L92" s="62" t="n">
        <v>0</v>
      </c>
      <c r="M92" s="62" t="n">
        <v>0</v>
      </c>
      <c r="N92" s="62" t="n">
        <v>0</v>
      </c>
      <c r="O92" s="62" t="n">
        <v>2000</v>
      </c>
      <c r="P92" s="62" t="n">
        <v>0</v>
      </c>
      <c r="Q92" s="62" t="n">
        <v>0</v>
      </c>
      <c r="R92" s="62" t="n">
        <v>0</v>
      </c>
      <c r="S92" s="62" t="n">
        <v>0</v>
      </c>
      <c r="T92" s="61" t="n">
        <v>0</v>
      </c>
      <c r="U92" s="61"/>
    </row>
    <row r="93" customFormat="false" ht="33.75" hidden="true" customHeight="false" outlineLevel="0" collapsed="false">
      <c r="A93" s="40"/>
      <c r="B93" s="112" t="s">
        <v>119</v>
      </c>
      <c r="C93" s="104" t="n">
        <v>7617634</v>
      </c>
      <c r="D93" s="42" t="n">
        <v>2000</v>
      </c>
      <c r="E93" s="43" t="n">
        <v>2000</v>
      </c>
      <c r="F93" s="43"/>
      <c r="G93" s="43"/>
      <c r="H93" s="43"/>
      <c r="I93" s="43"/>
      <c r="J93" s="43"/>
      <c r="K93" s="43"/>
      <c r="L93" s="43"/>
      <c r="M93" s="43"/>
      <c r="N93" s="43"/>
      <c r="O93" s="43" t="n">
        <v>2000</v>
      </c>
      <c r="P93" s="43"/>
      <c r="Q93" s="43"/>
      <c r="R93" s="43"/>
      <c r="S93" s="43"/>
      <c r="T93" s="42"/>
      <c r="U93" s="42"/>
    </row>
    <row r="94" s="47" customFormat="true" ht="14.25" hidden="false" customHeight="true" outlineLevel="0" collapsed="false">
      <c r="A94" s="34" t="n">
        <v>12</v>
      </c>
      <c r="B94" s="113" t="s">
        <v>120</v>
      </c>
      <c r="C94" s="79"/>
      <c r="D94" s="38" t="n">
        <v>138.517</v>
      </c>
      <c r="E94" s="39" t="n">
        <v>138.517</v>
      </c>
      <c r="F94" s="39" t="n">
        <v>0</v>
      </c>
      <c r="G94" s="39" t="n">
        <v>0</v>
      </c>
      <c r="H94" s="39" t="n">
        <v>0</v>
      </c>
      <c r="I94" s="39" t="n">
        <v>0</v>
      </c>
      <c r="J94" s="39" t="n">
        <v>0</v>
      </c>
      <c r="K94" s="39" t="n">
        <v>0</v>
      </c>
      <c r="L94" s="39" t="n">
        <v>0</v>
      </c>
      <c r="M94" s="39" t="n">
        <v>0</v>
      </c>
      <c r="N94" s="39" t="n">
        <v>0</v>
      </c>
      <c r="O94" s="39" t="n">
        <v>0</v>
      </c>
      <c r="P94" s="39" t="n">
        <v>0</v>
      </c>
      <c r="Q94" s="39" t="n">
        <v>0</v>
      </c>
      <c r="R94" s="39" t="n">
        <v>138.517</v>
      </c>
      <c r="S94" s="39" t="n">
        <v>0</v>
      </c>
      <c r="T94" s="38" t="n">
        <v>0</v>
      </c>
      <c r="U94" s="35"/>
    </row>
    <row r="95" s="47" customFormat="true" ht="11.25" hidden="true" customHeight="false" outlineLevel="0" collapsed="false">
      <c r="A95" s="34"/>
      <c r="B95" s="49" t="s">
        <v>80</v>
      </c>
      <c r="C95" s="79"/>
      <c r="D95" s="38" t="n">
        <v>138.517</v>
      </c>
      <c r="E95" s="39" t="n">
        <v>138.517</v>
      </c>
      <c r="F95" s="39" t="n">
        <v>0</v>
      </c>
      <c r="G95" s="39" t="n">
        <v>0</v>
      </c>
      <c r="H95" s="39" t="n">
        <v>0</v>
      </c>
      <c r="I95" s="39" t="n">
        <v>0</v>
      </c>
      <c r="J95" s="39" t="n">
        <v>0</v>
      </c>
      <c r="K95" s="39" t="n">
        <v>0</v>
      </c>
      <c r="L95" s="39" t="n">
        <v>0</v>
      </c>
      <c r="M95" s="39" t="n">
        <v>0</v>
      </c>
      <c r="N95" s="39" t="n">
        <v>0</v>
      </c>
      <c r="O95" s="39" t="n">
        <v>0</v>
      </c>
      <c r="P95" s="39" t="n">
        <v>0</v>
      </c>
      <c r="Q95" s="39" t="n">
        <v>0</v>
      </c>
      <c r="R95" s="39" t="n">
        <v>138.517</v>
      </c>
      <c r="S95" s="39" t="n">
        <v>0</v>
      </c>
      <c r="T95" s="38" t="n">
        <v>0</v>
      </c>
      <c r="U95" s="38"/>
    </row>
    <row r="96" customFormat="false" ht="6" hidden="true" customHeight="true" outlineLevel="0" collapsed="false">
      <c r="A96" s="40"/>
      <c r="B96" s="69" t="s">
        <v>121</v>
      </c>
      <c r="C96" s="66" t="n">
        <v>7480401</v>
      </c>
      <c r="D96" s="67" t="n">
        <v>138.517</v>
      </c>
      <c r="E96" s="68" t="n">
        <v>138.517</v>
      </c>
      <c r="F96" s="43"/>
      <c r="G96" s="43"/>
      <c r="H96" s="43"/>
      <c r="I96" s="43"/>
      <c r="J96" s="43"/>
      <c r="K96" s="43"/>
      <c r="L96" s="43"/>
      <c r="M96" s="43"/>
      <c r="N96" s="43"/>
      <c r="O96" s="43"/>
      <c r="P96" s="43"/>
      <c r="Q96" s="43"/>
      <c r="R96" s="68" t="n">
        <v>138.517</v>
      </c>
      <c r="S96" s="43"/>
      <c r="T96" s="42"/>
      <c r="U96" s="42"/>
    </row>
    <row r="97" s="47" customFormat="true" ht="21" hidden="false" customHeight="false" outlineLevel="0" collapsed="false">
      <c r="A97" s="34" t="n">
        <v>13</v>
      </c>
      <c r="B97" s="113" t="s">
        <v>122</v>
      </c>
      <c r="C97" s="79"/>
      <c r="D97" s="38" t="n">
        <v>18500</v>
      </c>
      <c r="E97" s="39" t="n">
        <v>15349.55685</v>
      </c>
      <c r="F97" s="39" t="n">
        <v>0</v>
      </c>
      <c r="G97" s="39" t="n">
        <v>0</v>
      </c>
      <c r="H97" s="39" t="n">
        <v>0</v>
      </c>
      <c r="I97" s="39" t="n">
        <v>0</v>
      </c>
      <c r="J97" s="39" t="n">
        <v>0</v>
      </c>
      <c r="K97" s="39" t="n">
        <v>0</v>
      </c>
      <c r="L97" s="39" t="n">
        <v>15349.55685</v>
      </c>
      <c r="M97" s="39" t="n">
        <v>0</v>
      </c>
      <c r="N97" s="39" t="n">
        <v>0</v>
      </c>
      <c r="O97" s="39" t="n">
        <v>0</v>
      </c>
      <c r="P97" s="39" t="n">
        <v>0</v>
      </c>
      <c r="Q97" s="39" t="n">
        <v>0</v>
      </c>
      <c r="R97" s="39" t="n">
        <v>0</v>
      </c>
      <c r="S97" s="39" t="n">
        <v>0</v>
      </c>
      <c r="T97" s="38" t="n">
        <v>0</v>
      </c>
      <c r="U97" s="35"/>
    </row>
    <row r="98" s="70" customFormat="true" ht="11.25" hidden="true" customHeight="false" outlineLevel="0" collapsed="false">
      <c r="A98" s="59"/>
      <c r="B98" s="49" t="s">
        <v>80</v>
      </c>
      <c r="C98" s="48"/>
      <c r="D98" s="61" t="n">
        <v>1500</v>
      </c>
      <c r="E98" s="62" t="n">
        <v>1500</v>
      </c>
      <c r="F98" s="62" t="n">
        <v>0</v>
      </c>
      <c r="G98" s="62" t="n">
        <v>0</v>
      </c>
      <c r="H98" s="62" t="n">
        <v>0</v>
      </c>
      <c r="I98" s="62" t="n">
        <v>0</v>
      </c>
      <c r="J98" s="62" t="n">
        <v>0</v>
      </c>
      <c r="K98" s="62" t="n">
        <v>0</v>
      </c>
      <c r="L98" s="62" t="n">
        <v>1500</v>
      </c>
      <c r="M98" s="62" t="n">
        <v>0</v>
      </c>
      <c r="N98" s="62" t="n">
        <v>0</v>
      </c>
      <c r="O98" s="62" t="n">
        <v>0</v>
      </c>
      <c r="P98" s="62" t="n">
        <v>0</v>
      </c>
      <c r="Q98" s="62" t="n">
        <v>0</v>
      </c>
      <c r="R98" s="62" t="n">
        <v>0</v>
      </c>
      <c r="S98" s="62" t="n">
        <v>0</v>
      </c>
      <c r="T98" s="61" t="n">
        <v>0</v>
      </c>
      <c r="U98" s="61"/>
    </row>
    <row r="99" customFormat="false" ht="45" hidden="true" customHeight="false" outlineLevel="0" collapsed="false">
      <c r="A99" s="40"/>
      <c r="B99" s="73" t="s">
        <v>123</v>
      </c>
      <c r="C99" s="55" t="n">
        <v>7484288</v>
      </c>
      <c r="D99" s="42" t="n">
        <v>1500</v>
      </c>
      <c r="E99" s="43" t="n">
        <v>1500</v>
      </c>
      <c r="F99" s="43"/>
      <c r="G99" s="43"/>
      <c r="H99" s="43"/>
      <c r="I99" s="43"/>
      <c r="J99" s="43"/>
      <c r="K99" s="43"/>
      <c r="L99" s="43" t="n">
        <v>1500</v>
      </c>
      <c r="M99" s="43"/>
      <c r="N99" s="43"/>
      <c r="O99" s="43"/>
      <c r="P99" s="43"/>
      <c r="Q99" s="43"/>
      <c r="R99" s="43"/>
      <c r="S99" s="43"/>
      <c r="T99" s="42"/>
      <c r="U99" s="42"/>
    </row>
    <row r="100" s="70" customFormat="true" ht="11.25" hidden="true" customHeight="false" outlineLevel="0" collapsed="false">
      <c r="A100" s="59"/>
      <c r="B100" s="49" t="s">
        <v>69</v>
      </c>
      <c r="C100" s="48"/>
      <c r="D100" s="61" t="n">
        <v>17000</v>
      </c>
      <c r="E100" s="62" t="n">
        <v>13849.55685</v>
      </c>
      <c r="F100" s="62" t="n">
        <v>0</v>
      </c>
      <c r="G100" s="62" t="n">
        <v>0</v>
      </c>
      <c r="H100" s="62" t="n">
        <v>0</v>
      </c>
      <c r="I100" s="62" t="n">
        <v>0</v>
      </c>
      <c r="J100" s="62" t="n">
        <v>0</v>
      </c>
      <c r="K100" s="62" t="n">
        <v>0</v>
      </c>
      <c r="L100" s="62" t="n">
        <v>13849.55685</v>
      </c>
      <c r="M100" s="62" t="n">
        <v>0</v>
      </c>
      <c r="N100" s="62" t="n">
        <v>0</v>
      </c>
      <c r="O100" s="62" t="n">
        <v>0</v>
      </c>
      <c r="P100" s="62" t="n">
        <v>0</v>
      </c>
      <c r="Q100" s="62" t="n">
        <v>0</v>
      </c>
      <c r="R100" s="62" t="n">
        <v>0</v>
      </c>
      <c r="S100" s="62" t="n">
        <v>0</v>
      </c>
      <c r="T100" s="61" t="n">
        <v>0</v>
      </c>
      <c r="U100" s="61"/>
    </row>
    <row r="101" customFormat="false" ht="45" hidden="true" customHeight="false" outlineLevel="0" collapsed="false">
      <c r="A101" s="40"/>
      <c r="B101" s="115" t="s">
        <v>123</v>
      </c>
      <c r="C101" s="116" t="n">
        <v>7484288</v>
      </c>
      <c r="D101" s="42" t="n">
        <v>17000</v>
      </c>
      <c r="E101" s="43" t="n">
        <v>13849.55685</v>
      </c>
      <c r="F101" s="43"/>
      <c r="G101" s="43"/>
      <c r="H101" s="43"/>
      <c r="I101" s="43"/>
      <c r="J101" s="43"/>
      <c r="K101" s="43"/>
      <c r="L101" s="43" t="n">
        <v>13849.55685</v>
      </c>
      <c r="M101" s="43"/>
      <c r="N101" s="43"/>
      <c r="O101" s="43"/>
      <c r="P101" s="43"/>
      <c r="Q101" s="43"/>
      <c r="R101" s="43"/>
      <c r="S101" s="43"/>
      <c r="T101" s="42"/>
      <c r="U101" s="42"/>
    </row>
    <row r="102" s="47" customFormat="true" ht="18.75" hidden="false" customHeight="true" outlineLevel="0" collapsed="false">
      <c r="A102" s="34" t="n">
        <v>14</v>
      </c>
      <c r="B102" s="113" t="s">
        <v>124</v>
      </c>
      <c r="C102" s="79"/>
      <c r="D102" s="38" t="n">
        <v>0</v>
      </c>
      <c r="E102" s="39" t="n">
        <v>588.6</v>
      </c>
      <c r="F102" s="39" t="n">
        <v>0</v>
      </c>
      <c r="G102" s="39" t="n">
        <v>0</v>
      </c>
      <c r="H102" s="39" t="n">
        <v>588.6</v>
      </c>
      <c r="I102" s="39" t="n">
        <v>0</v>
      </c>
      <c r="J102" s="39" t="n">
        <v>0</v>
      </c>
      <c r="K102" s="39" t="n">
        <v>0</v>
      </c>
      <c r="L102" s="39" t="n">
        <v>0</v>
      </c>
      <c r="M102" s="39" t="n">
        <v>0</v>
      </c>
      <c r="N102" s="39" t="n">
        <v>0</v>
      </c>
      <c r="O102" s="39" t="n">
        <v>0</v>
      </c>
      <c r="P102" s="39" t="n">
        <v>0</v>
      </c>
      <c r="Q102" s="39" t="n">
        <v>0</v>
      </c>
      <c r="R102" s="39" t="n">
        <v>0</v>
      </c>
      <c r="S102" s="39" t="n">
        <v>0</v>
      </c>
      <c r="T102" s="38" t="n">
        <v>0</v>
      </c>
      <c r="U102" s="35"/>
    </row>
    <row r="103" s="70" customFormat="true" ht="18.75" hidden="true" customHeight="true" outlineLevel="0" collapsed="false">
      <c r="A103" s="59"/>
      <c r="B103" s="49" t="s">
        <v>80</v>
      </c>
      <c r="C103" s="48"/>
      <c r="D103" s="61" t="n">
        <v>0</v>
      </c>
      <c r="E103" s="62" t="n">
        <v>588.6</v>
      </c>
      <c r="F103" s="62" t="n">
        <v>0</v>
      </c>
      <c r="G103" s="62" t="n">
        <v>0</v>
      </c>
      <c r="H103" s="62" t="n">
        <v>588.6</v>
      </c>
      <c r="I103" s="62" t="n">
        <v>0</v>
      </c>
      <c r="J103" s="62" t="n">
        <v>0</v>
      </c>
      <c r="K103" s="62" t="n">
        <v>0</v>
      </c>
      <c r="L103" s="62" t="n">
        <v>0</v>
      </c>
      <c r="M103" s="62" t="n">
        <v>0</v>
      </c>
      <c r="N103" s="62" t="n">
        <v>0</v>
      </c>
      <c r="O103" s="62" t="n">
        <v>0</v>
      </c>
      <c r="P103" s="62" t="n">
        <v>0</v>
      </c>
      <c r="Q103" s="62" t="n">
        <v>0</v>
      </c>
      <c r="R103" s="62" t="n">
        <v>0</v>
      </c>
      <c r="S103" s="62" t="n">
        <v>0</v>
      </c>
      <c r="T103" s="61" t="n">
        <v>0</v>
      </c>
      <c r="U103" s="61"/>
    </row>
    <row r="104" customFormat="false" ht="18.75" hidden="true" customHeight="true" outlineLevel="0" collapsed="false">
      <c r="A104" s="40"/>
      <c r="B104" s="54" t="s">
        <v>125</v>
      </c>
      <c r="C104" s="106" t="n">
        <v>7004686</v>
      </c>
      <c r="D104" s="42"/>
      <c r="E104" s="43" t="n">
        <v>588.6</v>
      </c>
      <c r="F104" s="43"/>
      <c r="G104" s="43"/>
      <c r="H104" s="43" t="n">
        <v>588.6</v>
      </c>
      <c r="I104" s="43"/>
      <c r="J104" s="43"/>
      <c r="K104" s="43"/>
      <c r="L104" s="43"/>
      <c r="M104" s="43"/>
      <c r="N104" s="43"/>
      <c r="O104" s="43"/>
      <c r="P104" s="43"/>
      <c r="Q104" s="43"/>
      <c r="R104" s="43"/>
      <c r="S104" s="43"/>
      <c r="T104" s="42"/>
      <c r="U104" s="42"/>
    </row>
    <row r="105" s="47" customFormat="true" ht="18.75" hidden="false" customHeight="true" outlineLevel="0" collapsed="false">
      <c r="A105" s="34" t="n">
        <v>15</v>
      </c>
      <c r="B105" s="117" t="s">
        <v>126</v>
      </c>
      <c r="C105" s="79"/>
      <c r="D105" s="38" t="n">
        <v>0</v>
      </c>
      <c r="E105" s="39" t="n">
        <v>410.442</v>
      </c>
      <c r="F105" s="39" t="n">
        <v>0</v>
      </c>
      <c r="G105" s="39" t="n">
        <v>0</v>
      </c>
      <c r="H105" s="39" t="n">
        <v>0</v>
      </c>
      <c r="I105" s="39" t="n">
        <v>0</v>
      </c>
      <c r="J105" s="39" t="n">
        <v>0</v>
      </c>
      <c r="K105" s="39" t="n">
        <v>410.442</v>
      </c>
      <c r="L105" s="39" t="n">
        <v>0</v>
      </c>
      <c r="M105" s="39" t="n">
        <v>0</v>
      </c>
      <c r="N105" s="39" t="n">
        <v>0</v>
      </c>
      <c r="O105" s="39" t="n">
        <v>0</v>
      </c>
      <c r="P105" s="39" t="n">
        <v>0</v>
      </c>
      <c r="Q105" s="39" t="n">
        <v>0</v>
      </c>
      <c r="R105" s="39" t="n">
        <v>0</v>
      </c>
      <c r="S105" s="39" t="n">
        <v>0</v>
      </c>
      <c r="T105" s="38" t="n">
        <v>0</v>
      </c>
      <c r="U105" s="35"/>
    </row>
    <row r="106" s="70" customFormat="true" ht="18.75" hidden="true" customHeight="true" outlineLevel="0" collapsed="false">
      <c r="A106" s="59"/>
      <c r="B106" s="118" t="s">
        <v>67</v>
      </c>
      <c r="C106" s="48"/>
      <c r="D106" s="61" t="n">
        <v>0</v>
      </c>
      <c r="E106" s="62" t="n">
        <v>410.442</v>
      </c>
      <c r="F106" s="62" t="n">
        <v>0</v>
      </c>
      <c r="G106" s="62" t="n">
        <v>0</v>
      </c>
      <c r="H106" s="62" t="n">
        <v>0</v>
      </c>
      <c r="I106" s="62" t="n">
        <v>0</v>
      </c>
      <c r="J106" s="62" t="n">
        <v>0</v>
      </c>
      <c r="K106" s="62" t="n">
        <v>410.442</v>
      </c>
      <c r="L106" s="62" t="n">
        <v>0</v>
      </c>
      <c r="M106" s="62" t="n">
        <v>0</v>
      </c>
      <c r="N106" s="62" t="n">
        <v>0</v>
      </c>
      <c r="O106" s="62" t="n">
        <v>0</v>
      </c>
      <c r="P106" s="62" t="n">
        <v>0</v>
      </c>
      <c r="Q106" s="62" t="n">
        <v>0</v>
      </c>
      <c r="R106" s="62" t="n">
        <v>0</v>
      </c>
      <c r="S106" s="62" t="n">
        <v>0</v>
      </c>
      <c r="T106" s="61" t="n">
        <v>0</v>
      </c>
      <c r="U106" s="61"/>
    </row>
    <row r="107" customFormat="false" ht="18.75" hidden="true" customHeight="true" outlineLevel="0" collapsed="false">
      <c r="A107" s="40"/>
      <c r="B107" s="54" t="s">
        <v>127</v>
      </c>
      <c r="C107" s="55" t="n">
        <v>7613842</v>
      </c>
      <c r="D107" s="42"/>
      <c r="E107" s="43" t="n">
        <v>287.442</v>
      </c>
      <c r="F107" s="43"/>
      <c r="G107" s="43"/>
      <c r="H107" s="43"/>
      <c r="I107" s="43"/>
      <c r="J107" s="43"/>
      <c r="K107" s="43" t="n">
        <v>287.442</v>
      </c>
      <c r="L107" s="43"/>
      <c r="M107" s="43"/>
      <c r="N107" s="43"/>
      <c r="O107" s="43"/>
      <c r="P107" s="43"/>
      <c r="Q107" s="43"/>
      <c r="R107" s="43"/>
      <c r="S107" s="43"/>
      <c r="T107" s="42"/>
      <c r="U107" s="42"/>
    </row>
    <row r="108" customFormat="false" ht="18.75" hidden="true" customHeight="true" outlineLevel="0" collapsed="false">
      <c r="A108" s="40"/>
      <c r="B108" s="54" t="s">
        <v>128</v>
      </c>
      <c r="C108" s="55" t="n">
        <v>7590986</v>
      </c>
      <c r="D108" s="42"/>
      <c r="E108" s="43" t="n">
        <v>123</v>
      </c>
      <c r="F108" s="43"/>
      <c r="G108" s="43"/>
      <c r="H108" s="43"/>
      <c r="I108" s="43"/>
      <c r="J108" s="43"/>
      <c r="K108" s="43" t="n">
        <v>123</v>
      </c>
      <c r="L108" s="43"/>
      <c r="M108" s="43"/>
      <c r="N108" s="43"/>
      <c r="O108" s="43"/>
      <c r="P108" s="43"/>
      <c r="Q108" s="43"/>
      <c r="R108" s="43"/>
      <c r="S108" s="43"/>
      <c r="T108" s="42"/>
      <c r="U108" s="42"/>
    </row>
    <row r="109" s="47" customFormat="true" ht="18.75" hidden="false" customHeight="true" outlineLevel="0" collapsed="false">
      <c r="A109" s="34" t="n">
        <v>16</v>
      </c>
      <c r="B109" s="113" t="s">
        <v>129</v>
      </c>
      <c r="C109" s="79"/>
      <c r="D109" s="38" t="n">
        <v>10000</v>
      </c>
      <c r="E109" s="39" t="n">
        <v>16694.652681</v>
      </c>
      <c r="F109" s="39" t="n">
        <v>0</v>
      </c>
      <c r="G109" s="39" t="n">
        <v>0</v>
      </c>
      <c r="H109" s="39" t="n">
        <v>0</v>
      </c>
      <c r="I109" s="39" t="n">
        <v>0</v>
      </c>
      <c r="J109" s="39" t="n">
        <v>0</v>
      </c>
      <c r="K109" s="39" t="n">
        <v>0</v>
      </c>
      <c r="L109" s="39" t="n">
        <v>0</v>
      </c>
      <c r="M109" s="39" t="n">
        <v>0</v>
      </c>
      <c r="N109" s="39" t="n">
        <v>0</v>
      </c>
      <c r="O109" s="39" t="n">
        <v>15552.773681</v>
      </c>
      <c r="P109" s="39" t="n">
        <v>0</v>
      </c>
      <c r="Q109" s="39" t="n">
        <v>0</v>
      </c>
      <c r="R109" s="39" t="n">
        <v>1141.879</v>
      </c>
      <c r="S109" s="39" t="n">
        <v>0</v>
      </c>
      <c r="T109" s="38" t="n">
        <v>0</v>
      </c>
      <c r="U109" s="35"/>
    </row>
    <row r="110" s="70" customFormat="true" ht="33.75" hidden="true" customHeight="false" outlineLevel="0" collapsed="false">
      <c r="A110" s="59"/>
      <c r="B110" s="49" t="s">
        <v>65</v>
      </c>
      <c r="C110" s="48"/>
      <c r="D110" s="61" t="n">
        <v>0</v>
      </c>
      <c r="E110" s="62" t="n">
        <v>1141.879</v>
      </c>
      <c r="F110" s="62" t="n">
        <v>0</v>
      </c>
      <c r="G110" s="62" t="n">
        <v>0</v>
      </c>
      <c r="H110" s="62" t="n">
        <v>0</v>
      </c>
      <c r="I110" s="62" t="n">
        <v>0</v>
      </c>
      <c r="J110" s="62" t="n">
        <v>0</v>
      </c>
      <c r="K110" s="62" t="n">
        <v>0</v>
      </c>
      <c r="L110" s="62" t="n">
        <v>0</v>
      </c>
      <c r="M110" s="62" t="n">
        <v>0</v>
      </c>
      <c r="N110" s="62" t="n">
        <v>0</v>
      </c>
      <c r="O110" s="62" t="n">
        <v>0</v>
      </c>
      <c r="P110" s="62" t="n">
        <v>0</v>
      </c>
      <c r="Q110" s="62" t="n">
        <v>0</v>
      </c>
      <c r="R110" s="62" t="n">
        <v>1141.879</v>
      </c>
      <c r="S110" s="62" t="n">
        <v>0</v>
      </c>
      <c r="T110" s="61" t="n">
        <v>0</v>
      </c>
      <c r="U110" s="61"/>
    </row>
    <row r="111" customFormat="false" ht="45" hidden="true" customHeight="false" outlineLevel="0" collapsed="false">
      <c r="A111" s="40"/>
      <c r="B111" s="112" t="s">
        <v>130</v>
      </c>
      <c r="C111" s="104" t="n">
        <v>7629226</v>
      </c>
      <c r="D111" s="119"/>
      <c r="E111" s="43" t="n">
        <v>1141.879</v>
      </c>
      <c r="F111" s="43"/>
      <c r="G111" s="43"/>
      <c r="H111" s="43"/>
      <c r="I111" s="43"/>
      <c r="J111" s="43"/>
      <c r="K111" s="43"/>
      <c r="L111" s="43"/>
      <c r="M111" s="43"/>
      <c r="N111" s="43"/>
      <c r="O111" s="43"/>
      <c r="P111" s="43"/>
      <c r="Q111" s="43"/>
      <c r="R111" s="43" t="n">
        <v>1141.879</v>
      </c>
      <c r="S111" s="43"/>
      <c r="T111" s="42"/>
      <c r="U111" s="42"/>
    </row>
    <row r="112" s="70" customFormat="true" ht="11.25" hidden="true" customHeight="false" outlineLevel="0" collapsed="false">
      <c r="A112" s="59"/>
      <c r="B112" s="49" t="s">
        <v>69</v>
      </c>
      <c r="C112" s="48"/>
      <c r="D112" s="50" t="n">
        <v>10000</v>
      </c>
      <c r="E112" s="51" t="n">
        <v>15552.773681</v>
      </c>
      <c r="F112" s="51" t="n">
        <v>0</v>
      </c>
      <c r="G112" s="51" t="n">
        <v>0</v>
      </c>
      <c r="H112" s="51" t="n">
        <v>0</v>
      </c>
      <c r="I112" s="51" t="n">
        <v>0</v>
      </c>
      <c r="J112" s="51" t="n">
        <v>0</v>
      </c>
      <c r="K112" s="51" t="n">
        <v>0</v>
      </c>
      <c r="L112" s="51" t="n">
        <v>0</v>
      </c>
      <c r="M112" s="51" t="n">
        <v>0</v>
      </c>
      <c r="N112" s="51" t="n">
        <v>0</v>
      </c>
      <c r="O112" s="51" t="n">
        <v>15552.773681</v>
      </c>
      <c r="P112" s="51" t="n">
        <v>0</v>
      </c>
      <c r="Q112" s="51" t="n">
        <v>0</v>
      </c>
      <c r="R112" s="51" t="n">
        <v>0</v>
      </c>
      <c r="S112" s="51" t="n">
        <v>0</v>
      </c>
      <c r="T112" s="50" t="n">
        <v>0</v>
      </c>
      <c r="U112" s="61"/>
    </row>
    <row r="113" customFormat="false" ht="33.75" hidden="true" customHeight="false" outlineLevel="0" collapsed="false">
      <c r="A113" s="40"/>
      <c r="B113" s="73" t="s">
        <v>131</v>
      </c>
      <c r="C113" s="71" t="n">
        <v>7424666</v>
      </c>
      <c r="D113" s="107" t="n">
        <v>10000</v>
      </c>
      <c r="E113" s="43" t="n">
        <v>15552.773681</v>
      </c>
      <c r="F113" s="43"/>
      <c r="G113" s="43"/>
      <c r="H113" s="43"/>
      <c r="I113" s="43"/>
      <c r="J113" s="43"/>
      <c r="K113" s="43"/>
      <c r="L113" s="43"/>
      <c r="M113" s="43"/>
      <c r="N113" s="43"/>
      <c r="O113" s="43" t="n">
        <v>15552.773681</v>
      </c>
      <c r="P113" s="43"/>
      <c r="Q113" s="43"/>
      <c r="R113" s="43"/>
      <c r="S113" s="43"/>
      <c r="T113" s="42"/>
      <c r="U113" s="42"/>
    </row>
    <row r="114" s="47" customFormat="true" ht="21" hidden="false" customHeight="false" outlineLevel="0" collapsed="false">
      <c r="A114" s="34" t="n">
        <v>17</v>
      </c>
      <c r="B114" s="113" t="s">
        <v>132</v>
      </c>
      <c r="C114" s="79"/>
      <c r="D114" s="38" t="n">
        <v>500</v>
      </c>
      <c r="E114" s="39" t="n">
        <v>7924.537</v>
      </c>
      <c r="F114" s="39" t="n">
        <v>0</v>
      </c>
      <c r="G114" s="39" t="n">
        <v>0</v>
      </c>
      <c r="H114" s="39" t="n">
        <v>0</v>
      </c>
      <c r="I114" s="39" t="n">
        <v>0</v>
      </c>
      <c r="J114" s="39" t="n">
        <v>0</v>
      </c>
      <c r="K114" s="39" t="n">
        <v>0</v>
      </c>
      <c r="L114" s="39" t="n">
        <v>0</v>
      </c>
      <c r="M114" s="39" t="n">
        <v>0</v>
      </c>
      <c r="N114" s="39" t="n">
        <v>0</v>
      </c>
      <c r="O114" s="39" t="n">
        <v>0</v>
      </c>
      <c r="P114" s="39" t="n">
        <v>0</v>
      </c>
      <c r="Q114" s="39" t="n">
        <v>0</v>
      </c>
      <c r="R114" s="39" t="n">
        <v>0</v>
      </c>
      <c r="S114" s="39" t="n">
        <v>7924.537</v>
      </c>
      <c r="T114" s="38" t="n">
        <v>0</v>
      </c>
      <c r="U114" s="35"/>
    </row>
    <row r="115" s="70" customFormat="true" ht="11.25" hidden="true" customHeight="false" outlineLevel="0" collapsed="false">
      <c r="A115" s="59"/>
      <c r="B115" s="49" t="s">
        <v>80</v>
      </c>
      <c r="C115" s="48"/>
      <c r="D115" s="61" t="n">
        <v>500</v>
      </c>
      <c r="E115" s="62" t="n">
        <v>2321.933</v>
      </c>
      <c r="F115" s="62" t="n">
        <v>0</v>
      </c>
      <c r="G115" s="62" t="n">
        <v>0</v>
      </c>
      <c r="H115" s="62" t="n">
        <v>0</v>
      </c>
      <c r="I115" s="62" t="n">
        <v>0</v>
      </c>
      <c r="J115" s="62" t="n">
        <v>0</v>
      </c>
      <c r="K115" s="62" t="n">
        <v>0</v>
      </c>
      <c r="L115" s="62" t="n">
        <v>0</v>
      </c>
      <c r="M115" s="62" t="n">
        <v>0</v>
      </c>
      <c r="N115" s="62" t="n">
        <v>0</v>
      </c>
      <c r="O115" s="62" t="n">
        <v>0</v>
      </c>
      <c r="P115" s="62" t="n">
        <v>0</v>
      </c>
      <c r="Q115" s="62" t="n">
        <v>0</v>
      </c>
      <c r="R115" s="62" t="n">
        <v>0</v>
      </c>
      <c r="S115" s="62" t="n">
        <v>2321.933</v>
      </c>
      <c r="T115" s="61" t="n">
        <v>0</v>
      </c>
      <c r="U115" s="61"/>
    </row>
    <row r="116" customFormat="false" ht="33.75" hidden="true" customHeight="false" outlineLevel="0" collapsed="false">
      <c r="A116" s="40"/>
      <c r="B116" s="120" t="s">
        <v>133</v>
      </c>
      <c r="C116" s="121" t="n">
        <v>7151773</v>
      </c>
      <c r="D116" s="107" t="n">
        <v>500</v>
      </c>
      <c r="E116" s="43" t="n">
        <v>2321.933</v>
      </c>
      <c r="F116" s="43"/>
      <c r="G116" s="43"/>
      <c r="H116" s="43"/>
      <c r="I116" s="43"/>
      <c r="J116" s="43"/>
      <c r="K116" s="43"/>
      <c r="L116" s="43"/>
      <c r="M116" s="43"/>
      <c r="N116" s="43"/>
      <c r="O116" s="43"/>
      <c r="P116" s="43"/>
      <c r="Q116" s="43"/>
      <c r="R116" s="43"/>
      <c r="S116" s="43" t="n">
        <v>2321.933</v>
      </c>
      <c r="T116" s="42"/>
      <c r="U116" s="42"/>
    </row>
    <row r="117" s="70" customFormat="true" ht="33.75" hidden="true" customHeight="false" outlineLevel="0" collapsed="false">
      <c r="A117" s="59"/>
      <c r="B117" s="122" t="s">
        <v>65</v>
      </c>
      <c r="C117" s="123"/>
      <c r="D117" s="50" t="n">
        <v>0</v>
      </c>
      <c r="E117" s="51" t="n">
        <v>5602.604</v>
      </c>
      <c r="F117" s="51" t="n">
        <v>0</v>
      </c>
      <c r="G117" s="51" t="n">
        <v>0</v>
      </c>
      <c r="H117" s="51" t="n">
        <v>0</v>
      </c>
      <c r="I117" s="51" t="n">
        <v>0</v>
      </c>
      <c r="J117" s="51" t="n">
        <v>0</v>
      </c>
      <c r="K117" s="51" t="n">
        <v>0</v>
      </c>
      <c r="L117" s="51" t="n">
        <v>0</v>
      </c>
      <c r="M117" s="51" t="n">
        <v>0</v>
      </c>
      <c r="N117" s="51" t="n">
        <v>0</v>
      </c>
      <c r="O117" s="51" t="n">
        <v>0</v>
      </c>
      <c r="P117" s="51" t="n">
        <v>0</v>
      </c>
      <c r="Q117" s="51" t="n">
        <v>0</v>
      </c>
      <c r="R117" s="51" t="n">
        <v>0</v>
      </c>
      <c r="S117" s="51" t="n">
        <v>5602.604</v>
      </c>
      <c r="T117" s="50" t="n">
        <v>0</v>
      </c>
      <c r="U117" s="61"/>
    </row>
    <row r="118" customFormat="false" ht="33.75" hidden="true" customHeight="false" outlineLevel="0" collapsed="false">
      <c r="A118" s="40"/>
      <c r="B118" s="54" t="s">
        <v>134</v>
      </c>
      <c r="C118" s="55" t="n">
        <v>7326579</v>
      </c>
      <c r="D118" s="67"/>
      <c r="E118" s="43" t="n">
        <v>2113.791</v>
      </c>
      <c r="F118" s="43"/>
      <c r="G118" s="43"/>
      <c r="H118" s="43"/>
      <c r="I118" s="43"/>
      <c r="J118" s="43"/>
      <c r="K118" s="43"/>
      <c r="L118" s="43"/>
      <c r="M118" s="43"/>
      <c r="N118" s="43"/>
      <c r="O118" s="43"/>
      <c r="P118" s="43"/>
      <c r="Q118" s="43"/>
      <c r="R118" s="43"/>
      <c r="S118" s="43" t="n">
        <v>2113.791</v>
      </c>
      <c r="T118" s="42"/>
      <c r="U118" s="42"/>
    </row>
    <row r="119" customFormat="false" ht="78.75" hidden="true" customHeight="false" outlineLevel="0" collapsed="false">
      <c r="A119" s="40"/>
      <c r="B119" s="112" t="s">
        <v>135</v>
      </c>
      <c r="C119" s="104" t="n">
        <v>7564792</v>
      </c>
      <c r="D119" s="119"/>
      <c r="E119" s="43" t="n">
        <v>3488.813</v>
      </c>
      <c r="F119" s="43"/>
      <c r="G119" s="43"/>
      <c r="H119" s="43"/>
      <c r="I119" s="43"/>
      <c r="J119" s="43"/>
      <c r="K119" s="43"/>
      <c r="L119" s="43"/>
      <c r="M119" s="43"/>
      <c r="N119" s="43"/>
      <c r="O119" s="43"/>
      <c r="P119" s="43"/>
      <c r="Q119" s="43"/>
      <c r="R119" s="43"/>
      <c r="S119" s="43" t="n">
        <v>3488.813</v>
      </c>
      <c r="T119" s="42"/>
      <c r="U119" s="42"/>
    </row>
    <row r="120" s="47" customFormat="true" ht="18.75" hidden="false" customHeight="true" outlineLevel="0" collapsed="false">
      <c r="A120" s="34" t="n">
        <v>18</v>
      </c>
      <c r="B120" s="37" t="s">
        <v>136</v>
      </c>
      <c r="C120" s="37"/>
      <c r="D120" s="38" t="n">
        <v>96630</v>
      </c>
      <c r="E120" s="39" t="n">
        <v>76798.967</v>
      </c>
      <c r="F120" s="39" t="n">
        <v>0</v>
      </c>
      <c r="G120" s="39" t="n">
        <v>0</v>
      </c>
      <c r="H120" s="39" t="n">
        <v>0</v>
      </c>
      <c r="I120" s="39" t="n">
        <v>0</v>
      </c>
      <c r="J120" s="39" t="n">
        <v>0</v>
      </c>
      <c r="K120" s="39" t="n">
        <v>0</v>
      </c>
      <c r="L120" s="39" t="n">
        <v>0</v>
      </c>
      <c r="M120" s="39" t="n">
        <v>0</v>
      </c>
      <c r="N120" s="39" t="n">
        <v>0</v>
      </c>
      <c r="O120" s="39" t="n">
        <v>76798.967</v>
      </c>
      <c r="P120" s="39" t="n">
        <v>70048.967</v>
      </c>
      <c r="Q120" s="39" t="n">
        <v>0</v>
      </c>
      <c r="R120" s="39" t="n">
        <v>0</v>
      </c>
      <c r="S120" s="39" t="n">
        <v>0</v>
      </c>
      <c r="T120" s="38" t="n">
        <v>0</v>
      </c>
      <c r="U120" s="35"/>
    </row>
    <row r="121" s="64" customFormat="true" ht="11.25" hidden="false" customHeight="false" outlineLevel="0" collapsed="false">
      <c r="A121" s="124" t="s">
        <v>137</v>
      </c>
      <c r="B121" s="125" t="s">
        <v>17</v>
      </c>
      <c r="C121" s="125"/>
      <c r="D121" s="126" t="n">
        <v>66630</v>
      </c>
      <c r="E121" s="127" t="n">
        <v>73088.967</v>
      </c>
      <c r="F121" s="127" t="n">
        <v>0</v>
      </c>
      <c r="G121" s="127" t="n">
        <v>0</v>
      </c>
      <c r="H121" s="127" t="n">
        <v>0</v>
      </c>
      <c r="I121" s="127" t="n">
        <v>0</v>
      </c>
      <c r="J121" s="127" t="n">
        <v>0</v>
      </c>
      <c r="K121" s="127" t="n">
        <v>0</v>
      </c>
      <c r="L121" s="127" t="n">
        <v>0</v>
      </c>
      <c r="M121" s="127" t="n">
        <v>0</v>
      </c>
      <c r="N121" s="127" t="n">
        <v>0</v>
      </c>
      <c r="O121" s="127" t="n">
        <v>73088.967</v>
      </c>
      <c r="P121" s="127" t="n">
        <v>70048.967</v>
      </c>
      <c r="Q121" s="127" t="n">
        <v>0</v>
      </c>
      <c r="R121" s="127" t="n">
        <v>0</v>
      </c>
      <c r="S121" s="127" t="n">
        <v>0</v>
      </c>
      <c r="T121" s="126" t="n">
        <v>0</v>
      </c>
      <c r="U121" s="128"/>
    </row>
    <row r="122" s="70" customFormat="true" ht="11.25" hidden="true" customHeight="false" outlineLevel="0" collapsed="false">
      <c r="A122" s="59"/>
      <c r="B122" s="60" t="s">
        <v>80</v>
      </c>
      <c r="C122" s="60"/>
      <c r="D122" s="61" t="n">
        <v>6040</v>
      </c>
      <c r="E122" s="62" t="n">
        <v>8566.01</v>
      </c>
      <c r="F122" s="62" t="n">
        <v>0</v>
      </c>
      <c r="G122" s="62" t="n">
        <v>0</v>
      </c>
      <c r="H122" s="62" t="n">
        <v>0</v>
      </c>
      <c r="I122" s="62" t="n">
        <v>0</v>
      </c>
      <c r="J122" s="62" t="n">
        <v>0</v>
      </c>
      <c r="K122" s="62" t="n">
        <v>0</v>
      </c>
      <c r="L122" s="62" t="n">
        <v>0</v>
      </c>
      <c r="M122" s="62" t="n">
        <v>0</v>
      </c>
      <c r="N122" s="62" t="n">
        <v>0</v>
      </c>
      <c r="O122" s="62" t="n">
        <v>8566.01</v>
      </c>
      <c r="P122" s="62" t="n">
        <v>8566.01</v>
      </c>
      <c r="Q122" s="62" t="n">
        <v>0</v>
      </c>
      <c r="R122" s="62" t="n">
        <v>0</v>
      </c>
      <c r="S122" s="62" t="n">
        <v>0</v>
      </c>
      <c r="T122" s="61" t="n">
        <v>0</v>
      </c>
      <c r="U122" s="126"/>
    </row>
    <row r="123" customFormat="false" ht="56.25" hidden="true" customHeight="false" outlineLevel="0" collapsed="false">
      <c r="A123" s="40"/>
      <c r="B123" s="54" t="s">
        <v>138</v>
      </c>
      <c r="C123" s="55" t="n">
        <v>7631562</v>
      </c>
      <c r="D123" s="42" t="n">
        <v>400</v>
      </c>
      <c r="E123" s="43" t="n">
        <v>400</v>
      </c>
      <c r="F123" s="43"/>
      <c r="G123" s="43"/>
      <c r="H123" s="43"/>
      <c r="I123" s="43"/>
      <c r="J123" s="43"/>
      <c r="K123" s="43"/>
      <c r="L123" s="43"/>
      <c r="M123" s="43"/>
      <c r="N123" s="43"/>
      <c r="O123" s="43" t="n">
        <v>400</v>
      </c>
      <c r="P123" s="43" t="n">
        <v>400</v>
      </c>
      <c r="Q123" s="43"/>
      <c r="R123" s="43"/>
      <c r="S123" s="43"/>
      <c r="T123" s="42"/>
      <c r="U123" s="126"/>
    </row>
    <row r="124" customFormat="false" ht="22.5" hidden="true" customHeight="false" outlineLevel="0" collapsed="false">
      <c r="A124" s="40"/>
      <c r="B124" s="54" t="s">
        <v>139</v>
      </c>
      <c r="C124" s="55" t="n">
        <v>7631560</v>
      </c>
      <c r="D124" s="42" t="n">
        <v>200</v>
      </c>
      <c r="E124" s="43" t="n">
        <v>200</v>
      </c>
      <c r="F124" s="43"/>
      <c r="G124" s="43"/>
      <c r="H124" s="43"/>
      <c r="I124" s="43"/>
      <c r="J124" s="43"/>
      <c r="K124" s="43"/>
      <c r="L124" s="43"/>
      <c r="M124" s="43"/>
      <c r="N124" s="43"/>
      <c r="O124" s="43" t="n">
        <v>200</v>
      </c>
      <c r="P124" s="43" t="n">
        <v>200</v>
      </c>
      <c r="Q124" s="43"/>
      <c r="R124" s="43"/>
      <c r="S124" s="43"/>
      <c r="T124" s="42"/>
      <c r="U124" s="126"/>
    </row>
    <row r="125" customFormat="false" ht="22.5" hidden="true" customHeight="false" outlineLevel="0" collapsed="false">
      <c r="A125" s="40"/>
      <c r="B125" s="54" t="s">
        <v>140</v>
      </c>
      <c r="C125" s="55" t="n">
        <v>7668979</v>
      </c>
      <c r="D125" s="42" t="n">
        <v>300</v>
      </c>
      <c r="E125" s="43" t="n">
        <v>300</v>
      </c>
      <c r="F125" s="43"/>
      <c r="G125" s="43"/>
      <c r="H125" s="43"/>
      <c r="I125" s="43"/>
      <c r="J125" s="43"/>
      <c r="K125" s="43"/>
      <c r="L125" s="43"/>
      <c r="M125" s="43"/>
      <c r="N125" s="43"/>
      <c r="O125" s="43" t="n">
        <v>300</v>
      </c>
      <c r="P125" s="43" t="n">
        <v>300</v>
      </c>
      <c r="Q125" s="43"/>
      <c r="R125" s="43"/>
      <c r="S125" s="43"/>
      <c r="T125" s="42"/>
      <c r="U125" s="126"/>
    </row>
    <row r="126" customFormat="false" ht="22.5" hidden="true" customHeight="false" outlineLevel="0" collapsed="false">
      <c r="A126" s="40"/>
      <c r="B126" s="129" t="s">
        <v>141</v>
      </c>
      <c r="C126" s="116" t="n">
        <v>7244538</v>
      </c>
      <c r="D126" s="42" t="n">
        <v>1100</v>
      </c>
      <c r="E126" s="43" t="n">
        <v>1100</v>
      </c>
      <c r="F126" s="43"/>
      <c r="G126" s="43"/>
      <c r="H126" s="43"/>
      <c r="I126" s="43"/>
      <c r="J126" s="43"/>
      <c r="K126" s="43"/>
      <c r="L126" s="43"/>
      <c r="M126" s="43"/>
      <c r="N126" s="43"/>
      <c r="O126" s="43" t="n">
        <v>1100</v>
      </c>
      <c r="P126" s="43" t="n">
        <v>1100</v>
      </c>
      <c r="Q126" s="43"/>
      <c r="R126" s="43"/>
      <c r="S126" s="43"/>
      <c r="T126" s="42"/>
      <c r="U126" s="126"/>
    </row>
    <row r="127" customFormat="false" ht="33.75" hidden="true" customHeight="false" outlineLevel="0" collapsed="false">
      <c r="A127" s="40"/>
      <c r="B127" s="129" t="s">
        <v>142</v>
      </c>
      <c r="C127" s="55" t="n">
        <v>7593697</v>
      </c>
      <c r="D127" s="42" t="n">
        <v>1500</v>
      </c>
      <c r="E127" s="43" t="n">
        <v>1500</v>
      </c>
      <c r="F127" s="43"/>
      <c r="G127" s="43"/>
      <c r="H127" s="43"/>
      <c r="I127" s="43"/>
      <c r="J127" s="43"/>
      <c r="K127" s="43"/>
      <c r="L127" s="43"/>
      <c r="M127" s="43"/>
      <c r="N127" s="43"/>
      <c r="O127" s="43" t="n">
        <v>1500</v>
      </c>
      <c r="P127" s="43" t="n">
        <v>1500</v>
      </c>
      <c r="Q127" s="43"/>
      <c r="R127" s="43"/>
      <c r="S127" s="43"/>
      <c r="T127" s="42"/>
      <c r="U127" s="126"/>
    </row>
    <row r="128" customFormat="false" ht="56.25" hidden="true" customHeight="false" outlineLevel="0" collapsed="false">
      <c r="A128" s="40"/>
      <c r="B128" s="54" t="s">
        <v>143</v>
      </c>
      <c r="C128" s="55" t="n">
        <v>7094001</v>
      </c>
      <c r="D128" s="42" t="n">
        <v>200</v>
      </c>
      <c r="E128" s="43" t="n">
        <v>200</v>
      </c>
      <c r="F128" s="43"/>
      <c r="G128" s="43"/>
      <c r="H128" s="43"/>
      <c r="I128" s="43"/>
      <c r="J128" s="43"/>
      <c r="K128" s="43"/>
      <c r="L128" s="43"/>
      <c r="M128" s="43"/>
      <c r="N128" s="43"/>
      <c r="O128" s="43" t="n">
        <v>200</v>
      </c>
      <c r="P128" s="43" t="n">
        <v>200</v>
      </c>
      <c r="Q128" s="43"/>
      <c r="R128" s="43"/>
      <c r="S128" s="43"/>
      <c r="T128" s="42"/>
      <c r="U128" s="126"/>
    </row>
    <row r="129" customFormat="false" ht="22.5" hidden="true" customHeight="false" outlineLevel="0" collapsed="false">
      <c r="A129" s="40"/>
      <c r="B129" s="73" t="s">
        <v>144</v>
      </c>
      <c r="C129" s="121" t="n">
        <v>7173532</v>
      </c>
      <c r="D129" s="42" t="n">
        <v>943</v>
      </c>
      <c r="E129" s="43" t="n">
        <v>943</v>
      </c>
      <c r="F129" s="43"/>
      <c r="G129" s="43"/>
      <c r="H129" s="43"/>
      <c r="I129" s="43"/>
      <c r="J129" s="43"/>
      <c r="K129" s="43"/>
      <c r="L129" s="43"/>
      <c r="M129" s="43"/>
      <c r="N129" s="43"/>
      <c r="O129" s="43" t="n">
        <v>943</v>
      </c>
      <c r="P129" s="43" t="n">
        <v>943</v>
      </c>
      <c r="Q129" s="43"/>
      <c r="R129" s="43"/>
      <c r="S129" s="43"/>
      <c r="T129" s="42"/>
      <c r="U129" s="126"/>
    </row>
    <row r="130" customFormat="false" ht="22.5" hidden="true" customHeight="false" outlineLevel="0" collapsed="false">
      <c r="A130" s="40"/>
      <c r="B130" s="73" t="s">
        <v>145</v>
      </c>
      <c r="C130" s="121" t="n">
        <v>7317541</v>
      </c>
      <c r="D130" s="42" t="n">
        <v>1397</v>
      </c>
      <c r="E130" s="43" t="n">
        <v>1397</v>
      </c>
      <c r="F130" s="43"/>
      <c r="G130" s="43"/>
      <c r="H130" s="43"/>
      <c r="I130" s="43"/>
      <c r="J130" s="43"/>
      <c r="K130" s="43"/>
      <c r="L130" s="43"/>
      <c r="M130" s="43"/>
      <c r="N130" s="43"/>
      <c r="O130" s="43" t="n">
        <v>1397</v>
      </c>
      <c r="P130" s="43" t="n">
        <v>1397</v>
      </c>
      <c r="Q130" s="43"/>
      <c r="R130" s="43"/>
      <c r="S130" s="43"/>
      <c r="T130" s="42"/>
      <c r="U130" s="126"/>
    </row>
    <row r="131" customFormat="false" ht="33.75" hidden="true" customHeight="false" outlineLevel="0" collapsed="false">
      <c r="A131" s="40"/>
      <c r="B131" s="73" t="s">
        <v>146</v>
      </c>
      <c r="C131" s="55" t="n">
        <v>7637149</v>
      </c>
      <c r="D131" s="67"/>
      <c r="E131" s="43" t="n">
        <v>520.703</v>
      </c>
      <c r="F131" s="43"/>
      <c r="G131" s="43"/>
      <c r="H131" s="43"/>
      <c r="I131" s="43"/>
      <c r="J131" s="43"/>
      <c r="K131" s="43"/>
      <c r="L131" s="43"/>
      <c r="M131" s="43"/>
      <c r="N131" s="43"/>
      <c r="O131" s="43" t="n">
        <v>520.703</v>
      </c>
      <c r="P131" s="43" t="n">
        <v>520.703</v>
      </c>
      <c r="Q131" s="43"/>
      <c r="R131" s="43"/>
      <c r="S131" s="43"/>
      <c r="T131" s="42"/>
      <c r="U131" s="126"/>
    </row>
    <row r="132" customFormat="false" ht="67.5" hidden="true" customHeight="false" outlineLevel="0" collapsed="false">
      <c r="A132" s="40"/>
      <c r="B132" s="54" t="s">
        <v>147</v>
      </c>
      <c r="C132" s="55" t="n">
        <v>7637147</v>
      </c>
      <c r="D132" s="67"/>
      <c r="E132" s="43" t="n">
        <v>1975.307</v>
      </c>
      <c r="F132" s="43"/>
      <c r="G132" s="43"/>
      <c r="H132" s="43"/>
      <c r="I132" s="43"/>
      <c r="J132" s="43"/>
      <c r="K132" s="43"/>
      <c r="L132" s="43"/>
      <c r="M132" s="43"/>
      <c r="N132" s="43"/>
      <c r="O132" s="43" t="n">
        <v>1975.307</v>
      </c>
      <c r="P132" s="43" t="n">
        <v>1975.307</v>
      </c>
      <c r="Q132" s="43"/>
      <c r="R132" s="43"/>
      <c r="S132" s="43"/>
      <c r="T132" s="42"/>
      <c r="U132" s="126"/>
    </row>
    <row r="133" customFormat="false" ht="22.5" hidden="true" customHeight="false" outlineLevel="0" collapsed="false">
      <c r="A133" s="40"/>
      <c r="B133" s="54" t="s">
        <v>148</v>
      </c>
      <c r="C133" s="55" t="n">
        <v>7311464</v>
      </c>
      <c r="D133" s="42"/>
      <c r="E133" s="43" t="n">
        <v>30</v>
      </c>
      <c r="F133" s="43"/>
      <c r="G133" s="43"/>
      <c r="H133" s="43"/>
      <c r="I133" s="43"/>
      <c r="J133" s="43"/>
      <c r="K133" s="43"/>
      <c r="L133" s="43"/>
      <c r="M133" s="43"/>
      <c r="N133" s="43"/>
      <c r="O133" s="43" t="n">
        <v>30</v>
      </c>
      <c r="P133" s="43" t="n">
        <v>30</v>
      </c>
      <c r="Q133" s="43"/>
      <c r="R133" s="43"/>
      <c r="S133" s="43"/>
      <c r="T133" s="42"/>
      <c r="U133" s="126"/>
    </row>
    <row r="134" s="70" customFormat="true" ht="11.25" hidden="true" customHeight="false" outlineLevel="0" collapsed="false">
      <c r="A134" s="59"/>
      <c r="B134" s="60" t="s">
        <v>66</v>
      </c>
      <c r="C134" s="60"/>
      <c r="D134" s="61" t="n">
        <v>3190</v>
      </c>
      <c r="E134" s="62" t="n">
        <v>4130</v>
      </c>
      <c r="F134" s="62" t="n">
        <v>0</v>
      </c>
      <c r="G134" s="62" t="n">
        <v>0</v>
      </c>
      <c r="H134" s="62" t="n">
        <v>0</v>
      </c>
      <c r="I134" s="62" t="n">
        <v>0</v>
      </c>
      <c r="J134" s="62" t="n">
        <v>0</v>
      </c>
      <c r="K134" s="62" t="n">
        <v>0</v>
      </c>
      <c r="L134" s="62" t="n">
        <v>0</v>
      </c>
      <c r="M134" s="62" t="n">
        <v>0</v>
      </c>
      <c r="N134" s="62" t="n">
        <v>0</v>
      </c>
      <c r="O134" s="62" t="n">
        <v>4130</v>
      </c>
      <c r="P134" s="62" t="n">
        <v>1090</v>
      </c>
      <c r="Q134" s="62" t="n">
        <v>0</v>
      </c>
      <c r="R134" s="62" t="n">
        <v>0</v>
      </c>
      <c r="S134" s="62" t="n">
        <v>0</v>
      </c>
      <c r="T134" s="61" t="n">
        <v>0</v>
      </c>
      <c r="U134" s="126"/>
    </row>
    <row r="135" customFormat="false" ht="11.25" hidden="true" customHeight="false" outlineLevel="0" collapsed="false">
      <c r="A135" s="40"/>
      <c r="B135" s="73" t="s">
        <v>149</v>
      </c>
      <c r="C135" s="71" t="n">
        <v>7049663</v>
      </c>
      <c r="D135" s="42" t="n">
        <v>1090</v>
      </c>
      <c r="E135" s="43" t="n">
        <v>1090</v>
      </c>
      <c r="F135" s="43"/>
      <c r="G135" s="43"/>
      <c r="H135" s="43"/>
      <c r="I135" s="43"/>
      <c r="J135" s="43"/>
      <c r="K135" s="43"/>
      <c r="L135" s="43"/>
      <c r="M135" s="43"/>
      <c r="N135" s="43"/>
      <c r="O135" s="43" t="n">
        <v>1090</v>
      </c>
      <c r="P135" s="43" t="n">
        <v>1090</v>
      </c>
      <c r="Q135" s="43"/>
      <c r="R135" s="43"/>
      <c r="S135" s="43"/>
      <c r="T135" s="42"/>
      <c r="U135" s="126"/>
    </row>
    <row r="136" customFormat="false" ht="24" hidden="true" customHeight="true" outlineLevel="0" collapsed="false">
      <c r="A136" s="40"/>
      <c r="B136" s="115" t="s">
        <v>150</v>
      </c>
      <c r="C136" s="55" t="n">
        <v>7411553</v>
      </c>
      <c r="D136" s="42" t="n">
        <v>2100</v>
      </c>
      <c r="E136" s="43" t="n">
        <v>3040</v>
      </c>
      <c r="F136" s="43"/>
      <c r="G136" s="43"/>
      <c r="H136" s="43"/>
      <c r="I136" s="43"/>
      <c r="J136" s="43"/>
      <c r="K136" s="43"/>
      <c r="L136" s="43"/>
      <c r="M136" s="43"/>
      <c r="N136" s="43"/>
      <c r="O136" s="43" t="n">
        <v>3040</v>
      </c>
      <c r="P136" s="43"/>
      <c r="Q136" s="43"/>
      <c r="R136" s="43"/>
      <c r="S136" s="43"/>
      <c r="T136" s="42"/>
      <c r="U136" s="126"/>
      <c r="V136" s="130"/>
      <c r="W136" s="130"/>
    </row>
    <row r="137" s="70" customFormat="true" ht="11.25" hidden="true" customHeight="false" outlineLevel="0" collapsed="false">
      <c r="A137" s="59"/>
      <c r="B137" s="60" t="s">
        <v>69</v>
      </c>
      <c r="C137" s="60"/>
      <c r="D137" s="61" t="n">
        <v>57400</v>
      </c>
      <c r="E137" s="62" t="n">
        <v>40099.231</v>
      </c>
      <c r="F137" s="62" t="n">
        <v>0</v>
      </c>
      <c r="G137" s="62" t="n">
        <v>0</v>
      </c>
      <c r="H137" s="62" t="n">
        <v>0</v>
      </c>
      <c r="I137" s="62" t="n">
        <v>0</v>
      </c>
      <c r="J137" s="62" t="n">
        <v>0</v>
      </c>
      <c r="K137" s="62" t="n">
        <v>0</v>
      </c>
      <c r="L137" s="62" t="n">
        <v>0</v>
      </c>
      <c r="M137" s="62" t="n">
        <v>0</v>
      </c>
      <c r="N137" s="62" t="n">
        <v>0</v>
      </c>
      <c r="O137" s="62" t="n">
        <v>40099.231</v>
      </c>
      <c r="P137" s="62" t="n">
        <v>40099.231</v>
      </c>
      <c r="Q137" s="62" t="n">
        <v>0</v>
      </c>
      <c r="R137" s="62" t="n">
        <v>0</v>
      </c>
      <c r="S137" s="62" t="n">
        <v>0</v>
      </c>
      <c r="T137" s="61" t="n">
        <v>0</v>
      </c>
      <c r="U137" s="126"/>
    </row>
    <row r="138" customFormat="false" ht="11.25" hidden="true" customHeight="false" outlineLevel="0" collapsed="false">
      <c r="A138" s="40"/>
      <c r="B138" s="115" t="s">
        <v>151</v>
      </c>
      <c r="C138" s="71" t="s">
        <v>152</v>
      </c>
      <c r="D138" s="67" t="n">
        <v>37400</v>
      </c>
      <c r="E138" s="43" t="n">
        <v>21473.341</v>
      </c>
      <c r="F138" s="43"/>
      <c r="G138" s="43"/>
      <c r="H138" s="43"/>
      <c r="I138" s="43"/>
      <c r="J138" s="43"/>
      <c r="K138" s="43"/>
      <c r="L138" s="43"/>
      <c r="M138" s="43"/>
      <c r="N138" s="43"/>
      <c r="O138" s="43" t="n">
        <v>21473.341</v>
      </c>
      <c r="P138" s="43" t="n">
        <v>21473.341</v>
      </c>
      <c r="Q138" s="43"/>
      <c r="R138" s="43"/>
      <c r="S138" s="43"/>
      <c r="T138" s="42"/>
      <c r="U138" s="126"/>
    </row>
    <row r="139" customFormat="false" ht="22.5" hidden="true" customHeight="false" outlineLevel="0" collapsed="false">
      <c r="A139" s="40"/>
      <c r="B139" s="115" t="s">
        <v>153</v>
      </c>
      <c r="C139" s="71" t="s">
        <v>154</v>
      </c>
      <c r="D139" s="67" t="n">
        <v>20000</v>
      </c>
      <c r="E139" s="43" t="n">
        <v>18410.629</v>
      </c>
      <c r="F139" s="43"/>
      <c r="G139" s="43"/>
      <c r="H139" s="43"/>
      <c r="I139" s="43"/>
      <c r="J139" s="43"/>
      <c r="K139" s="43"/>
      <c r="L139" s="43"/>
      <c r="M139" s="43"/>
      <c r="N139" s="43"/>
      <c r="O139" s="43" t="n">
        <v>18410.629</v>
      </c>
      <c r="P139" s="43" t="n">
        <v>18410.629</v>
      </c>
      <c r="Q139" s="43"/>
      <c r="R139" s="43"/>
      <c r="S139" s="43"/>
      <c r="T139" s="42"/>
      <c r="U139" s="126"/>
    </row>
    <row r="140" customFormat="false" ht="11.25" hidden="true" customHeight="false" outlineLevel="0" collapsed="false">
      <c r="A140" s="40"/>
      <c r="B140" s="54" t="s">
        <v>155</v>
      </c>
      <c r="C140" s="55" t="n">
        <v>7313440</v>
      </c>
      <c r="D140" s="42"/>
      <c r="E140" s="43" t="n">
        <v>215.261</v>
      </c>
      <c r="F140" s="43"/>
      <c r="G140" s="43"/>
      <c r="H140" s="43"/>
      <c r="I140" s="43"/>
      <c r="J140" s="43"/>
      <c r="K140" s="43"/>
      <c r="L140" s="43"/>
      <c r="M140" s="43"/>
      <c r="N140" s="43"/>
      <c r="O140" s="43" t="n">
        <v>215.261</v>
      </c>
      <c r="P140" s="43" t="n">
        <v>215.261</v>
      </c>
      <c r="Q140" s="43"/>
      <c r="R140" s="43"/>
      <c r="S140" s="43"/>
      <c r="T140" s="42"/>
      <c r="U140" s="126"/>
    </row>
    <row r="141" s="70" customFormat="true" ht="11.25" hidden="true" customHeight="false" outlineLevel="0" collapsed="false">
      <c r="A141" s="59"/>
      <c r="B141" s="60" t="s">
        <v>95</v>
      </c>
      <c r="C141" s="60"/>
      <c r="D141" s="61" t="n">
        <v>0</v>
      </c>
      <c r="E141" s="62" t="n">
        <v>20293.726</v>
      </c>
      <c r="F141" s="62" t="n">
        <v>0</v>
      </c>
      <c r="G141" s="62" t="n">
        <v>0</v>
      </c>
      <c r="H141" s="62" t="n">
        <v>0</v>
      </c>
      <c r="I141" s="62" t="n">
        <v>0</v>
      </c>
      <c r="J141" s="62" t="n">
        <v>0</v>
      </c>
      <c r="K141" s="62" t="n">
        <v>0</v>
      </c>
      <c r="L141" s="62" t="n">
        <v>0</v>
      </c>
      <c r="M141" s="62" t="n">
        <v>0</v>
      </c>
      <c r="N141" s="62" t="n">
        <v>0</v>
      </c>
      <c r="O141" s="62" t="n">
        <v>20293.726</v>
      </c>
      <c r="P141" s="62" t="n">
        <v>20293.726</v>
      </c>
      <c r="Q141" s="62" t="n">
        <v>0</v>
      </c>
      <c r="R141" s="62" t="n">
        <v>0</v>
      </c>
      <c r="S141" s="62" t="n">
        <v>0</v>
      </c>
      <c r="T141" s="61" t="n">
        <v>0</v>
      </c>
      <c r="U141" s="126"/>
    </row>
    <row r="142" customFormat="false" ht="22.5" hidden="true" customHeight="false" outlineLevel="0" collapsed="false">
      <c r="A142" s="40"/>
      <c r="B142" s="54" t="s">
        <v>156</v>
      </c>
      <c r="C142" s="55" t="n">
        <v>7178233</v>
      </c>
      <c r="D142" s="42"/>
      <c r="E142" s="43" t="n">
        <v>20293.726</v>
      </c>
      <c r="F142" s="43"/>
      <c r="G142" s="43"/>
      <c r="H142" s="43"/>
      <c r="I142" s="43"/>
      <c r="J142" s="43"/>
      <c r="K142" s="43"/>
      <c r="L142" s="43"/>
      <c r="M142" s="43"/>
      <c r="N142" s="43"/>
      <c r="O142" s="43" t="n">
        <v>20293.726</v>
      </c>
      <c r="P142" s="43" t="n">
        <v>20293.726</v>
      </c>
      <c r="Q142" s="43"/>
      <c r="R142" s="43"/>
      <c r="S142" s="43"/>
      <c r="T142" s="42"/>
      <c r="U142" s="126"/>
    </row>
    <row r="143" s="64" customFormat="true" ht="11.25" hidden="false" customHeight="false" outlineLevel="0" collapsed="false">
      <c r="A143" s="124" t="s">
        <v>137</v>
      </c>
      <c r="B143" s="125" t="s">
        <v>73</v>
      </c>
      <c r="C143" s="125"/>
      <c r="D143" s="126" t="n">
        <v>30000</v>
      </c>
      <c r="E143" s="127" t="n">
        <v>3710</v>
      </c>
      <c r="F143" s="127" t="n">
        <v>0</v>
      </c>
      <c r="G143" s="127" t="n">
        <v>0</v>
      </c>
      <c r="H143" s="127" t="n">
        <v>0</v>
      </c>
      <c r="I143" s="127" t="n">
        <v>0</v>
      </c>
      <c r="J143" s="127" t="n">
        <v>0</v>
      </c>
      <c r="K143" s="127" t="n">
        <v>0</v>
      </c>
      <c r="L143" s="127" t="n">
        <v>0</v>
      </c>
      <c r="M143" s="127" t="n">
        <v>0</v>
      </c>
      <c r="N143" s="127" t="n">
        <v>0</v>
      </c>
      <c r="O143" s="127" t="n">
        <v>3710</v>
      </c>
      <c r="P143" s="127" t="n">
        <v>0</v>
      </c>
      <c r="Q143" s="127" t="n">
        <v>0</v>
      </c>
      <c r="R143" s="127" t="n">
        <v>0</v>
      </c>
      <c r="S143" s="127" t="n">
        <v>0</v>
      </c>
      <c r="T143" s="126" t="n">
        <v>0</v>
      </c>
      <c r="U143" s="128"/>
    </row>
    <row r="144" customFormat="false" ht="33.75" hidden="true" customHeight="false" outlineLevel="0" collapsed="false">
      <c r="A144" s="40"/>
      <c r="B144" s="131" t="s">
        <v>157</v>
      </c>
      <c r="C144" s="104" t="n">
        <v>7593697</v>
      </c>
      <c r="D144" s="42" t="n">
        <v>30000</v>
      </c>
      <c r="E144" s="43" t="n">
        <v>0</v>
      </c>
      <c r="F144" s="43"/>
      <c r="G144" s="43"/>
      <c r="H144" s="43"/>
      <c r="I144" s="43"/>
      <c r="J144" s="43"/>
      <c r="K144" s="43"/>
      <c r="L144" s="43"/>
      <c r="M144" s="43"/>
      <c r="N144" s="43"/>
      <c r="O144" s="43"/>
      <c r="P144" s="43"/>
      <c r="Q144" s="43"/>
      <c r="R144" s="43"/>
      <c r="S144" s="43"/>
      <c r="T144" s="42"/>
      <c r="U144" s="42"/>
    </row>
    <row r="145" customFormat="false" ht="11.25" hidden="true" customHeight="false" outlineLevel="0" collapsed="false">
      <c r="A145" s="40"/>
      <c r="B145" s="54" t="s">
        <v>158</v>
      </c>
      <c r="C145" s="55" t="n">
        <v>7049722</v>
      </c>
      <c r="D145" s="42"/>
      <c r="E145" s="43" t="n">
        <v>2148</v>
      </c>
      <c r="F145" s="43"/>
      <c r="G145" s="43"/>
      <c r="H145" s="43"/>
      <c r="I145" s="43"/>
      <c r="J145" s="43"/>
      <c r="K145" s="43"/>
      <c r="L145" s="43"/>
      <c r="M145" s="43"/>
      <c r="N145" s="43"/>
      <c r="O145" s="43" t="n">
        <v>2148</v>
      </c>
      <c r="P145" s="43"/>
      <c r="Q145" s="43"/>
      <c r="R145" s="43"/>
      <c r="S145" s="43"/>
      <c r="T145" s="42"/>
      <c r="U145" s="42"/>
    </row>
    <row r="146" customFormat="false" ht="22.5" hidden="true" customHeight="false" outlineLevel="0" collapsed="false">
      <c r="A146" s="40"/>
      <c r="B146" s="54" t="s">
        <v>159</v>
      </c>
      <c r="C146" s="55" t="n">
        <v>7244538</v>
      </c>
      <c r="D146" s="42"/>
      <c r="E146" s="43" t="n">
        <v>1562</v>
      </c>
      <c r="F146" s="43"/>
      <c r="G146" s="43"/>
      <c r="H146" s="43"/>
      <c r="I146" s="43"/>
      <c r="J146" s="43"/>
      <c r="K146" s="43"/>
      <c r="L146" s="43"/>
      <c r="M146" s="43"/>
      <c r="N146" s="43"/>
      <c r="O146" s="43" t="n">
        <v>1562</v>
      </c>
      <c r="P146" s="43"/>
      <c r="Q146" s="43"/>
      <c r="R146" s="43"/>
      <c r="S146" s="43"/>
      <c r="T146" s="42"/>
      <c r="U146" s="42"/>
    </row>
    <row r="147" s="47" customFormat="true" ht="15" hidden="false" customHeight="true" outlineLevel="0" collapsed="false">
      <c r="A147" s="34" t="n">
        <v>19</v>
      </c>
      <c r="B147" s="37" t="s">
        <v>160</v>
      </c>
      <c r="C147" s="37"/>
      <c r="D147" s="38" t="n">
        <v>29686</v>
      </c>
      <c r="E147" s="39" t="n">
        <v>35004.71209</v>
      </c>
      <c r="F147" s="39" t="n">
        <v>35004.71209</v>
      </c>
      <c r="G147" s="39" t="n">
        <v>0</v>
      </c>
      <c r="H147" s="39" t="n">
        <v>0</v>
      </c>
      <c r="I147" s="39" t="n">
        <v>0</v>
      </c>
      <c r="J147" s="39" t="n">
        <v>0</v>
      </c>
      <c r="K147" s="39" t="n">
        <v>0</v>
      </c>
      <c r="L147" s="39" t="n">
        <v>0</v>
      </c>
      <c r="M147" s="39" t="n">
        <v>0</v>
      </c>
      <c r="N147" s="39" t="n">
        <v>0</v>
      </c>
      <c r="O147" s="39" t="n">
        <v>0</v>
      </c>
      <c r="P147" s="39" t="n">
        <v>0</v>
      </c>
      <c r="Q147" s="39" t="n">
        <v>0</v>
      </c>
      <c r="R147" s="39" t="n">
        <v>0</v>
      </c>
      <c r="S147" s="39" t="n">
        <v>0</v>
      </c>
      <c r="T147" s="38" t="n">
        <v>0</v>
      </c>
      <c r="U147" s="35"/>
    </row>
    <row r="148" s="64" customFormat="true" ht="11.25" hidden="false" customHeight="false" outlineLevel="0" collapsed="false">
      <c r="A148" s="124"/>
      <c r="B148" s="125" t="s">
        <v>17</v>
      </c>
      <c r="C148" s="125"/>
      <c r="D148" s="126" t="n">
        <v>29686</v>
      </c>
      <c r="E148" s="127" t="n">
        <v>28781.71209</v>
      </c>
      <c r="F148" s="127" t="n">
        <v>28781.71209</v>
      </c>
      <c r="G148" s="127" t="n">
        <v>0</v>
      </c>
      <c r="H148" s="127" t="n">
        <v>0</v>
      </c>
      <c r="I148" s="127" t="n">
        <v>0</v>
      </c>
      <c r="J148" s="127" t="n">
        <v>0</v>
      </c>
      <c r="K148" s="127" t="n">
        <v>0</v>
      </c>
      <c r="L148" s="127" t="n">
        <v>0</v>
      </c>
      <c r="M148" s="127" t="n">
        <v>0</v>
      </c>
      <c r="N148" s="127" t="n">
        <v>0</v>
      </c>
      <c r="O148" s="127" t="n">
        <v>0</v>
      </c>
      <c r="P148" s="127" t="n">
        <v>0</v>
      </c>
      <c r="Q148" s="127" t="n">
        <v>0</v>
      </c>
      <c r="R148" s="127" t="n">
        <v>0</v>
      </c>
      <c r="S148" s="127" t="n">
        <v>0</v>
      </c>
      <c r="T148" s="126" t="n">
        <v>0</v>
      </c>
      <c r="U148" s="128"/>
    </row>
    <row r="149" s="70" customFormat="true" ht="11.25" hidden="true" customHeight="false" outlineLevel="0" collapsed="false">
      <c r="A149" s="59"/>
      <c r="B149" s="60" t="s">
        <v>80</v>
      </c>
      <c r="C149" s="60"/>
      <c r="D149" s="61" t="n">
        <v>26786</v>
      </c>
      <c r="E149" s="62" t="n">
        <v>24696.21009</v>
      </c>
      <c r="F149" s="62" t="n">
        <v>24696.21009</v>
      </c>
      <c r="G149" s="62" t="n">
        <v>0</v>
      </c>
      <c r="H149" s="62" t="n">
        <v>0</v>
      </c>
      <c r="I149" s="62" t="n">
        <v>0</v>
      </c>
      <c r="J149" s="62" t="n">
        <v>0</v>
      </c>
      <c r="K149" s="62" t="n">
        <v>0</v>
      </c>
      <c r="L149" s="62" t="n">
        <v>0</v>
      </c>
      <c r="M149" s="62" t="n">
        <v>0</v>
      </c>
      <c r="N149" s="62" t="n">
        <v>0</v>
      </c>
      <c r="O149" s="62" t="n">
        <v>0</v>
      </c>
      <c r="P149" s="62" t="n">
        <v>0</v>
      </c>
      <c r="Q149" s="62" t="n">
        <v>0</v>
      </c>
      <c r="R149" s="62" t="n">
        <v>0</v>
      </c>
      <c r="S149" s="62" t="n">
        <v>0</v>
      </c>
      <c r="T149" s="61" t="n">
        <v>0</v>
      </c>
      <c r="U149" s="61"/>
    </row>
    <row r="150" customFormat="false" ht="11.25" hidden="true" customHeight="false" outlineLevel="0" collapsed="false">
      <c r="A150" s="40"/>
      <c r="B150" s="41" t="s">
        <v>161</v>
      </c>
      <c r="C150" s="41"/>
      <c r="D150" s="42" t="n">
        <v>818</v>
      </c>
      <c r="E150" s="43" t="n">
        <v>815.521</v>
      </c>
      <c r="F150" s="43" t="n">
        <v>815.521</v>
      </c>
      <c r="G150" s="43"/>
      <c r="H150" s="43"/>
      <c r="I150" s="43"/>
      <c r="J150" s="43"/>
      <c r="K150" s="43"/>
      <c r="L150" s="43"/>
      <c r="M150" s="43"/>
      <c r="N150" s="43"/>
      <c r="O150" s="43"/>
      <c r="P150" s="43"/>
      <c r="Q150" s="43"/>
      <c r="R150" s="43"/>
      <c r="S150" s="43"/>
      <c r="T150" s="42"/>
      <c r="U150" s="42"/>
    </row>
    <row r="151" customFormat="false" ht="22.5" hidden="true" customHeight="false" outlineLevel="0" collapsed="false">
      <c r="A151" s="40"/>
      <c r="B151" s="54" t="s">
        <v>162</v>
      </c>
      <c r="C151" s="55" t="n">
        <v>7556622</v>
      </c>
      <c r="D151" s="67" t="n">
        <v>7400</v>
      </c>
      <c r="E151" s="43" t="n">
        <v>6815.404</v>
      </c>
      <c r="F151" s="43" t="n">
        <v>6815.404</v>
      </c>
      <c r="G151" s="43"/>
      <c r="H151" s="43"/>
      <c r="I151" s="43"/>
      <c r="J151" s="43"/>
      <c r="K151" s="43"/>
      <c r="L151" s="43"/>
      <c r="M151" s="43"/>
      <c r="N151" s="43"/>
      <c r="O151" s="43"/>
      <c r="P151" s="43"/>
      <c r="Q151" s="43"/>
      <c r="R151" s="43"/>
      <c r="S151" s="43"/>
      <c r="T151" s="42"/>
      <c r="U151" s="42"/>
    </row>
    <row r="152" customFormat="false" ht="78.75" hidden="true" customHeight="false" outlineLevel="0" collapsed="false">
      <c r="A152" s="40"/>
      <c r="B152" s="54" t="s">
        <v>163</v>
      </c>
      <c r="C152" s="55" t="n">
        <v>7446203</v>
      </c>
      <c r="D152" s="67" t="n">
        <v>1538</v>
      </c>
      <c r="E152" s="43" t="n">
        <v>1525.25109</v>
      </c>
      <c r="F152" s="43" t="n">
        <v>1525.25109</v>
      </c>
      <c r="G152" s="43"/>
      <c r="H152" s="43"/>
      <c r="I152" s="43"/>
      <c r="J152" s="43"/>
      <c r="K152" s="43"/>
      <c r="L152" s="43"/>
      <c r="M152" s="43"/>
      <c r="N152" s="43"/>
      <c r="O152" s="43"/>
      <c r="P152" s="43"/>
      <c r="Q152" s="43"/>
      <c r="R152" s="43"/>
      <c r="S152" s="43"/>
      <c r="T152" s="42"/>
      <c r="U152" s="42"/>
    </row>
    <row r="153" customFormat="false" ht="22.5" hidden="true" customHeight="false" outlineLevel="0" collapsed="false">
      <c r="A153" s="40"/>
      <c r="B153" s="54" t="s">
        <v>164</v>
      </c>
      <c r="C153" s="55" t="n">
        <v>7430511</v>
      </c>
      <c r="D153" s="67" t="n">
        <v>259.495</v>
      </c>
      <c r="E153" s="43" t="n">
        <v>259.495</v>
      </c>
      <c r="F153" s="43" t="n">
        <v>259.495</v>
      </c>
      <c r="G153" s="43"/>
      <c r="H153" s="43"/>
      <c r="I153" s="43"/>
      <c r="J153" s="43"/>
      <c r="K153" s="43"/>
      <c r="L153" s="43"/>
      <c r="M153" s="43"/>
      <c r="N153" s="43"/>
      <c r="O153" s="43"/>
      <c r="P153" s="43"/>
      <c r="Q153" s="43"/>
      <c r="R153" s="43"/>
      <c r="S153" s="43"/>
      <c r="T153" s="42"/>
      <c r="U153" s="42"/>
    </row>
    <row r="154" customFormat="false" ht="33.75" hidden="true" customHeight="false" outlineLevel="0" collapsed="false">
      <c r="A154" s="40"/>
      <c r="B154" s="54" t="s">
        <v>165</v>
      </c>
      <c r="C154" s="132" t="n">
        <v>7624735</v>
      </c>
      <c r="D154" s="42" t="n">
        <v>5400</v>
      </c>
      <c r="E154" s="68" t="n">
        <v>5400</v>
      </c>
      <c r="F154" s="43" t="n">
        <v>5400</v>
      </c>
      <c r="G154" s="43"/>
      <c r="H154" s="43"/>
      <c r="I154" s="43"/>
      <c r="J154" s="43"/>
      <c r="K154" s="43"/>
      <c r="L154" s="43"/>
      <c r="M154" s="43"/>
      <c r="N154" s="43"/>
      <c r="O154" s="43"/>
      <c r="P154" s="43"/>
      <c r="Q154" s="43"/>
      <c r="R154" s="43"/>
      <c r="S154" s="43"/>
      <c r="T154" s="42"/>
      <c r="U154" s="42"/>
    </row>
    <row r="155" customFormat="false" ht="33.75" hidden="true" customHeight="false" outlineLevel="0" collapsed="false">
      <c r="A155" s="40"/>
      <c r="B155" s="54" t="s">
        <v>166</v>
      </c>
      <c r="C155" s="132" t="s">
        <v>167</v>
      </c>
      <c r="D155" s="42" t="n">
        <v>1800</v>
      </c>
      <c r="E155" s="68" t="n">
        <v>1800</v>
      </c>
      <c r="F155" s="43" t="n">
        <v>1800</v>
      </c>
      <c r="G155" s="43"/>
      <c r="H155" s="43"/>
      <c r="I155" s="43"/>
      <c r="J155" s="43"/>
      <c r="K155" s="43"/>
      <c r="L155" s="43"/>
      <c r="M155" s="43"/>
      <c r="N155" s="43"/>
      <c r="O155" s="43"/>
      <c r="P155" s="43"/>
      <c r="Q155" s="43"/>
      <c r="R155" s="43"/>
      <c r="S155" s="43"/>
      <c r="T155" s="42"/>
      <c r="U155" s="42"/>
    </row>
    <row r="156" customFormat="false" ht="22.5" hidden="true" customHeight="false" outlineLevel="0" collapsed="false">
      <c r="A156" s="40"/>
      <c r="B156" s="54" t="s">
        <v>168</v>
      </c>
      <c r="C156" s="132" t="s">
        <v>169</v>
      </c>
      <c r="D156" s="42" t="n">
        <v>1500</v>
      </c>
      <c r="E156" s="68" t="n">
        <v>1454.034</v>
      </c>
      <c r="F156" s="43" t="n">
        <v>1454.034</v>
      </c>
      <c r="G156" s="43"/>
      <c r="H156" s="43"/>
      <c r="I156" s="43"/>
      <c r="J156" s="43"/>
      <c r="K156" s="43"/>
      <c r="L156" s="43"/>
      <c r="M156" s="43"/>
      <c r="N156" s="43"/>
      <c r="O156" s="43"/>
      <c r="P156" s="43"/>
      <c r="Q156" s="43"/>
      <c r="R156" s="43"/>
      <c r="S156" s="43"/>
      <c r="T156" s="42"/>
      <c r="U156" s="42"/>
    </row>
    <row r="157" customFormat="false" ht="33.75" hidden="true" customHeight="false" outlineLevel="0" collapsed="false">
      <c r="A157" s="40"/>
      <c r="B157" s="54" t="s">
        <v>170</v>
      </c>
      <c r="C157" s="132" t="n">
        <v>7629863</v>
      </c>
      <c r="D157" s="42" t="n">
        <v>1000</v>
      </c>
      <c r="E157" s="43" t="n">
        <v>1000</v>
      </c>
      <c r="F157" s="43" t="n">
        <v>1000</v>
      </c>
      <c r="G157" s="43"/>
      <c r="H157" s="43"/>
      <c r="I157" s="43"/>
      <c r="J157" s="43"/>
      <c r="K157" s="43"/>
      <c r="L157" s="43"/>
      <c r="M157" s="43"/>
      <c r="N157" s="43"/>
      <c r="O157" s="43"/>
      <c r="P157" s="43"/>
      <c r="Q157" s="43"/>
      <c r="R157" s="43"/>
      <c r="S157" s="43"/>
      <c r="T157" s="42"/>
      <c r="U157" s="42"/>
    </row>
    <row r="158" customFormat="false" ht="45" hidden="true" customHeight="false" outlineLevel="0" collapsed="false">
      <c r="A158" s="40"/>
      <c r="B158" s="54" t="s">
        <v>171</v>
      </c>
      <c r="C158" s="121" t="n">
        <v>7622624</v>
      </c>
      <c r="D158" s="42" t="n">
        <v>2900</v>
      </c>
      <c r="E158" s="43" t="n">
        <v>1505</v>
      </c>
      <c r="F158" s="43" t="n">
        <v>1505</v>
      </c>
      <c r="G158" s="43"/>
      <c r="H158" s="43"/>
      <c r="I158" s="43"/>
      <c r="J158" s="43"/>
      <c r="K158" s="43"/>
      <c r="L158" s="43"/>
      <c r="M158" s="43"/>
      <c r="N158" s="43"/>
      <c r="O158" s="43"/>
      <c r="P158" s="43"/>
      <c r="Q158" s="43"/>
      <c r="R158" s="43"/>
      <c r="S158" s="43"/>
      <c r="T158" s="42"/>
      <c r="U158" s="42"/>
    </row>
    <row r="159" customFormat="false" ht="33.75" hidden="true" customHeight="false" outlineLevel="0" collapsed="false">
      <c r="A159" s="40"/>
      <c r="B159" s="54" t="s">
        <v>172</v>
      </c>
      <c r="C159" s="121" t="n">
        <v>7580236</v>
      </c>
      <c r="D159" s="42" t="n">
        <v>1400</v>
      </c>
      <c r="E159" s="43" t="n">
        <v>1400</v>
      </c>
      <c r="F159" s="43" t="n">
        <v>1400</v>
      </c>
      <c r="G159" s="43"/>
      <c r="H159" s="43"/>
      <c r="I159" s="43"/>
      <c r="J159" s="43"/>
      <c r="K159" s="43"/>
      <c r="L159" s="43"/>
      <c r="M159" s="43"/>
      <c r="N159" s="43"/>
      <c r="O159" s="43"/>
      <c r="P159" s="43"/>
      <c r="Q159" s="43"/>
      <c r="R159" s="43"/>
      <c r="S159" s="43"/>
      <c r="T159" s="42"/>
      <c r="U159" s="42"/>
    </row>
    <row r="160" customFormat="false" ht="33.75" hidden="true" customHeight="false" outlineLevel="0" collapsed="false">
      <c r="A160" s="40"/>
      <c r="B160" s="54" t="s">
        <v>173</v>
      </c>
      <c r="C160" s="121" t="n">
        <v>7615866</v>
      </c>
      <c r="D160" s="42" t="n">
        <v>500</v>
      </c>
      <c r="E160" s="43" t="n">
        <v>500</v>
      </c>
      <c r="F160" s="43" t="n">
        <v>500</v>
      </c>
      <c r="G160" s="43"/>
      <c r="H160" s="43"/>
      <c r="I160" s="43"/>
      <c r="J160" s="43"/>
      <c r="K160" s="43"/>
      <c r="L160" s="43"/>
      <c r="M160" s="43"/>
      <c r="N160" s="43"/>
      <c r="O160" s="43"/>
      <c r="P160" s="43"/>
      <c r="Q160" s="43"/>
      <c r="R160" s="43"/>
      <c r="S160" s="43"/>
      <c r="T160" s="42"/>
      <c r="U160" s="42"/>
    </row>
    <row r="161" customFormat="false" ht="11.25" hidden="true" customHeight="false" outlineLevel="0" collapsed="false">
      <c r="A161" s="40"/>
      <c r="B161" s="54" t="s">
        <v>174</v>
      </c>
      <c r="C161" s="132" t="n">
        <v>7564084</v>
      </c>
      <c r="D161" s="42" t="n">
        <v>430</v>
      </c>
      <c r="E161" s="68" t="n">
        <v>405</v>
      </c>
      <c r="F161" s="43" t="n">
        <v>405</v>
      </c>
      <c r="G161" s="43"/>
      <c r="H161" s="43"/>
      <c r="I161" s="43"/>
      <c r="J161" s="43"/>
      <c r="K161" s="43"/>
      <c r="L161" s="43"/>
      <c r="M161" s="43"/>
      <c r="N161" s="43"/>
      <c r="O161" s="43"/>
      <c r="P161" s="43"/>
      <c r="Q161" s="43"/>
      <c r="R161" s="43"/>
      <c r="S161" s="43"/>
      <c r="T161" s="42"/>
      <c r="U161" s="42"/>
    </row>
    <row r="162" customFormat="false" ht="11.25" hidden="true" customHeight="false" outlineLevel="0" collapsed="false">
      <c r="A162" s="40"/>
      <c r="B162" s="54" t="s">
        <v>175</v>
      </c>
      <c r="C162" s="132" t="n">
        <v>7564092</v>
      </c>
      <c r="D162" s="42" t="n">
        <v>700</v>
      </c>
      <c r="E162" s="68" t="n">
        <v>700</v>
      </c>
      <c r="F162" s="43" t="n">
        <v>700</v>
      </c>
      <c r="G162" s="43"/>
      <c r="H162" s="43"/>
      <c r="I162" s="43"/>
      <c r="J162" s="43"/>
      <c r="K162" s="43"/>
      <c r="L162" s="43"/>
      <c r="M162" s="43"/>
      <c r="N162" s="43"/>
      <c r="O162" s="43"/>
      <c r="P162" s="43"/>
      <c r="Q162" s="43"/>
      <c r="R162" s="43"/>
      <c r="S162" s="43"/>
      <c r="T162" s="42"/>
      <c r="U162" s="42"/>
    </row>
    <row r="163" customFormat="false" ht="11.25" hidden="true" customHeight="false" outlineLevel="0" collapsed="false">
      <c r="A163" s="40"/>
      <c r="B163" s="54" t="s">
        <v>176</v>
      </c>
      <c r="C163" s="132" t="n">
        <v>7564076</v>
      </c>
      <c r="D163" s="67" t="n">
        <v>800</v>
      </c>
      <c r="E163" s="43" t="n">
        <v>800</v>
      </c>
      <c r="F163" s="43" t="n">
        <v>800</v>
      </c>
      <c r="G163" s="43"/>
      <c r="H163" s="43"/>
      <c r="I163" s="43"/>
      <c r="J163" s="43"/>
      <c r="K163" s="43"/>
      <c r="L163" s="43"/>
      <c r="M163" s="43"/>
      <c r="N163" s="43"/>
      <c r="O163" s="43"/>
      <c r="P163" s="43"/>
      <c r="Q163" s="43"/>
      <c r="R163" s="43"/>
      <c r="S163" s="43"/>
      <c r="T163" s="42"/>
      <c r="U163" s="42"/>
    </row>
    <row r="164" customFormat="false" ht="11.25" hidden="true" customHeight="false" outlineLevel="0" collapsed="false">
      <c r="A164" s="40"/>
      <c r="B164" s="54" t="s">
        <v>177</v>
      </c>
      <c r="C164" s="132" t="n">
        <v>7564087</v>
      </c>
      <c r="D164" s="67" t="n">
        <v>340.505</v>
      </c>
      <c r="E164" s="43" t="n">
        <v>316.505</v>
      </c>
      <c r="F164" s="43" t="n">
        <v>316.505</v>
      </c>
      <c r="G164" s="43"/>
      <c r="H164" s="43"/>
      <c r="I164" s="43"/>
      <c r="J164" s="43"/>
      <c r="K164" s="43"/>
      <c r="L164" s="43"/>
      <c r="M164" s="43"/>
      <c r="N164" s="43"/>
      <c r="O164" s="43"/>
      <c r="P164" s="43"/>
      <c r="Q164" s="43"/>
      <c r="R164" s="43"/>
      <c r="S164" s="43"/>
      <c r="T164" s="42"/>
      <c r="U164" s="42"/>
    </row>
    <row r="165" s="70" customFormat="true" ht="11.25" hidden="true" customHeight="false" outlineLevel="0" collapsed="false">
      <c r="A165" s="59"/>
      <c r="B165" s="60" t="s">
        <v>66</v>
      </c>
      <c r="C165" s="60"/>
      <c r="D165" s="61" t="n">
        <v>1500</v>
      </c>
      <c r="E165" s="62" t="n">
        <v>1780.852</v>
      </c>
      <c r="F165" s="62" t="n">
        <v>1780.852</v>
      </c>
      <c r="G165" s="62" t="n">
        <v>0</v>
      </c>
      <c r="H165" s="62" t="n">
        <v>0</v>
      </c>
      <c r="I165" s="62" t="n">
        <v>0</v>
      </c>
      <c r="J165" s="62" t="n">
        <v>0</v>
      </c>
      <c r="K165" s="62" t="n">
        <v>0</v>
      </c>
      <c r="L165" s="62" t="n">
        <v>0</v>
      </c>
      <c r="M165" s="62" t="n">
        <v>0</v>
      </c>
      <c r="N165" s="62" t="n">
        <v>0</v>
      </c>
      <c r="O165" s="62" t="n">
        <v>0</v>
      </c>
      <c r="P165" s="62" t="n">
        <v>0</v>
      </c>
      <c r="Q165" s="62" t="n">
        <v>0</v>
      </c>
      <c r="R165" s="62" t="n">
        <v>0</v>
      </c>
      <c r="S165" s="62" t="n">
        <v>0</v>
      </c>
      <c r="T165" s="61" t="n">
        <v>0</v>
      </c>
      <c r="U165" s="61"/>
    </row>
    <row r="166" customFormat="false" ht="22.5" hidden="true" customHeight="false" outlineLevel="0" collapsed="false">
      <c r="A166" s="40"/>
      <c r="B166" s="54" t="s">
        <v>162</v>
      </c>
      <c r="C166" s="55" t="n">
        <v>7556622</v>
      </c>
      <c r="D166" s="42" t="n">
        <v>1500</v>
      </c>
      <c r="E166" s="43" t="n">
        <v>1500</v>
      </c>
      <c r="F166" s="43" t="n">
        <v>1500</v>
      </c>
      <c r="G166" s="43"/>
      <c r="H166" s="43"/>
      <c r="I166" s="43"/>
      <c r="J166" s="43"/>
      <c r="K166" s="43"/>
      <c r="L166" s="43"/>
      <c r="M166" s="43"/>
      <c r="N166" s="43"/>
      <c r="O166" s="43"/>
      <c r="P166" s="43"/>
      <c r="Q166" s="43"/>
      <c r="R166" s="43"/>
      <c r="S166" s="43"/>
      <c r="T166" s="42"/>
      <c r="U166" s="42"/>
    </row>
    <row r="167" customFormat="false" ht="22.5" hidden="true" customHeight="false" outlineLevel="0" collapsed="false">
      <c r="A167" s="40"/>
      <c r="B167" s="54" t="s">
        <v>164</v>
      </c>
      <c r="C167" s="55" t="n">
        <v>7430511</v>
      </c>
      <c r="D167" s="67"/>
      <c r="E167" s="43" t="n">
        <v>280.852</v>
      </c>
      <c r="F167" s="43" t="n">
        <v>280.852</v>
      </c>
      <c r="G167" s="43"/>
      <c r="H167" s="43"/>
      <c r="I167" s="43"/>
      <c r="J167" s="43"/>
      <c r="K167" s="43"/>
      <c r="L167" s="43"/>
      <c r="M167" s="43"/>
      <c r="N167" s="43"/>
      <c r="O167" s="43"/>
      <c r="P167" s="43"/>
      <c r="Q167" s="43"/>
      <c r="R167" s="43"/>
      <c r="S167" s="43"/>
      <c r="T167" s="42"/>
      <c r="U167" s="42"/>
    </row>
    <row r="168" s="70" customFormat="true" ht="11.25" hidden="true" customHeight="false" outlineLevel="0" collapsed="false">
      <c r="A168" s="59"/>
      <c r="B168" s="60" t="s">
        <v>67</v>
      </c>
      <c r="C168" s="60"/>
      <c r="D168" s="61" t="n">
        <v>1400</v>
      </c>
      <c r="E168" s="62" t="n">
        <v>2304.65</v>
      </c>
      <c r="F168" s="62" t="n">
        <v>2304.65</v>
      </c>
      <c r="G168" s="62" t="n">
        <v>0</v>
      </c>
      <c r="H168" s="62" t="n">
        <v>0</v>
      </c>
      <c r="I168" s="62" t="n">
        <v>0</v>
      </c>
      <c r="J168" s="62" t="n">
        <v>0</v>
      </c>
      <c r="K168" s="62" t="n">
        <v>0</v>
      </c>
      <c r="L168" s="62" t="n">
        <v>0</v>
      </c>
      <c r="M168" s="62" t="n">
        <v>0</v>
      </c>
      <c r="N168" s="62" t="n">
        <v>0</v>
      </c>
      <c r="O168" s="62" t="n">
        <v>0</v>
      </c>
      <c r="P168" s="62" t="n">
        <v>0</v>
      </c>
      <c r="Q168" s="62" t="n">
        <v>0</v>
      </c>
      <c r="R168" s="62" t="n">
        <v>0</v>
      </c>
      <c r="S168" s="62" t="n">
        <v>0</v>
      </c>
      <c r="T168" s="61" t="n">
        <v>0</v>
      </c>
      <c r="U168" s="61"/>
    </row>
    <row r="169" customFormat="false" ht="33.75" hidden="true" customHeight="false" outlineLevel="0" collapsed="false">
      <c r="A169" s="40"/>
      <c r="B169" s="133" t="s">
        <v>166</v>
      </c>
      <c r="C169" s="132" t="n">
        <v>7622623</v>
      </c>
      <c r="D169" s="67" t="n">
        <v>500</v>
      </c>
      <c r="E169" s="43" t="n">
        <v>500</v>
      </c>
      <c r="F169" s="43" t="n">
        <v>500</v>
      </c>
      <c r="G169" s="43"/>
      <c r="H169" s="43"/>
      <c r="I169" s="43"/>
      <c r="J169" s="43"/>
      <c r="K169" s="43"/>
      <c r="L169" s="43"/>
      <c r="M169" s="43"/>
      <c r="N169" s="43"/>
      <c r="O169" s="43"/>
      <c r="P169" s="43"/>
      <c r="Q169" s="43"/>
      <c r="R169" s="43"/>
      <c r="S169" s="43"/>
      <c r="T169" s="42"/>
      <c r="U169" s="42"/>
    </row>
    <row r="170" customFormat="false" ht="33.75" hidden="true" customHeight="false" outlineLevel="0" collapsed="false">
      <c r="A170" s="40"/>
      <c r="B170" s="133" t="s">
        <v>170</v>
      </c>
      <c r="C170" s="132" t="n">
        <v>7629863</v>
      </c>
      <c r="D170" s="67" t="n">
        <v>500</v>
      </c>
      <c r="E170" s="43" t="n">
        <v>500</v>
      </c>
      <c r="F170" s="43" t="n">
        <v>500</v>
      </c>
      <c r="G170" s="43"/>
      <c r="H170" s="43"/>
      <c r="I170" s="43"/>
      <c r="J170" s="43"/>
      <c r="K170" s="43"/>
      <c r="L170" s="43"/>
      <c r="M170" s="43"/>
      <c r="N170" s="43"/>
      <c r="O170" s="43"/>
      <c r="P170" s="43"/>
      <c r="Q170" s="43"/>
      <c r="R170" s="43"/>
      <c r="S170" s="43"/>
      <c r="T170" s="42"/>
      <c r="U170" s="42"/>
    </row>
    <row r="171" customFormat="false" ht="33.75" hidden="true" customHeight="false" outlineLevel="0" collapsed="false">
      <c r="A171" s="40"/>
      <c r="B171" s="54" t="s">
        <v>173</v>
      </c>
      <c r="C171" s="132" t="n">
        <v>7615866</v>
      </c>
      <c r="D171" s="67" t="n">
        <v>400</v>
      </c>
      <c r="E171" s="43" t="n">
        <v>330.155</v>
      </c>
      <c r="F171" s="43" t="n">
        <v>330.155</v>
      </c>
      <c r="G171" s="43"/>
      <c r="H171" s="43"/>
      <c r="I171" s="43"/>
      <c r="J171" s="43"/>
      <c r="K171" s="43"/>
      <c r="L171" s="43"/>
      <c r="M171" s="43"/>
      <c r="N171" s="43"/>
      <c r="O171" s="43"/>
      <c r="P171" s="43"/>
      <c r="Q171" s="43"/>
      <c r="R171" s="43"/>
      <c r="S171" s="43"/>
      <c r="T171" s="42"/>
      <c r="U171" s="42"/>
    </row>
    <row r="172" customFormat="false" ht="39" hidden="true" customHeight="true" outlineLevel="0" collapsed="false">
      <c r="A172" s="40"/>
      <c r="B172" s="54" t="s">
        <v>178</v>
      </c>
      <c r="C172" s="55" t="n">
        <v>7430511</v>
      </c>
      <c r="D172" s="42"/>
      <c r="E172" s="43" t="n">
        <v>974.495</v>
      </c>
      <c r="F172" s="43" t="n">
        <v>974.495</v>
      </c>
      <c r="G172" s="43"/>
      <c r="H172" s="43"/>
      <c r="I172" s="43"/>
      <c r="J172" s="43"/>
      <c r="K172" s="43"/>
      <c r="L172" s="43"/>
      <c r="M172" s="43"/>
      <c r="N172" s="43"/>
      <c r="O172" s="43"/>
      <c r="P172" s="43"/>
      <c r="Q172" s="43"/>
      <c r="R172" s="43"/>
      <c r="S172" s="43"/>
      <c r="T172" s="42"/>
      <c r="U172" s="42"/>
      <c r="V172" s="130"/>
      <c r="W172" s="130"/>
      <c r="X172" s="130"/>
    </row>
    <row r="173" s="64" customFormat="true" ht="11.25" hidden="false" customHeight="false" outlineLevel="0" collapsed="false">
      <c r="A173" s="124"/>
      <c r="B173" s="125" t="s">
        <v>73</v>
      </c>
      <c r="C173" s="125"/>
      <c r="D173" s="126" t="n">
        <v>0</v>
      </c>
      <c r="E173" s="127" t="n">
        <v>6223</v>
      </c>
      <c r="F173" s="127" t="n">
        <v>6223</v>
      </c>
      <c r="G173" s="127" t="n">
        <v>0</v>
      </c>
      <c r="H173" s="127" t="n">
        <v>0</v>
      </c>
      <c r="I173" s="127" t="n">
        <v>0</v>
      </c>
      <c r="J173" s="127" t="n">
        <v>0</v>
      </c>
      <c r="K173" s="127" t="n">
        <v>0</v>
      </c>
      <c r="L173" s="127" t="n">
        <v>0</v>
      </c>
      <c r="M173" s="127" t="n">
        <v>0</v>
      </c>
      <c r="N173" s="127" t="n">
        <v>0</v>
      </c>
      <c r="O173" s="127" t="n">
        <v>0</v>
      </c>
      <c r="P173" s="127" t="n">
        <v>0</v>
      </c>
      <c r="Q173" s="127" t="n">
        <v>0</v>
      </c>
      <c r="R173" s="127" t="n">
        <v>0</v>
      </c>
      <c r="S173" s="127" t="n">
        <v>0</v>
      </c>
      <c r="T173" s="126" t="n">
        <v>0</v>
      </c>
      <c r="U173" s="128"/>
    </row>
    <row r="174" customFormat="false" ht="11.25" hidden="true" customHeight="false" outlineLevel="0" collapsed="false">
      <c r="A174" s="40"/>
      <c r="B174" s="54" t="s">
        <v>179</v>
      </c>
      <c r="C174" s="55" t="n">
        <v>7564092</v>
      </c>
      <c r="D174" s="134"/>
      <c r="E174" s="43" t="n">
        <v>2400</v>
      </c>
      <c r="F174" s="43" t="n">
        <v>2400</v>
      </c>
      <c r="G174" s="43"/>
      <c r="H174" s="43"/>
      <c r="I174" s="43"/>
      <c r="J174" s="43"/>
      <c r="K174" s="43"/>
      <c r="L174" s="43"/>
      <c r="M174" s="43"/>
      <c r="N174" s="43"/>
      <c r="O174" s="43"/>
      <c r="P174" s="43"/>
      <c r="Q174" s="43"/>
      <c r="R174" s="43"/>
      <c r="S174" s="43"/>
      <c r="T174" s="42"/>
      <c r="U174" s="42"/>
    </row>
    <row r="175" customFormat="false" ht="11.25" hidden="true" customHeight="false" outlineLevel="0" collapsed="false">
      <c r="A175" s="40"/>
      <c r="B175" s="54" t="s">
        <v>174</v>
      </c>
      <c r="C175" s="55" t="n">
        <v>7564084</v>
      </c>
      <c r="D175" s="134"/>
      <c r="E175" s="43" t="n">
        <v>1050</v>
      </c>
      <c r="F175" s="43" t="n">
        <v>1050</v>
      </c>
      <c r="G175" s="43"/>
      <c r="H175" s="43"/>
      <c r="I175" s="43"/>
      <c r="J175" s="43"/>
      <c r="K175" s="43"/>
      <c r="L175" s="43"/>
      <c r="M175" s="43"/>
      <c r="N175" s="43"/>
      <c r="O175" s="43"/>
      <c r="P175" s="43"/>
      <c r="Q175" s="43"/>
      <c r="R175" s="43"/>
      <c r="S175" s="43"/>
      <c r="T175" s="42"/>
      <c r="U175" s="42"/>
    </row>
    <row r="176" customFormat="false" ht="11.25" hidden="true" customHeight="false" outlineLevel="0" collapsed="false">
      <c r="A176" s="40"/>
      <c r="B176" s="54" t="s">
        <v>180</v>
      </c>
      <c r="C176" s="55" t="n">
        <v>7564087</v>
      </c>
      <c r="D176" s="134"/>
      <c r="E176" s="43" t="n">
        <v>373</v>
      </c>
      <c r="F176" s="43" t="n">
        <v>373</v>
      </c>
      <c r="G176" s="43"/>
      <c r="H176" s="43"/>
      <c r="I176" s="43"/>
      <c r="J176" s="43"/>
      <c r="K176" s="43"/>
      <c r="L176" s="43"/>
      <c r="M176" s="43"/>
      <c r="N176" s="43"/>
      <c r="O176" s="43"/>
      <c r="P176" s="43"/>
      <c r="Q176" s="43"/>
      <c r="R176" s="43"/>
      <c r="S176" s="43"/>
      <c r="T176" s="42"/>
      <c r="U176" s="42"/>
    </row>
    <row r="177" customFormat="false" ht="11.25" hidden="true" customHeight="false" outlineLevel="0" collapsed="false">
      <c r="A177" s="40"/>
      <c r="B177" s="54" t="s">
        <v>176</v>
      </c>
      <c r="C177" s="55" t="n">
        <v>7564076</v>
      </c>
      <c r="D177" s="134"/>
      <c r="E177" s="43" t="n">
        <v>2400</v>
      </c>
      <c r="F177" s="43" t="n">
        <v>2400</v>
      </c>
      <c r="G177" s="43"/>
      <c r="H177" s="43"/>
      <c r="I177" s="43"/>
      <c r="J177" s="43"/>
      <c r="K177" s="43"/>
      <c r="L177" s="43"/>
      <c r="M177" s="43"/>
      <c r="N177" s="43"/>
      <c r="O177" s="43"/>
      <c r="P177" s="43"/>
      <c r="Q177" s="43"/>
      <c r="R177" s="43"/>
      <c r="S177" s="43"/>
      <c r="T177" s="42"/>
      <c r="U177" s="42"/>
    </row>
    <row r="178" customFormat="false" ht="11.25" hidden="false" customHeight="false" outlineLevel="0" collapsed="false">
      <c r="A178" s="34" t="n">
        <v>20</v>
      </c>
      <c r="B178" s="37" t="s">
        <v>181</v>
      </c>
      <c r="C178" s="37"/>
      <c r="D178" s="38" t="n">
        <v>57687.087841</v>
      </c>
      <c r="E178" s="39" t="n">
        <v>96953.233788</v>
      </c>
      <c r="F178" s="39" t="n">
        <v>0</v>
      </c>
      <c r="G178" s="39" t="n">
        <v>0</v>
      </c>
      <c r="H178" s="39" t="n">
        <v>0</v>
      </c>
      <c r="I178" s="39" t="n">
        <v>0</v>
      </c>
      <c r="J178" s="39" t="n">
        <v>0</v>
      </c>
      <c r="K178" s="39" t="n">
        <v>0</v>
      </c>
      <c r="L178" s="39" t="n">
        <v>0</v>
      </c>
      <c r="M178" s="39" t="n">
        <v>0</v>
      </c>
      <c r="N178" s="39" t="n">
        <v>0</v>
      </c>
      <c r="O178" s="39" t="n">
        <v>72064.254788</v>
      </c>
      <c r="P178" s="39" t="n">
        <v>0</v>
      </c>
      <c r="Q178" s="39" t="n">
        <v>53876.630857</v>
      </c>
      <c r="R178" s="39" t="n">
        <v>24888.979</v>
      </c>
      <c r="S178" s="39" t="n">
        <v>0</v>
      </c>
      <c r="T178" s="38" t="n">
        <v>0</v>
      </c>
      <c r="U178" s="35"/>
    </row>
    <row r="179" s="64" customFormat="true" ht="11.25" hidden="false" customHeight="false" outlineLevel="0" collapsed="false">
      <c r="A179" s="124"/>
      <c r="B179" s="125" t="s">
        <v>17</v>
      </c>
      <c r="C179" s="125"/>
      <c r="D179" s="126" t="n">
        <v>57687.087841</v>
      </c>
      <c r="E179" s="127" t="n">
        <v>91317.108788</v>
      </c>
      <c r="F179" s="127" t="n">
        <v>0</v>
      </c>
      <c r="G179" s="127" t="n">
        <v>0</v>
      </c>
      <c r="H179" s="127" t="n">
        <v>0</v>
      </c>
      <c r="I179" s="127" t="n">
        <v>0</v>
      </c>
      <c r="J179" s="127" t="n">
        <v>0</v>
      </c>
      <c r="K179" s="127" t="n">
        <v>0</v>
      </c>
      <c r="L179" s="127" t="n">
        <v>0</v>
      </c>
      <c r="M179" s="127" t="n">
        <v>0</v>
      </c>
      <c r="N179" s="127" t="n">
        <v>0</v>
      </c>
      <c r="O179" s="127" t="n">
        <v>66428.129788</v>
      </c>
      <c r="P179" s="127" t="n">
        <v>0</v>
      </c>
      <c r="Q179" s="127" t="n">
        <v>53876.630857</v>
      </c>
      <c r="R179" s="127" t="n">
        <v>24888.979</v>
      </c>
      <c r="S179" s="127" t="n">
        <v>0</v>
      </c>
      <c r="T179" s="126" t="n">
        <v>0</v>
      </c>
      <c r="U179" s="128"/>
    </row>
    <row r="180" s="64" customFormat="true" ht="11.25" hidden="true" customHeight="false" outlineLevel="0" collapsed="false">
      <c r="A180" s="59"/>
      <c r="B180" s="60" t="s">
        <v>80</v>
      </c>
      <c r="C180" s="60"/>
      <c r="D180" s="61" t="n">
        <v>15000.087841</v>
      </c>
      <c r="E180" s="62" t="n">
        <v>14137.239095</v>
      </c>
      <c r="F180" s="62" t="n">
        <v>0</v>
      </c>
      <c r="G180" s="62" t="n">
        <v>0</v>
      </c>
      <c r="H180" s="62" t="n">
        <v>0</v>
      </c>
      <c r="I180" s="62" t="n">
        <v>0</v>
      </c>
      <c r="J180" s="62" t="n">
        <v>0</v>
      </c>
      <c r="K180" s="62" t="n">
        <v>0</v>
      </c>
      <c r="L180" s="62" t="n">
        <v>0</v>
      </c>
      <c r="M180" s="62" t="n">
        <v>0</v>
      </c>
      <c r="N180" s="62" t="n">
        <v>0</v>
      </c>
      <c r="O180" s="62" t="n">
        <v>13620.116095</v>
      </c>
      <c r="P180" s="62" t="n">
        <v>0</v>
      </c>
      <c r="Q180" s="62" t="n">
        <v>11781.628164</v>
      </c>
      <c r="R180" s="62" t="n">
        <v>517.123</v>
      </c>
      <c r="S180" s="62" t="n">
        <v>0</v>
      </c>
      <c r="T180" s="61" t="n">
        <v>0</v>
      </c>
      <c r="U180" s="61"/>
    </row>
    <row r="181" customFormat="false" ht="24.75" hidden="true" customHeight="true" outlineLevel="0" collapsed="false">
      <c r="A181" s="34"/>
      <c r="B181" s="54" t="s">
        <v>182</v>
      </c>
      <c r="C181" s="55" t="n">
        <v>7628256</v>
      </c>
      <c r="D181" s="42" t="n">
        <v>500</v>
      </c>
      <c r="E181" s="43" t="n">
        <v>500</v>
      </c>
      <c r="F181" s="43"/>
      <c r="G181" s="43"/>
      <c r="H181" s="43"/>
      <c r="I181" s="43"/>
      <c r="J181" s="43"/>
      <c r="K181" s="43"/>
      <c r="L181" s="43"/>
      <c r="M181" s="43"/>
      <c r="N181" s="43"/>
      <c r="O181" s="43" t="n">
        <v>500</v>
      </c>
      <c r="P181" s="43"/>
      <c r="Q181" s="43" t="n">
        <v>500</v>
      </c>
      <c r="R181" s="43"/>
      <c r="S181" s="43"/>
      <c r="T181" s="42"/>
      <c r="U181" s="42"/>
    </row>
    <row r="182" customFormat="false" ht="45" hidden="true" customHeight="false" outlineLevel="0" collapsed="false">
      <c r="A182" s="34"/>
      <c r="B182" s="129" t="s">
        <v>183</v>
      </c>
      <c r="C182" s="116" t="s">
        <v>184</v>
      </c>
      <c r="D182" s="67" t="n">
        <v>1000</v>
      </c>
      <c r="E182" s="43" t="n">
        <v>633.214</v>
      </c>
      <c r="F182" s="43"/>
      <c r="G182" s="43"/>
      <c r="H182" s="43"/>
      <c r="I182" s="43"/>
      <c r="J182" s="43"/>
      <c r="K182" s="43"/>
      <c r="L182" s="43"/>
      <c r="M182" s="43"/>
      <c r="N182" s="43"/>
      <c r="O182" s="43" t="n">
        <v>633.214</v>
      </c>
      <c r="P182" s="43"/>
      <c r="Q182" s="43" t="n">
        <v>633.214</v>
      </c>
      <c r="R182" s="43"/>
      <c r="S182" s="43"/>
      <c r="T182" s="42"/>
      <c r="U182" s="42"/>
    </row>
    <row r="183" customFormat="false" ht="33.75" hidden="true" customHeight="false" outlineLevel="0" collapsed="false">
      <c r="A183" s="34"/>
      <c r="B183" s="129" t="s">
        <v>185</v>
      </c>
      <c r="C183" s="116" t="s">
        <v>186</v>
      </c>
      <c r="D183" s="67" t="n">
        <v>503.954</v>
      </c>
      <c r="E183" s="43" t="n">
        <v>454.493</v>
      </c>
      <c r="F183" s="43"/>
      <c r="G183" s="43"/>
      <c r="H183" s="43"/>
      <c r="I183" s="43"/>
      <c r="J183" s="43"/>
      <c r="K183" s="43"/>
      <c r="L183" s="43"/>
      <c r="M183" s="43"/>
      <c r="N183" s="43"/>
      <c r="O183" s="43" t="n">
        <v>454.493</v>
      </c>
      <c r="P183" s="43"/>
      <c r="Q183" s="43" t="n">
        <v>454.493</v>
      </c>
      <c r="R183" s="43"/>
      <c r="S183" s="43"/>
      <c r="T183" s="42"/>
      <c r="U183" s="42"/>
    </row>
    <row r="184" customFormat="false" ht="33.75" hidden="true" customHeight="false" outlineLevel="0" collapsed="false">
      <c r="A184" s="34"/>
      <c r="B184" s="129" t="s">
        <v>187</v>
      </c>
      <c r="C184" s="116" t="s">
        <v>188</v>
      </c>
      <c r="D184" s="67" t="n">
        <v>324.541</v>
      </c>
      <c r="E184" s="43" t="n">
        <v>226.997</v>
      </c>
      <c r="F184" s="43"/>
      <c r="G184" s="43"/>
      <c r="H184" s="43"/>
      <c r="I184" s="43"/>
      <c r="J184" s="43"/>
      <c r="K184" s="43"/>
      <c r="L184" s="43"/>
      <c r="M184" s="43"/>
      <c r="N184" s="43"/>
      <c r="O184" s="43" t="n">
        <v>226.997</v>
      </c>
      <c r="P184" s="43"/>
      <c r="Q184" s="43" t="n">
        <v>226.997</v>
      </c>
      <c r="R184" s="43"/>
      <c r="S184" s="43"/>
      <c r="T184" s="42"/>
      <c r="U184" s="42"/>
    </row>
    <row r="185" customFormat="false" ht="22.5" hidden="true" customHeight="false" outlineLevel="0" collapsed="false">
      <c r="A185" s="34"/>
      <c r="B185" s="129" t="s">
        <v>189</v>
      </c>
      <c r="C185" s="116" t="s">
        <v>190</v>
      </c>
      <c r="D185" s="67" t="n">
        <v>1105.505</v>
      </c>
      <c r="E185" s="43" t="n">
        <v>812.85</v>
      </c>
      <c r="F185" s="43"/>
      <c r="G185" s="43"/>
      <c r="H185" s="43"/>
      <c r="I185" s="43"/>
      <c r="J185" s="43"/>
      <c r="K185" s="43"/>
      <c r="L185" s="43"/>
      <c r="M185" s="43"/>
      <c r="N185" s="43"/>
      <c r="O185" s="43" t="n">
        <v>812.85</v>
      </c>
      <c r="P185" s="43"/>
      <c r="Q185" s="43" t="n">
        <v>812.85</v>
      </c>
      <c r="R185" s="43"/>
      <c r="S185" s="43"/>
      <c r="T185" s="42"/>
      <c r="U185" s="42"/>
    </row>
    <row r="186" customFormat="false" ht="33.75" hidden="true" customHeight="false" outlineLevel="0" collapsed="false">
      <c r="A186" s="34"/>
      <c r="B186" s="129" t="s">
        <v>191</v>
      </c>
      <c r="C186" s="116" t="s">
        <v>192</v>
      </c>
      <c r="D186" s="67" t="n">
        <v>795</v>
      </c>
      <c r="E186" s="43" t="n">
        <v>795</v>
      </c>
      <c r="F186" s="43"/>
      <c r="G186" s="43"/>
      <c r="H186" s="43"/>
      <c r="I186" s="43"/>
      <c r="J186" s="43"/>
      <c r="K186" s="43"/>
      <c r="L186" s="43"/>
      <c r="M186" s="43"/>
      <c r="N186" s="43"/>
      <c r="O186" s="43" t="n">
        <v>795</v>
      </c>
      <c r="P186" s="43"/>
      <c r="Q186" s="43" t="n">
        <v>795</v>
      </c>
      <c r="R186" s="43"/>
      <c r="S186" s="43"/>
      <c r="T186" s="42"/>
      <c r="U186" s="42"/>
    </row>
    <row r="187" customFormat="false" ht="22.5" hidden="true" customHeight="false" outlineLevel="0" collapsed="false">
      <c r="A187" s="34"/>
      <c r="B187" s="129" t="s">
        <v>193</v>
      </c>
      <c r="C187" s="116" t="s">
        <v>194</v>
      </c>
      <c r="D187" s="67" t="n">
        <v>688</v>
      </c>
      <c r="E187" s="68" t="n">
        <v>688</v>
      </c>
      <c r="F187" s="43"/>
      <c r="G187" s="43"/>
      <c r="H187" s="43"/>
      <c r="I187" s="43"/>
      <c r="J187" s="43"/>
      <c r="K187" s="43"/>
      <c r="L187" s="43"/>
      <c r="M187" s="43"/>
      <c r="N187" s="43"/>
      <c r="O187" s="68" t="n">
        <v>688</v>
      </c>
      <c r="P187" s="43"/>
      <c r="Q187" s="68" t="n">
        <v>688</v>
      </c>
      <c r="R187" s="43"/>
      <c r="S187" s="43"/>
      <c r="T187" s="42"/>
      <c r="U187" s="42"/>
    </row>
    <row r="188" customFormat="false" ht="22.5" hidden="true" customHeight="false" outlineLevel="0" collapsed="false">
      <c r="A188" s="34"/>
      <c r="B188" s="129" t="s">
        <v>195</v>
      </c>
      <c r="C188" s="116" t="s">
        <v>196</v>
      </c>
      <c r="D188" s="67" t="n">
        <v>1000</v>
      </c>
      <c r="E188" s="68" t="n">
        <v>1000</v>
      </c>
      <c r="F188" s="43"/>
      <c r="G188" s="43"/>
      <c r="H188" s="43"/>
      <c r="I188" s="43"/>
      <c r="J188" s="43"/>
      <c r="K188" s="43"/>
      <c r="L188" s="43"/>
      <c r="M188" s="43"/>
      <c r="N188" s="43"/>
      <c r="O188" s="68" t="n">
        <v>1000</v>
      </c>
      <c r="P188" s="43"/>
      <c r="Q188" s="68" t="n">
        <v>1000</v>
      </c>
      <c r="R188" s="43"/>
      <c r="S188" s="43"/>
      <c r="T188" s="42"/>
      <c r="U188" s="42"/>
    </row>
    <row r="189" customFormat="false" ht="45" hidden="true" customHeight="false" outlineLevel="0" collapsed="false">
      <c r="A189" s="34"/>
      <c r="B189" s="73" t="s">
        <v>197</v>
      </c>
      <c r="C189" s="55" t="n">
        <v>7152699</v>
      </c>
      <c r="D189" s="42" t="n">
        <v>61.27</v>
      </c>
      <c r="E189" s="43" t="n">
        <v>61.27</v>
      </c>
      <c r="F189" s="43"/>
      <c r="G189" s="43"/>
      <c r="H189" s="43"/>
      <c r="I189" s="43"/>
      <c r="J189" s="43"/>
      <c r="K189" s="43"/>
      <c r="L189" s="43"/>
      <c r="M189" s="43"/>
      <c r="N189" s="43"/>
      <c r="O189" s="43" t="n">
        <v>61.27</v>
      </c>
      <c r="P189" s="43"/>
      <c r="Q189" s="43"/>
      <c r="R189" s="43"/>
      <c r="S189" s="43"/>
      <c r="T189" s="42"/>
      <c r="U189" s="42"/>
    </row>
    <row r="190" customFormat="false" ht="22.5" hidden="true" customHeight="false" outlineLevel="0" collapsed="false">
      <c r="A190" s="34"/>
      <c r="B190" s="69" t="s">
        <v>198</v>
      </c>
      <c r="C190" s="66" t="n">
        <v>7333632</v>
      </c>
      <c r="D190" s="67" t="n">
        <v>178.001</v>
      </c>
      <c r="E190" s="68" t="n">
        <v>178.001</v>
      </c>
      <c r="F190" s="43"/>
      <c r="G190" s="43"/>
      <c r="H190" s="43"/>
      <c r="I190" s="43"/>
      <c r="J190" s="43"/>
      <c r="K190" s="43"/>
      <c r="L190" s="43"/>
      <c r="M190" s="43"/>
      <c r="N190" s="43"/>
      <c r="O190" s="68" t="n">
        <v>178.001</v>
      </c>
      <c r="P190" s="43"/>
      <c r="Q190" s="68" t="n">
        <v>178.001</v>
      </c>
      <c r="R190" s="43"/>
      <c r="S190" s="43"/>
      <c r="T190" s="42"/>
      <c r="U190" s="42"/>
    </row>
    <row r="191" customFormat="false" ht="33.75" hidden="true" customHeight="false" outlineLevel="0" collapsed="false">
      <c r="A191" s="34"/>
      <c r="B191" s="69" t="s">
        <v>199</v>
      </c>
      <c r="C191" s="66" t="n">
        <v>7444256</v>
      </c>
      <c r="D191" s="67" t="n">
        <v>371.093</v>
      </c>
      <c r="E191" s="43" t="n">
        <v>339.881654</v>
      </c>
      <c r="F191" s="43"/>
      <c r="G191" s="43"/>
      <c r="H191" s="43"/>
      <c r="I191" s="43"/>
      <c r="J191" s="43"/>
      <c r="K191" s="43"/>
      <c r="L191" s="43"/>
      <c r="M191" s="43"/>
      <c r="N191" s="43"/>
      <c r="O191" s="43" t="n">
        <v>339.881654</v>
      </c>
      <c r="P191" s="43"/>
      <c r="Q191" s="43" t="n">
        <v>339.881654</v>
      </c>
      <c r="R191" s="43"/>
      <c r="S191" s="43"/>
      <c r="T191" s="42"/>
      <c r="U191" s="42"/>
    </row>
    <row r="192" customFormat="false" ht="45" hidden="true" customHeight="false" outlineLevel="0" collapsed="false">
      <c r="A192" s="34"/>
      <c r="B192" s="69" t="s">
        <v>200</v>
      </c>
      <c r="C192" s="66" t="n">
        <v>7303454</v>
      </c>
      <c r="D192" s="67" t="n">
        <v>114.588</v>
      </c>
      <c r="E192" s="68" t="n">
        <v>114.588</v>
      </c>
      <c r="F192" s="43"/>
      <c r="G192" s="43"/>
      <c r="H192" s="43"/>
      <c r="I192" s="43"/>
      <c r="J192" s="43"/>
      <c r="K192" s="43"/>
      <c r="L192" s="43"/>
      <c r="M192" s="43"/>
      <c r="N192" s="43"/>
      <c r="O192" s="68" t="n">
        <v>114.588</v>
      </c>
      <c r="P192" s="43"/>
      <c r="Q192" s="68" t="n">
        <v>114.588</v>
      </c>
      <c r="R192" s="43"/>
      <c r="S192" s="43"/>
      <c r="T192" s="42"/>
      <c r="U192" s="42"/>
    </row>
    <row r="193" customFormat="false" ht="56.25" hidden="true" customHeight="false" outlineLevel="0" collapsed="false">
      <c r="A193" s="34"/>
      <c r="B193" s="69" t="s">
        <v>201</v>
      </c>
      <c r="C193" s="66" t="n">
        <v>7500143</v>
      </c>
      <c r="D193" s="67" t="n">
        <v>389.97</v>
      </c>
      <c r="E193" s="68" t="n">
        <v>389.97</v>
      </c>
      <c r="F193" s="43"/>
      <c r="G193" s="43"/>
      <c r="H193" s="43"/>
      <c r="I193" s="43"/>
      <c r="J193" s="43"/>
      <c r="K193" s="43"/>
      <c r="L193" s="43"/>
      <c r="M193" s="43"/>
      <c r="N193" s="43"/>
      <c r="O193" s="68" t="n">
        <v>389.97</v>
      </c>
      <c r="P193" s="43"/>
      <c r="Q193" s="68" t="n">
        <v>389.97</v>
      </c>
      <c r="R193" s="43"/>
      <c r="S193" s="43"/>
      <c r="T193" s="42"/>
      <c r="U193" s="42"/>
    </row>
    <row r="194" customFormat="false" ht="22.5" hidden="true" customHeight="false" outlineLevel="0" collapsed="false">
      <c r="A194" s="34"/>
      <c r="B194" s="69" t="s">
        <v>202</v>
      </c>
      <c r="C194" s="66" t="n">
        <v>7218170</v>
      </c>
      <c r="D194" s="67" t="n">
        <v>419.363</v>
      </c>
      <c r="E194" s="68" t="n">
        <v>409.189</v>
      </c>
      <c r="F194" s="43"/>
      <c r="G194" s="43"/>
      <c r="H194" s="43"/>
      <c r="I194" s="43"/>
      <c r="J194" s="43"/>
      <c r="K194" s="43"/>
      <c r="L194" s="43"/>
      <c r="M194" s="43"/>
      <c r="N194" s="43"/>
      <c r="O194" s="68" t="n">
        <v>409.189</v>
      </c>
      <c r="P194" s="43"/>
      <c r="Q194" s="43"/>
      <c r="R194" s="43"/>
      <c r="S194" s="43"/>
      <c r="T194" s="42"/>
      <c r="U194" s="42"/>
    </row>
    <row r="195" customFormat="false" ht="33.75" hidden="true" customHeight="false" outlineLevel="0" collapsed="false">
      <c r="A195" s="34"/>
      <c r="B195" s="96" t="s">
        <v>203</v>
      </c>
      <c r="C195" s="55" t="n">
        <v>7133838</v>
      </c>
      <c r="D195" s="67" t="n">
        <v>3680.77391</v>
      </c>
      <c r="E195" s="68" t="n">
        <v>3680.77351</v>
      </c>
      <c r="F195" s="43"/>
      <c r="G195" s="43"/>
      <c r="H195" s="43"/>
      <c r="I195" s="43"/>
      <c r="J195" s="43"/>
      <c r="K195" s="43"/>
      <c r="L195" s="43"/>
      <c r="M195" s="43"/>
      <c r="N195" s="43"/>
      <c r="O195" s="68" t="n">
        <v>3680.77351</v>
      </c>
      <c r="P195" s="43"/>
      <c r="Q195" s="68" t="n">
        <v>3680.77351</v>
      </c>
      <c r="R195" s="43"/>
      <c r="S195" s="43"/>
      <c r="T195" s="42"/>
      <c r="U195" s="42"/>
    </row>
    <row r="196" customFormat="false" ht="33.75" hidden="true" customHeight="false" outlineLevel="0" collapsed="false">
      <c r="A196" s="34"/>
      <c r="B196" s="73" t="s">
        <v>204</v>
      </c>
      <c r="C196" s="116" t="n">
        <v>7316289</v>
      </c>
      <c r="D196" s="42" t="n">
        <v>1000</v>
      </c>
      <c r="E196" s="43" t="n">
        <v>1000</v>
      </c>
      <c r="F196" s="43"/>
      <c r="G196" s="43"/>
      <c r="H196" s="43"/>
      <c r="I196" s="43"/>
      <c r="J196" s="43"/>
      <c r="K196" s="43"/>
      <c r="L196" s="43"/>
      <c r="M196" s="43"/>
      <c r="N196" s="43"/>
      <c r="O196" s="43" t="n">
        <v>1000</v>
      </c>
      <c r="P196" s="43"/>
      <c r="Q196" s="43" t="n">
        <v>1000</v>
      </c>
      <c r="R196" s="43"/>
      <c r="S196" s="43"/>
      <c r="T196" s="42"/>
      <c r="U196" s="42"/>
    </row>
    <row r="197" customFormat="false" ht="33.75" hidden="true" customHeight="false" outlineLevel="0" collapsed="false">
      <c r="A197" s="34"/>
      <c r="B197" s="54" t="s">
        <v>205</v>
      </c>
      <c r="C197" s="121" t="n">
        <v>7490024</v>
      </c>
      <c r="D197" s="42" t="n">
        <v>1000</v>
      </c>
      <c r="E197" s="43" t="n">
        <v>1000</v>
      </c>
      <c r="F197" s="43"/>
      <c r="G197" s="43"/>
      <c r="H197" s="43"/>
      <c r="I197" s="43"/>
      <c r="J197" s="43"/>
      <c r="K197" s="43"/>
      <c r="L197" s="43"/>
      <c r="M197" s="43"/>
      <c r="N197" s="43"/>
      <c r="O197" s="43" t="n">
        <v>1000</v>
      </c>
      <c r="P197" s="43"/>
      <c r="Q197" s="43"/>
      <c r="R197" s="43"/>
      <c r="S197" s="43"/>
      <c r="T197" s="42"/>
      <c r="U197" s="42"/>
    </row>
    <row r="198" customFormat="false" ht="33.75" hidden="true" customHeight="false" outlineLevel="0" collapsed="false">
      <c r="A198" s="34"/>
      <c r="B198" s="73" t="s">
        <v>206</v>
      </c>
      <c r="C198" s="121" t="n">
        <v>7384040</v>
      </c>
      <c r="D198" s="42" t="n">
        <v>500</v>
      </c>
      <c r="E198" s="43" t="n">
        <v>517.123</v>
      </c>
      <c r="F198" s="43"/>
      <c r="G198" s="43"/>
      <c r="H198" s="43"/>
      <c r="I198" s="43"/>
      <c r="J198" s="43"/>
      <c r="K198" s="43"/>
      <c r="L198" s="43"/>
      <c r="M198" s="43"/>
      <c r="N198" s="43"/>
      <c r="O198" s="43"/>
      <c r="P198" s="43"/>
      <c r="Q198" s="43"/>
      <c r="R198" s="43" t="n">
        <v>517.123</v>
      </c>
      <c r="S198" s="43"/>
      <c r="T198" s="42"/>
      <c r="U198" s="42"/>
    </row>
    <row r="199" customFormat="false" ht="33.75" hidden="true" customHeight="false" outlineLevel="0" collapsed="false">
      <c r="A199" s="34"/>
      <c r="B199" s="54" t="s">
        <v>207</v>
      </c>
      <c r="C199" s="55" t="n">
        <v>7009548</v>
      </c>
      <c r="D199" s="67" t="n">
        <v>368.028931</v>
      </c>
      <c r="E199" s="68" t="n">
        <v>368.028931</v>
      </c>
      <c r="F199" s="43"/>
      <c r="G199" s="43"/>
      <c r="H199" s="43"/>
      <c r="I199" s="43"/>
      <c r="J199" s="43"/>
      <c r="K199" s="43"/>
      <c r="L199" s="43"/>
      <c r="M199" s="43"/>
      <c r="N199" s="43"/>
      <c r="O199" s="68" t="n">
        <v>368.028931</v>
      </c>
      <c r="P199" s="43"/>
      <c r="Q199" s="43"/>
      <c r="R199" s="43"/>
      <c r="S199" s="43"/>
      <c r="T199" s="42"/>
      <c r="U199" s="42"/>
    </row>
    <row r="200" customFormat="false" ht="45" hidden="true" customHeight="false" outlineLevel="0" collapsed="false">
      <c r="A200" s="34"/>
      <c r="B200" s="73" t="s">
        <v>208</v>
      </c>
      <c r="C200" s="121" t="n">
        <v>7583108</v>
      </c>
      <c r="D200" s="42" t="n">
        <v>1000</v>
      </c>
      <c r="E200" s="43" t="n">
        <v>967.86</v>
      </c>
      <c r="F200" s="43"/>
      <c r="G200" s="43"/>
      <c r="H200" s="43"/>
      <c r="I200" s="43"/>
      <c r="J200" s="43"/>
      <c r="K200" s="43"/>
      <c r="L200" s="43"/>
      <c r="M200" s="43"/>
      <c r="N200" s="43"/>
      <c r="O200" s="43" t="n">
        <v>967.86</v>
      </c>
      <c r="P200" s="43"/>
      <c r="Q200" s="43" t="n">
        <v>967.86</v>
      </c>
      <c r="R200" s="43"/>
      <c r="S200" s="43"/>
      <c r="T200" s="42"/>
      <c r="U200" s="42"/>
    </row>
    <row r="201" s="64" customFormat="true" ht="22.5" hidden="true" customHeight="false" outlineLevel="0" collapsed="false">
      <c r="A201" s="59"/>
      <c r="B201" s="60" t="s">
        <v>68</v>
      </c>
      <c r="C201" s="60"/>
      <c r="D201" s="61" t="n">
        <v>0</v>
      </c>
      <c r="E201" s="62" t="n">
        <v>25160</v>
      </c>
      <c r="F201" s="62" t="n">
        <v>0</v>
      </c>
      <c r="G201" s="62" t="n">
        <v>0</v>
      </c>
      <c r="H201" s="62" t="n">
        <v>0</v>
      </c>
      <c r="I201" s="62" t="n">
        <v>0</v>
      </c>
      <c r="J201" s="62" t="n">
        <v>0</v>
      </c>
      <c r="K201" s="62" t="n">
        <v>0</v>
      </c>
      <c r="L201" s="62" t="n">
        <v>0</v>
      </c>
      <c r="M201" s="62" t="n">
        <v>0</v>
      </c>
      <c r="N201" s="62" t="n">
        <v>0</v>
      </c>
      <c r="O201" s="62" t="n">
        <v>788.144</v>
      </c>
      <c r="P201" s="62" t="n">
        <v>0</v>
      </c>
      <c r="Q201" s="62" t="n">
        <v>0</v>
      </c>
      <c r="R201" s="62" t="n">
        <v>24371.856</v>
      </c>
      <c r="S201" s="62" t="n">
        <v>0</v>
      </c>
      <c r="T201" s="61" t="n">
        <v>0</v>
      </c>
      <c r="U201" s="126"/>
    </row>
    <row r="202" customFormat="false" ht="22.5" hidden="true" customHeight="false" outlineLevel="0" collapsed="false">
      <c r="A202" s="34"/>
      <c r="B202" s="54" t="s">
        <v>209</v>
      </c>
      <c r="C202" s="55" t="n">
        <v>7459272</v>
      </c>
      <c r="D202" s="42"/>
      <c r="E202" s="43" t="n">
        <v>24371.856</v>
      </c>
      <c r="F202" s="43"/>
      <c r="G202" s="43"/>
      <c r="H202" s="43"/>
      <c r="I202" s="43"/>
      <c r="J202" s="43"/>
      <c r="K202" s="43"/>
      <c r="L202" s="43"/>
      <c r="M202" s="43"/>
      <c r="N202" s="43"/>
      <c r="O202" s="43"/>
      <c r="P202" s="43"/>
      <c r="Q202" s="43"/>
      <c r="R202" s="43" t="n">
        <v>24371.856</v>
      </c>
      <c r="S202" s="43"/>
      <c r="T202" s="42"/>
      <c r="U202" s="42"/>
    </row>
    <row r="203" customFormat="false" ht="45" hidden="true" customHeight="false" outlineLevel="0" collapsed="false">
      <c r="A203" s="34"/>
      <c r="B203" s="54" t="s">
        <v>210</v>
      </c>
      <c r="C203" s="55" t="n">
        <v>7507954</v>
      </c>
      <c r="D203" s="42"/>
      <c r="E203" s="43" t="n">
        <v>788.144</v>
      </c>
      <c r="F203" s="43"/>
      <c r="G203" s="43"/>
      <c r="H203" s="43"/>
      <c r="I203" s="43"/>
      <c r="J203" s="43"/>
      <c r="K203" s="43"/>
      <c r="L203" s="43"/>
      <c r="M203" s="43"/>
      <c r="N203" s="43"/>
      <c r="O203" s="43" t="n">
        <v>788.144</v>
      </c>
      <c r="P203" s="43"/>
      <c r="Q203" s="43"/>
      <c r="R203" s="43"/>
      <c r="S203" s="43"/>
      <c r="T203" s="42"/>
      <c r="U203" s="42"/>
    </row>
    <row r="204" s="64" customFormat="true" ht="22.5" hidden="true" customHeight="false" outlineLevel="0" collapsed="false">
      <c r="A204" s="59"/>
      <c r="B204" s="60" t="s">
        <v>211</v>
      </c>
      <c r="C204" s="60"/>
      <c r="D204" s="61" t="n">
        <v>0</v>
      </c>
      <c r="E204" s="62" t="n">
        <v>150.104</v>
      </c>
      <c r="F204" s="62" t="n">
        <v>0</v>
      </c>
      <c r="G204" s="62" t="n">
        <v>0</v>
      </c>
      <c r="H204" s="62" t="n">
        <v>0</v>
      </c>
      <c r="I204" s="62" t="n">
        <v>0</v>
      </c>
      <c r="J204" s="62" t="n">
        <v>0</v>
      </c>
      <c r="K204" s="62" t="n">
        <v>0</v>
      </c>
      <c r="L204" s="62" t="n">
        <v>0</v>
      </c>
      <c r="M204" s="62" t="n">
        <v>0</v>
      </c>
      <c r="N204" s="62" t="n">
        <v>0</v>
      </c>
      <c r="O204" s="62" t="n">
        <v>150.104</v>
      </c>
      <c r="P204" s="62" t="n">
        <v>0</v>
      </c>
      <c r="Q204" s="62" t="n">
        <v>0</v>
      </c>
      <c r="R204" s="62" t="n">
        <v>0</v>
      </c>
      <c r="S204" s="62" t="n">
        <v>0</v>
      </c>
      <c r="T204" s="61" t="n">
        <v>0</v>
      </c>
      <c r="U204" s="126"/>
    </row>
    <row r="205" customFormat="false" ht="33.75" hidden="true" customHeight="false" outlineLevel="0" collapsed="false">
      <c r="A205" s="34"/>
      <c r="B205" s="54" t="s">
        <v>212</v>
      </c>
      <c r="C205" s="55" t="n">
        <v>7490024</v>
      </c>
      <c r="D205" s="42"/>
      <c r="E205" s="43" t="n">
        <v>150.104</v>
      </c>
      <c r="F205" s="43"/>
      <c r="G205" s="43"/>
      <c r="H205" s="43"/>
      <c r="I205" s="43"/>
      <c r="J205" s="43"/>
      <c r="K205" s="43"/>
      <c r="L205" s="43"/>
      <c r="M205" s="43"/>
      <c r="N205" s="43"/>
      <c r="O205" s="43" t="n">
        <v>150.104</v>
      </c>
      <c r="P205" s="43"/>
      <c r="Q205" s="43"/>
      <c r="R205" s="43"/>
      <c r="S205" s="43"/>
      <c r="T205" s="42"/>
      <c r="U205" s="42"/>
    </row>
    <row r="206" s="64" customFormat="true" ht="11.25" hidden="true" customHeight="false" outlineLevel="0" collapsed="false">
      <c r="A206" s="59"/>
      <c r="B206" s="60" t="s">
        <v>69</v>
      </c>
      <c r="C206" s="60"/>
      <c r="D206" s="61" t="n">
        <v>42687</v>
      </c>
      <c r="E206" s="62" t="n">
        <v>51869.765693</v>
      </c>
      <c r="F206" s="62" t="n">
        <v>0</v>
      </c>
      <c r="G206" s="62" t="n">
        <v>0</v>
      </c>
      <c r="H206" s="62" t="n">
        <v>0</v>
      </c>
      <c r="I206" s="62" t="n">
        <v>0</v>
      </c>
      <c r="J206" s="62" t="n">
        <v>0</v>
      </c>
      <c r="K206" s="62" t="n">
        <v>0</v>
      </c>
      <c r="L206" s="62" t="n">
        <v>0</v>
      </c>
      <c r="M206" s="62" t="n">
        <v>0</v>
      </c>
      <c r="N206" s="62" t="n">
        <v>0</v>
      </c>
      <c r="O206" s="62" t="n">
        <v>51869.765693</v>
      </c>
      <c r="P206" s="62" t="n">
        <v>0</v>
      </c>
      <c r="Q206" s="62" t="n">
        <v>42095.002693</v>
      </c>
      <c r="R206" s="62" t="n">
        <v>0</v>
      </c>
      <c r="S206" s="62" t="n">
        <v>0</v>
      </c>
      <c r="T206" s="61" t="n">
        <v>0</v>
      </c>
      <c r="U206" s="126"/>
    </row>
    <row r="207" customFormat="false" ht="22.5" hidden="true" customHeight="false" outlineLevel="0" collapsed="false">
      <c r="A207" s="34"/>
      <c r="B207" s="72" t="s">
        <v>213</v>
      </c>
      <c r="C207" s="71" t="n">
        <v>7396528</v>
      </c>
      <c r="D207" s="67" t="n">
        <v>17884</v>
      </c>
      <c r="E207" s="43" t="n">
        <v>18970.525</v>
      </c>
      <c r="F207" s="43"/>
      <c r="G207" s="43"/>
      <c r="H207" s="43"/>
      <c r="I207" s="43"/>
      <c r="J207" s="43"/>
      <c r="K207" s="43"/>
      <c r="L207" s="43"/>
      <c r="M207" s="43"/>
      <c r="N207" s="43"/>
      <c r="O207" s="43" t="n">
        <v>18970.525</v>
      </c>
      <c r="P207" s="43"/>
      <c r="Q207" s="43" t="n">
        <v>18970.525</v>
      </c>
      <c r="R207" s="43"/>
      <c r="S207" s="43"/>
      <c r="T207" s="42"/>
      <c r="U207" s="42"/>
    </row>
    <row r="208" customFormat="false" ht="33.75" hidden="true" customHeight="false" outlineLevel="0" collapsed="false">
      <c r="A208" s="34"/>
      <c r="B208" s="72" t="s">
        <v>214</v>
      </c>
      <c r="C208" s="74" t="n">
        <v>7585886</v>
      </c>
      <c r="D208" s="67" t="n">
        <v>7000</v>
      </c>
      <c r="E208" s="43" t="n">
        <v>4849.422</v>
      </c>
      <c r="F208" s="43"/>
      <c r="G208" s="43"/>
      <c r="H208" s="43"/>
      <c r="I208" s="43"/>
      <c r="J208" s="43"/>
      <c r="K208" s="43"/>
      <c r="L208" s="43"/>
      <c r="M208" s="43"/>
      <c r="N208" s="43"/>
      <c r="O208" s="43" t="n">
        <v>4849.422</v>
      </c>
      <c r="P208" s="43"/>
      <c r="Q208" s="43" t="n">
        <v>4849.422</v>
      </c>
      <c r="R208" s="43"/>
      <c r="S208" s="43"/>
      <c r="T208" s="42"/>
      <c r="U208" s="42"/>
    </row>
    <row r="209" customFormat="false" ht="45" hidden="true" customHeight="false" outlineLevel="0" collapsed="false">
      <c r="A209" s="34"/>
      <c r="B209" s="73" t="s">
        <v>215</v>
      </c>
      <c r="C209" s="71" t="n">
        <v>7538863</v>
      </c>
      <c r="D209" s="67" t="n">
        <v>8000</v>
      </c>
      <c r="E209" s="43" t="n">
        <v>9774.763</v>
      </c>
      <c r="F209" s="43"/>
      <c r="G209" s="43"/>
      <c r="H209" s="43"/>
      <c r="I209" s="43"/>
      <c r="J209" s="43"/>
      <c r="K209" s="43"/>
      <c r="L209" s="43"/>
      <c r="M209" s="43"/>
      <c r="N209" s="43"/>
      <c r="O209" s="43" t="n">
        <v>9774.763</v>
      </c>
      <c r="P209" s="43"/>
      <c r="Q209" s="43"/>
      <c r="R209" s="43"/>
      <c r="S209" s="43"/>
      <c r="T209" s="42"/>
      <c r="U209" s="42"/>
    </row>
    <row r="210" customFormat="false" ht="33.75" hidden="true" customHeight="false" outlineLevel="0" collapsed="false">
      <c r="A210" s="34"/>
      <c r="B210" s="73" t="s">
        <v>216</v>
      </c>
      <c r="C210" s="74" t="n">
        <v>7561259</v>
      </c>
      <c r="D210" s="67" t="n">
        <v>4323</v>
      </c>
      <c r="E210" s="43" t="n">
        <v>4318.168</v>
      </c>
      <c r="F210" s="43"/>
      <c r="G210" s="43"/>
      <c r="H210" s="43"/>
      <c r="I210" s="43"/>
      <c r="J210" s="43"/>
      <c r="K210" s="43"/>
      <c r="L210" s="43"/>
      <c r="M210" s="43"/>
      <c r="N210" s="43"/>
      <c r="O210" s="43" t="n">
        <v>4318.168</v>
      </c>
      <c r="P210" s="43"/>
      <c r="Q210" s="43" t="n">
        <v>4318.168</v>
      </c>
      <c r="R210" s="43"/>
      <c r="S210" s="43"/>
      <c r="T210" s="42"/>
      <c r="U210" s="42"/>
    </row>
    <row r="211" customFormat="false" ht="78.75" hidden="true" customHeight="false" outlineLevel="0" collapsed="false">
      <c r="A211" s="34"/>
      <c r="B211" s="135" t="s">
        <v>217</v>
      </c>
      <c r="C211" s="116" t="n">
        <v>7559915</v>
      </c>
      <c r="D211" s="67" t="n">
        <v>2480</v>
      </c>
      <c r="E211" s="43" t="n">
        <v>2984.178</v>
      </c>
      <c r="F211" s="43"/>
      <c r="G211" s="43"/>
      <c r="H211" s="43"/>
      <c r="I211" s="43"/>
      <c r="J211" s="43"/>
      <c r="K211" s="43"/>
      <c r="L211" s="43"/>
      <c r="M211" s="43"/>
      <c r="N211" s="43"/>
      <c r="O211" s="43" t="n">
        <v>2984.178</v>
      </c>
      <c r="P211" s="43"/>
      <c r="Q211" s="43" t="n">
        <v>2984.178</v>
      </c>
      <c r="R211" s="43"/>
      <c r="S211" s="43"/>
      <c r="T211" s="42"/>
      <c r="U211" s="42"/>
    </row>
    <row r="212" customFormat="false" ht="33.75" hidden="true" customHeight="false" outlineLevel="0" collapsed="false">
      <c r="A212" s="34"/>
      <c r="B212" s="135" t="s">
        <v>218</v>
      </c>
      <c r="C212" s="116" t="s">
        <v>219</v>
      </c>
      <c r="D212" s="67" t="n">
        <v>2000</v>
      </c>
      <c r="E212" s="43" t="n">
        <v>1970.402</v>
      </c>
      <c r="F212" s="43"/>
      <c r="G212" s="43"/>
      <c r="H212" s="43"/>
      <c r="I212" s="43"/>
      <c r="J212" s="43"/>
      <c r="K212" s="43"/>
      <c r="L212" s="43"/>
      <c r="M212" s="43"/>
      <c r="N212" s="43"/>
      <c r="O212" s="43" t="n">
        <v>1970.402</v>
      </c>
      <c r="P212" s="43"/>
      <c r="Q212" s="43" t="n">
        <v>1970.402</v>
      </c>
      <c r="R212" s="43"/>
      <c r="S212" s="43"/>
      <c r="T212" s="42"/>
      <c r="U212" s="42"/>
    </row>
    <row r="213" customFormat="false" ht="45" hidden="true" customHeight="false" outlineLevel="0" collapsed="false">
      <c r="A213" s="34"/>
      <c r="B213" s="136" t="s">
        <v>220</v>
      </c>
      <c r="C213" s="137" t="s">
        <v>221</v>
      </c>
      <c r="D213" s="119" t="n">
        <v>1000</v>
      </c>
      <c r="E213" s="138" t="n">
        <v>422.182</v>
      </c>
      <c r="F213" s="43"/>
      <c r="G213" s="43"/>
      <c r="H213" s="43"/>
      <c r="I213" s="43"/>
      <c r="J213" s="43"/>
      <c r="K213" s="43"/>
      <c r="L213" s="43"/>
      <c r="M213" s="43"/>
      <c r="N213" s="43"/>
      <c r="O213" s="43" t="n">
        <v>422.182</v>
      </c>
      <c r="P213" s="43"/>
      <c r="Q213" s="43" t="n">
        <v>422.182</v>
      </c>
      <c r="R213" s="43"/>
      <c r="S213" s="43"/>
      <c r="T213" s="42"/>
      <c r="U213" s="42"/>
    </row>
    <row r="214" customFormat="false" ht="33.75" hidden="true" customHeight="false" outlineLevel="0" collapsed="false">
      <c r="A214" s="34"/>
      <c r="B214" s="105" t="s">
        <v>222</v>
      </c>
      <c r="C214" s="106" t="n">
        <v>7505074</v>
      </c>
      <c r="D214" s="107"/>
      <c r="E214" s="43" t="n">
        <v>218.687265</v>
      </c>
      <c r="F214" s="43"/>
      <c r="G214" s="43"/>
      <c r="H214" s="43"/>
      <c r="I214" s="43"/>
      <c r="J214" s="43"/>
      <c r="K214" s="43"/>
      <c r="L214" s="43"/>
      <c r="M214" s="43"/>
      <c r="N214" s="43"/>
      <c r="O214" s="43" t="n">
        <v>218.687265</v>
      </c>
      <c r="P214" s="43"/>
      <c r="Q214" s="43" t="n">
        <v>218.687265</v>
      </c>
      <c r="R214" s="43"/>
      <c r="S214" s="43"/>
      <c r="T214" s="42"/>
      <c r="U214" s="42"/>
    </row>
    <row r="215" customFormat="false" ht="78.75" hidden="true" customHeight="false" outlineLevel="0" collapsed="false">
      <c r="A215" s="34"/>
      <c r="B215" s="105" t="s">
        <v>223</v>
      </c>
      <c r="C215" s="106" t="n">
        <v>7585328</v>
      </c>
      <c r="D215" s="107"/>
      <c r="E215" s="43" t="n">
        <v>56</v>
      </c>
      <c r="F215" s="43"/>
      <c r="G215" s="43"/>
      <c r="H215" s="43"/>
      <c r="I215" s="43"/>
      <c r="J215" s="43"/>
      <c r="K215" s="43"/>
      <c r="L215" s="43"/>
      <c r="M215" s="43"/>
      <c r="N215" s="43"/>
      <c r="O215" s="43" t="n">
        <v>56</v>
      </c>
      <c r="P215" s="43"/>
      <c r="Q215" s="43" t="n">
        <v>56</v>
      </c>
      <c r="R215" s="43"/>
      <c r="S215" s="43"/>
      <c r="T215" s="42"/>
      <c r="U215" s="42"/>
    </row>
    <row r="216" customFormat="false" ht="33.75" hidden="true" customHeight="false" outlineLevel="0" collapsed="false">
      <c r="A216" s="34"/>
      <c r="B216" s="105" t="s">
        <v>224</v>
      </c>
      <c r="C216" s="106" t="n">
        <v>7352077</v>
      </c>
      <c r="D216" s="107"/>
      <c r="E216" s="43" t="n">
        <v>11</v>
      </c>
      <c r="F216" s="43"/>
      <c r="G216" s="43"/>
      <c r="H216" s="43"/>
      <c r="I216" s="43"/>
      <c r="J216" s="43"/>
      <c r="K216" s="43"/>
      <c r="L216" s="43"/>
      <c r="M216" s="43"/>
      <c r="N216" s="43"/>
      <c r="O216" s="43" t="n">
        <v>11</v>
      </c>
      <c r="P216" s="43"/>
      <c r="Q216" s="43" t="n">
        <v>11</v>
      </c>
      <c r="R216" s="43"/>
      <c r="S216" s="43"/>
      <c r="T216" s="42"/>
      <c r="U216" s="42"/>
    </row>
    <row r="217" customFormat="false" ht="22.5" hidden="true" customHeight="false" outlineLevel="0" collapsed="false">
      <c r="A217" s="34"/>
      <c r="B217" s="105" t="s">
        <v>225</v>
      </c>
      <c r="C217" s="106" t="n">
        <v>7352371</v>
      </c>
      <c r="D217" s="107"/>
      <c r="E217" s="43" t="n">
        <v>69.9487</v>
      </c>
      <c r="F217" s="43"/>
      <c r="G217" s="43"/>
      <c r="H217" s="43"/>
      <c r="I217" s="43"/>
      <c r="J217" s="43"/>
      <c r="K217" s="43"/>
      <c r="L217" s="43"/>
      <c r="M217" s="43"/>
      <c r="N217" s="43"/>
      <c r="O217" s="43" t="n">
        <v>69.9487</v>
      </c>
      <c r="P217" s="43"/>
      <c r="Q217" s="43" t="n">
        <v>69.9487</v>
      </c>
      <c r="R217" s="43"/>
      <c r="S217" s="43"/>
      <c r="T217" s="42"/>
      <c r="U217" s="42"/>
    </row>
    <row r="218" customFormat="false" ht="33.75" hidden="true" customHeight="false" outlineLevel="0" collapsed="false">
      <c r="A218" s="34"/>
      <c r="B218" s="105" t="s">
        <v>226</v>
      </c>
      <c r="C218" s="106" t="n">
        <v>7352614</v>
      </c>
      <c r="D218" s="107"/>
      <c r="E218" s="43" t="n">
        <v>1377.5054</v>
      </c>
      <c r="F218" s="43"/>
      <c r="G218" s="43"/>
      <c r="H218" s="43"/>
      <c r="I218" s="43"/>
      <c r="J218" s="43"/>
      <c r="K218" s="43"/>
      <c r="L218" s="43"/>
      <c r="M218" s="43"/>
      <c r="N218" s="43"/>
      <c r="O218" s="43" t="n">
        <v>1377.5054</v>
      </c>
      <c r="P218" s="43"/>
      <c r="Q218" s="43" t="n">
        <v>1377.5054</v>
      </c>
      <c r="R218" s="43"/>
      <c r="S218" s="43"/>
      <c r="T218" s="42"/>
      <c r="U218" s="42"/>
    </row>
    <row r="219" customFormat="false" ht="33.75" hidden="true" customHeight="false" outlineLevel="0" collapsed="false">
      <c r="A219" s="34"/>
      <c r="B219" s="105" t="s">
        <v>227</v>
      </c>
      <c r="C219" s="106" t="n">
        <v>7358200</v>
      </c>
      <c r="D219" s="107"/>
      <c r="E219" s="43" t="n">
        <v>218</v>
      </c>
      <c r="F219" s="43"/>
      <c r="G219" s="43"/>
      <c r="H219" s="43"/>
      <c r="I219" s="43"/>
      <c r="J219" s="43"/>
      <c r="K219" s="43"/>
      <c r="L219" s="43"/>
      <c r="M219" s="43"/>
      <c r="N219" s="43"/>
      <c r="O219" s="43" t="n">
        <v>218</v>
      </c>
      <c r="P219" s="43"/>
      <c r="Q219" s="43" t="n">
        <v>218</v>
      </c>
      <c r="R219" s="43"/>
      <c r="S219" s="43"/>
      <c r="T219" s="42"/>
      <c r="U219" s="42"/>
    </row>
    <row r="220" customFormat="false" ht="22.5" hidden="true" customHeight="false" outlineLevel="0" collapsed="false">
      <c r="A220" s="34"/>
      <c r="B220" s="105" t="s">
        <v>228</v>
      </c>
      <c r="C220" s="106" t="n">
        <v>7371088</v>
      </c>
      <c r="D220" s="107"/>
      <c r="E220" s="43" t="n">
        <v>179</v>
      </c>
      <c r="F220" s="43"/>
      <c r="G220" s="43"/>
      <c r="H220" s="43"/>
      <c r="I220" s="43"/>
      <c r="J220" s="43"/>
      <c r="K220" s="43"/>
      <c r="L220" s="43"/>
      <c r="M220" s="43"/>
      <c r="N220" s="43"/>
      <c r="O220" s="43" t="n">
        <v>179</v>
      </c>
      <c r="P220" s="43"/>
      <c r="Q220" s="43" t="n">
        <v>179</v>
      </c>
      <c r="R220" s="43"/>
      <c r="S220" s="43"/>
      <c r="T220" s="42"/>
      <c r="U220" s="42"/>
    </row>
    <row r="221" customFormat="false" ht="45" hidden="true" customHeight="false" outlineLevel="0" collapsed="false">
      <c r="A221" s="34"/>
      <c r="B221" s="105" t="s">
        <v>229</v>
      </c>
      <c r="C221" s="106" t="n">
        <v>7619778</v>
      </c>
      <c r="D221" s="107"/>
      <c r="E221" s="43" t="n">
        <v>4983.737</v>
      </c>
      <c r="F221" s="43"/>
      <c r="G221" s="43"/>
      <c r="H221" s="43"/>
      <c r="I221" s="43"/>
      <c r="J221" s="43"/>
      <c r="K221" s="43"/>
      <c r="L221" s="43"/>
      <c r="M221" s="43"/>
      <c r="N221" s="43"/>
      <c r="O221" s="43" t="n">
        <v>4983.737</v>
      </c>
      <c r="P221" s="43"/>
      <c r="Q221" s="43" t="n">
        <v>4983.737</v>
      </c>
      <c r="R221" s="43"/>
      <c r="S221" s="43"/>
      <c r="T221" s="42"/>
      <c r="U221" s="42"/>
    </row>
    <row r="222" customFormat="false" ht="33.75" hidden="true" customHeight="false" outlineLevel="0" collapsed="false">
      <c r="A222" s="34"/>
      <c r="B222" s="105" t="s">
        <v>230</v>
      </c>
      <c r="C222" s="106" t="n">
        <v>7657005</v>
      </c>
      <c r="D222" s="107"/>
      <c r="E222" s="43" t="n">
        <v>406.601</v>
      </c>
      <c r="F222" s="43"/>
      <c r="G222" s="43"/>
      <c r="H222" s="43"/>
      <c r="I222" s="43"/>
      <c r="J222" s="43"/>
      <c r="K222" s="43"/>
      <c r="L222" s="43"/>
      <c r="M222" s="43"/>
      <c r="N222" s="43"/>
      <c r="O222" s="43" t="n">
        <v>406.601</v>
      </c>
      <c r="P222" s="43"/>
      <c r="Q222" s="43" t="n">
        <v>406.601</v>
      </c>
      <c r="R222" s="43"/>
      <c r="S222" s="43"/>
      <c r="T222" s="42"/>
      <c r="U222" s="42"/>
    </row>
    <row r="223" customFormat="false" ht="22.5" hidden="true" customHeight="false" outlineLevel="0" collapsed="false">
      <c r="A223" s="34"/>
      <c r="B223" s="112" t="s">
        <v>231</v>
      </c>
      <c r="C223" s="139" t="s">
        <v>232</v>
      </c>
      <c r="D223" s="107"/>
      <c r="E223" s="43" t="n">
        <v>174.694</v>
      </c>
      <c r="F223" s="43"/>
      <c r="G223" s="43"/>
      <c r="H223" s="43"/>
      <c r="I223" s="43"/>
      <c r="J223" s="43"/>
      <c r="K223" s="43"/>
      <c r="L223" s="43"/>
      <c r="M223" s="43"/>
      <c r="N223" s="43"/>
      <c r="O223" s="43" t="n">
        <v>174.694</v>
      </c>
      <c r="P223" s="43"/>
      <c r="Q223" s="43" t="n">
        <v>174.694</v>
      </c>
      <c r="R223" s="43"/>
      <c r="S223" s="43"/>
      <c r="T223" s="42"/>
      <c r="U223" s="42"/>
    </row>
    <row r="224" customFormat="false" ht="33.75" hidden="true" customHeight="false" outlineLevel="0" collapsed="false">
      <c r="A224" s="34"/>
      <c r="B224" s="54" t="s">
        <v>233</v>
      </c>
      <c r="C224" s="75" t="s">
        <v>234</v>
      </c>
      <c r="D224" s="107"/>
      <c r="E224" s="43" t="n">
        <v>350.606</v>
      </c>
      <c r="F224" s="43"/>
      <c r="G224" s="43"/>
      <c r="H224" s="43"/>
      <c r="I224" s="43"/>
      <c r="J224" s="43"/>
      <c r="K224" s="43"/>
      <c r="L224" s="43"/>
      <c r="M224" s="43"/>
      <c r="N224" s="43"/>
      <c r="O224" s="43" t="n">
        <v>350.606</v>
      </c>
      <c r="P224" s="43"/>
      <c r="Q224" s="43" t="n">
        <v>350.606</v>
      </c>
      <c r="R224" s="43"/>
      <c r="S224" s="43"/>
      <c r="T224" s="42"/>
      <c r="U224" s="42"/>
    </row>
    <row r="225" customFormat="false" ht="22.5" hidden="true" customHeight="false" outlineLevel="0" collapsed="false">
      <c r="A225" s="34"/>
      <c r="B225" s="54" t="s">
        <v>235</v>
      </c>
      <c r="C225" s="75" t="s">
        <v>236</v>
      </c>
      <c r="D225" s="107"/>
      <c r="E225" s="43" t="n">
        <v>534.346328</v>
      </c>
      <c r="F225" s="43"/>
      <c r="G225" s="43"/>
      <c r="H225" s="43"/>
      <c r="I225" s="43"/>
      <c r="J225" s="43"/>
      <c r="K225" s="43"/>
      <c r="L225" s="43"/>
      <c r="M225" s="43"/>
      <c r="N225" s="43"/>
      <c r="O225" s="43" t="n">
        <v>534.346328</v>
      </c>
      <c r="P225" s="43"/>
      <c r="Q225" s="43" t="n">
        <v>534.346328</v>
      </c>
      <c r="R225" s="43"/>
      <c r="S225" s="43"/>
      <c r="T225" s="42"/>
      <c r="U225" s="42"/>
    </row>
    <row r="226" s="64" customFormat="true" ht="11.25" hidden="false" customHeight="false" outlineLevel="0" collapsed="false">
      <c r="A226" s="124"/>
      <c r="B226" s="140" t="s">
        <v>73</v>
      </c>
      <c r="C226" s="141"/>
      <c r="D226" s="142" t="n">
        <v>0</v>
      </c>
      <c r="E226" s="143" t="n">
        <v>5636.125</v>
      </c>
      <c r="F226" s="143" t="n">
        <v>0</v>
      </c>
      <c r="G226" s="143" t="n">
        <v>0</v>
      </c>
      <c r="H226" s="143" t="n">
        <v>0</v>
      </c>
      <c r="I226" s="143" t="n">
        <v>0</v>
      </c>
      <c r="J226" s="143" t="n">
        <v>0</v>
      </c>
      <c r="K226" s="143" t="n">
        <v>0</v>
      </c>
      <c r="L226" s="143" t="n">
        <v>0</v>
      </c>
      <c r="M226" s="143" t="n">
        <v>0</v>
      </c>
      <c r="N226" s="143" t="n">
        <v>0</v>
      </c>
      <c r="O226" s="143" t="n">
        <v>5636.125</v>
      </c>
      <c r="P226" s="143" t="n">
        <v>0</v>
      </c>
      <c r="Q226" s="143" t="n">
        <v>0</v>
      </c>
      <c r="R226" s="143" t="n">
        <v>0</v>
      </c>
      <c r="S226" s="143" t="n">
        <v>0</v>
      </c>
      <c r="T226" s="144" t="n">
        <v>0</v>
      </c>
      <c r="U226" s="128"/>
    </row>
    <row r="227" customFormat="false" ht="33.75" hidden="true" customHeight="false" outlineLevel="0" collapsed="false">
      <c r="A227" s="34"/>
      <c r="B227" s="54" t="s">
        <v>237</v>
      </c>
      <c r="C227" s="55" t="n">
        <v>7363234</v>
      </c>
      <c r="D227" s="107"/>
      <c r="E227" s="43" t="n">
        <v>5636.125</v>
      </c>
      <c r="F227" s="43"/>
      <c r="G227" s="43"/>
      <c r="H227" s="43"/>
      <c r="I227" s="43"/>
      <c r="J227" s="43"/>
      <c r="K227" s="43"/>
      <c r="L227" s="43"/>
      <c r="M227" s="43"/>
      <c r="N227" s="43"/>
      <c r="O227" s="43" t="n">
        <v>5636.125</v>
      </c>
      <c r="P227" s="43"/>
      <c r="Q227" s="43"/>
      <c r="R227" s="43"/>
      <c r="S227" s="43"/>
      <c r="T227" s="42"/>
      <c r="U227" s="42"/>
    </row>
    <row r="228" customFormat="false" ht="19.5" hidden="false" customHeight="true" outlineLevel="0" collapsed="false">
      <c r="A228" s="34" t="n">
        <v>21</v>
      </c>
      <c r="B228" s="37" t="s">
        <v>238</v>
      </c>
      <c r="C228" s="37"/>
      <c r="D228" s="38" t="n">
        <v>0</v>
      </c>
      <c r="E228" s="39" t="n">
        <v>5100</v>
      </c>
      <c r="F228" s="39" t="n">
        <v>0</v>
      </c>
      <c r="G228" s="39" t="n">
        <v>0</v>
      </c>
      <c r="H228" s="39" t="n">
        <v>0</v>
      </c>
      <c r="I228" s="39" t="n">
        <v>0</v>
      </c>
      <c r="J228" s="39" t="n">
        <v>0</v>
      </c>
      <c r="K228" s="39" t="n">
        <v>0</v>
      </c>
      <c r="L228" s="39" t="n">
        <v>0</v>
      </c>
      <c r="M228" s="39" t="n">
        <v>0</v>
      </c>
      <c r="N228" s="39" t="n">
        <v>0</v>
      </c>
      <c r="O228" s="39" t="n">
        <v>0</v>
      </c>
      <c r="P228" s="39" t="n">
        <v>0</v>
      </c>
      <c r="Q228" s="39" t="n">
        <v>0</v>
      </c>
      <c r="R228" s="39" t="n">
        <v>5100</v>
      </c>
      <c r="S228" s="39" t="n">
        <v>0</v>
      </c>
      <c r="T228" s="38" t="n">
        <v>0</v>
      </c>
      <c r="U228" s="35"/>
    </row>
    <row r="229" s="64" customFormat="true" ht="11.25" hidden="true" customHeight="false" outlineLevel="0" collapsed="false">
      <c r="A229" s="59"/>
      <c r="B229" s="60" t="s">
        <v>69</v>
      </c>
      <c r="C229" s="60"/>
      <c r="D229" s="61" t="n">
        <v>0</v>
      </c>
      <c r="E229" s="62" t="n">
        <v>5100</v>
      </c>
      <c r="F229" s="62" t="n">
        <v>0</v>
      </c>
      <c r="G229" s="62" t="n">
        <v>0</v>
      </c>
      <c r="H229" s="62" t="n">
        <v>0</v>
      </c>
      <c r="I229" s="62" t="n">
        <v>0</v>
      </c>
      <c r="J229" s="62" t="n">
        <v>0</v>
      </c>
      <c r="K229" s="62" t="n">
        <v>0</v>
      </c>
      <c r="L229" s="62" t="n">
        <v>0</v>
      </c>
      <c r="M229" s="62" t="n">
        <v>0</v>
      </c>
      <c r="N229" s="62" t="n">
        <v>0</v>
      </c>
      <c r="O229" s="62" t="n">
        <v>0</v>
      </c>
      <c r="P229" s="62" t="n">
        <v>0</v>
      </c>
      <c r="Q229" s="62" t="n">
        <v>0</v>
      </c>
      <c r="R229" s="62" t="n">
        <v>5100</v>
      </c>
      <c r="S229" s="62" t="n">
        <v>0</v>
      </c>
      <c r="T229" s="61" t="n">
        <v>0</v>
      </c>
      <c r="U229" s="126"/>
    </row>
    <row r="230" customFormat="false" ht="56.25" hidden="true" customHeight="false" outlineLevel="0" collapsed="false">
      <c r="A230" s="34"/>
      <c r="B230" s="54" t="s">
        <v>239</v>
      </c>
      <c r="C230" s="55" t="n">
        <v>7463105</v>
      </c>
      <c r="D230" s="42"/>
      <c r="E230" s="43" t="n">
        <v>5100</v>
      </c>
      <c r="F230" s="43"/>
      <c r="G230" s="43"/>
      <c r="H230" s="43"/>
      <c r="I230" s="43"/>
      <c r="J230" s="43"/>
      <c r="K230" s="43"/>
      <c r="L230" s="43"/>
      <c r="M230" s="43"/>
      <c r="N230" s="43"/>
      <c r="O230" s="43"/>
      <c r="P230" s="43"/>
      <c r="Q230" s="43"/>
      <c r="R230" s="43" t="n">
        <v>5100</v>
      </c>
      <c r="S230" s="43"/>
      <c r="T230" s="42"/>
      <c r="U230" s="42"/>
    </row>
    <row r="231" customFormat="false" ht="19.5" hidden="false" customHeight="true" outlineLevel="0" collapsed="false">
      <c r="A231" s="34" t="n">
        <v>22</v>
      </c>
      <c r="B231" s="37" t="s">
        <v>240</v>
      </c>
      <c r="C231" s="37"/>
      <c r="D231" s="38" t="n">
        <v>100</v>
      </c>
      <c r="E231" s="39" t="n">
        <v>7588.473912</v>
      </c>
      <c r="F231" s="39" t="n">
        <v>3754.3</v>
      </c>
      <c r="G231" s="39" t="n">
        <v>0</v>
      </c>
      <c r="H231" s="39" t="n">
        <v>0</v>
      </c>
      <c r="I231" s="39" t="n">
        <v>0</v>
      </c>
      <c r="J231" s="39" t="n">
        <v>0</v>
      </c>
      <c r="K231" s="39" t="n">
        <v>0</v>
      </c>
      <c r="L231" s="39" t="n">
        <v>0</v>
      </c>
      <c r="M231" s="39" t="n">
        <v>0</v>
      </c>
      <c r="N231" s="39" t="n">
        <v>0</v>
      </c>
      <c r="O231" s="39" t="n">
        <v>3734.173912</v>
      </c>
      <c r="P231" s="39" t="n">
        <v>0</v>
      </c>
      <c r="Q231" s="39" t="n">
        <v>0</v>
      </c>
      <c r="R231" s="39" t="n">
        <v>100</v>
      </c>
      <c r="S231" s="39" t="n">
        <v>0</v>
      </c>
      <c r="T231" s="38" t="n">
        <v>0</v>
      </c>
      <c r="U231" s="35"/>
    </row>
    <row r="232" s="64" customFormat="true" ht="11.25" hidden="true" customHeight="false" outlineLevel="0" collapsed="false">
      <c r="A232" s="59"/>
      <c r="B232" s="60" t="s">
        <v>80</v>
      </c>
      <c r="C232" s="60"/>
      <c r="D232" s="61" t="n">
        <v>100</v>
      </c>
      <c r="E232" s="62" t="n">
        <v>7588.473912</v>
      </c>
      <c r="F232" s="62" t="n">
        <v>3754.3</v>
      </c>
      <c r="G232" s="62" t="n">
        <v>0</v>
      </c>
      <c r="H232" s="62" t="n">
        <v>0</v>
      </c>
      <c r="I232" s="62" t="n">
        <v>0</v>
      </c>
      <c r="J232" s="62" t="n">
        <v>0</v>
      </c>
      <c r="K232" s="62" t="n">
        <v>0</v>
      </c>
      <c r="L232" s="62" t="n">
        <v>0</v>
      </c>
      <c r="M232" s="62" t="n">
        <v>0</v>
      </c>
      <c r="N232" s="62" t="n">
        <v>0</v>
      </c>
      <c r="O232" s="62" t="n">
        <v>3734.173912</v>
      </c>
      <c r="P232" s="62" t="n">
        <v>0</v>
      </c>
      <c r="Q232" s="62" t="n">
        <v>0</v>
      </c>
      <c r="R232" s="62" t="n">
        <v>100</v>
      </c>
      <c r="S232" s="62" t="n">
        <v>0</v>
      </c>
      <c r="T232" s="61" t="n">
        <v>0</v>
      </c>
      <c r="U232" s="61"/>
    </row>
    <row r="233" customFormat="false" ht="45" hidden="true" customHeight="false" outlineLevel="0" collapsed="false">
      <c r="A233" s="34"/>
      <c r="B233" s="105" t="s">
        <v>241</v>
      </c>
      <c r="C233" s="106" t="n">
        <v>7623874</v>
      </c>
      <c r="D233" s="42" t="n">
        <v>20</v>
      </c>
      <c r="E233" s="43" t="n">
        <v>20</v>
      </c>
      <c r="F233" s="43"/>
      <c r="G233" s="43"/>
      <c r="H233" s="43"/>
      <c r="I233" s="43"/>
      <c r="J233" s="43"/>
      <c r="K233" s="43"/>
      <c r="L233" s="43"/>
      <c r="M233" s="43"/>
      <c r="N233" s="43"/>
      <c r="O233" s="43"/>
      <c r="P233" s="43"/>
      <c r="Q233" s="43"/>
      <c r="R233" s="43" t="n">
        <v>20</v>
      </c>
      <c r="S233" s="43"/>
      <c r="T233" s="42"/>
      <c r="U233" s="42"/>
    </row>
    <row r="234" customFormat="false" ht="33.75" hidden="true" customHeight="false" outlineLevel="0" collapsed="false">
      <c r="A234" s="34"/>
      <c r="B234" s="105" t="s">
        <v>242</v>
      </c>
      <c r="C234" s="106" t="n">
        <v>7623875</v>
      </c>
      <c r="D234" s="42" t="n">
        <v>20</v>
      </c>
      <c r="E234" s="43" t="n">
        <v>20</v>
      </c>
      <c r="F234" s="43"/>
      <c r="G234" s="43"/>
      <c r="H234" s="43"/>
      <c r="I234" s="43"/>
      <c r="J234" s="43"/>
      <c r="K234" s="43"/>
      <c r="L234" s="43"/>
      <c r="M234" s="43"/>
      <c r="N234" s="43"/>
      <c r="O234" s="43"/>
      <c r="P234" s="43"/>
      <c r="Q234" s="43"/>
      <c r="R234" s="43" t="n">
        <v>20</v>
      </c>
      <c r="S234" s="43"/>
      <c r="T234" s="42"/>
      <c r="U234" s="42"/>
    </row>
    <row r="235" customFormat="false" ht="33.75" hidden="true" customHeight="false" outlineLevel="0" collapsed="false">
      <c r="A235" s="34"/>
      <c r="B235" s="105" t="s">
        <v>243</v>
      </c>
      <c r="C235" s="106" t="n">
        <v>7623876</v>
      </c>
      <c r="D235" s="42" t="n">
        <v>20</v>
      </c>
      <c r="E235" s="43" t="n">
        <v>20</v>
      </c>
      <c r="F235" s="43"/>
      <c r="G235" s="43"/>
      <c r="H235" s="43"/>
      <c r="I235" s="43"/>
      <c r="J235" s="43"/>
      <c r="K235" s="43"/>
      <c r="L235" s="43"/>
      <c r="M235" s="43"/>
      <c r="N235" s="43"/>
      <c r="O235" s="43"/>
      <c r="P235" s="43"/>
      <c r="Q235" s="43"/>
      <c r="R235" s="43" t="n">
        <v>20</v>
      </c>
      <c r="S235" s="43"/>
      <c r="T235" s="42"/>
      <c r="U235" s="42"/>
    </row>
    <row r="236" customFormat="false" ht="33.75" hidden="true" customHeight="false" outlineLevel="0" collapsed="false">
      <c r="A236" s="34"/>
      <c r="B236" s="105" t="s">
        <v>244</v>
      </c>
      <c r="C236" s="106" t="n">
        <v>7623877</v>
      </c>
      <c r="D236" s="42" t="n">
        <v>20</v>
      </c>
      <c r="E236" s="43" t="n">
        <v>20</v>
      </c>
      <c r="F236" s="43"/>
      <c r="G236" s="43"/>
      <c r="H236" s="43"/>
      <c r="I236" s="43"/>
      <c r="J236" s="43"/>
      <c r="K236" s="43"/>
      <c r="L236" s="43"/>
      <c r="M236" s="43"/>
      <c r="N236" s="43"/>
      <c r="O236" s="43"/>
      <c r="P236" s="43"/>
      <c r="Q236" s="43"/>
      <c r="R236" s="43" t="n">
        <v>20</v>
      </c>
      <c r="S236" s="43"/>
      <c r="T236" s="42"/>
      <c r="U236" s="42"/>
    </row>
    <row r="237" customFormat="false" ht="33.75" hidden="true" customHeight="false" outlineLevel="0" collapsed="false">
      <c r="A237" s="34"/>
      <c r="B237" s="105" t="s">
        <v>245</v>
      </c>
      <c r="C237" s="106" t="n">
        <v>7623878</v>
      </c>
      <c r="D237" s="42" t="n">
        <v>20</v>
      </c>
      <c r="E237" s="43" t="n">
        <v>20</v>
      </c>
      <c r="F237" s="43"/>
      <c r="G237" s="43"/>
      <c r="H237" s="43"/>
      <c r="I237" s="43"/>
      <c r="J237" s="43"/>
      <c r="K237" s="43"/>
      <c r="L237" s="43"/>
      <c r="M237" s="43"/>
      <c r="N237" s="43"/>
      <c r="O237" s="43"/>
      <c r="P237" s="43"/>
      <c r="Q237" s="43"/>
      <c r="R237" s="43" t="n">
        <v>20</v>
      </c>
      <c r="S237" s="43"/>
      <c r="T237" s="42"/>
      <c r="U237" s="42"/>
    </row>
    <row r="238" customFormat="false" ht="33.75" hidden="true" customHeight="false" outlineLevel="0" collapsed="false">
      <c r="A238" s="34"/>
      <c r="B238" s="105" t="s">
        <v>246</v>
      </c>
      <c r="C238" s="106" t="n">
        <v>7592769</v>
      </c>
      <c r="D238" s="42"/>
      <c r="E238" s="43" t="n">
        <v>3754.3</v>
      </c>
      <c r="F238" s="43" t="n">
        <v>3754.3</v>
      </c>
      <c r="G238" s="43"/>
      <c r="H238" s="43"/>
      <c r="I238" s="43"/>
      <c r="J238" s="43"/>
      <c r="K238" s="43"/>
      <c r="L238" s="43"/>
      <c r="M238" s="43"/>
      <c r="N238" s="43"/>
      <c r="O238" s="43"/>
      <c r="P238" s="43"/>
      <c r="Q238" s="43"/>
      <c r="R238" s="43"/>
      <c r="S238" s="43"/>
      <c r="T238" s="42"/>
      <c r="U238" s="42"/>
    </row>
    <row r="239" customFormat="false" ht="33.75" hidden="true" customHeight="false" outlineLevel="0" collapsed="false">
      <c r="A239" s="34"/>
      <c r="B239" s="105" t="s">
        <v>247</v>
      </c>
      <c r="C239" s="106" t="n">
        <v>7592770</v>
      </c>
      <c r="D239" s="42"/>
      <c r="E239" s="43" t="n">
        <v>3734.173912</v>
      </c>
      <c r="F239" s="43"/>
      <c r="G239" s="43"/>
      <c r="H239" s="43"/>
      <c r="I239" s="43"/>
      <c r="J239" s="43"/>
      <c r="K239" s="43"/>
      <c r="L239" s="43"/>
      <c r="M239" s="43"/>
      <c r="N239" s="43"/>
      <c r="O239" s="43" t="n">
        <v>3734.173912</v>
      </c>
      <c r="P239" s="43"/>
      <c r="Q239" s="43"/>
      <c r="R239" s="43"/>
      <c r="S239" s="43"/>
      <c r="T239" s="42"/>
      <c r="U239" s="42"/>
    </row>
    <row r="240" customFormat="false" ht="18.75" hidden="false" customHeight="true" outlineLevel="0" collapsed="false">
      <c r="A240" s="34" t="n">
        <v>23</v>
      </c>
      <c r="B240" s="37" t="s">
        <v>248</v>
      </c>
      <c r="C240" s="37"/>
      <c r="D240" s="38" t="n">
        <v>668004.879</v>
      </c>
      <c r="E240" s="39" t="n">
        <v>568714.075944</v>
      </c>
      <c r="F240" s="39" t="n">
        <v>0</v>
      </c>
      <c r="G240" s="39" t="n">
        <v>0</v>
      </c>
      <c r="H240" s="39" t="n">
        <v>0</v>
      </c>
      <c r="I240" s="39" t="n">
        <v>0</v>
      </c>
      <c r="J240" s="39" t="n">
        <v>0</v>
      </c>
      <c r="K240" s="39" t="n">
        <v>0</v>
      </c>
      <c r="L240" s="39" t="n">
        <v>0</v>
      </c>
      <c r="M240" s="39" t="n">
        <v>0</v>
      </c>
      <c r="N240" s="39" t="n">
        <v>250</v>
      </c>
      <c r="O240" s="39" t="n">
        <v>506166.467944</v>
      </c>
      <c r="P240" s="39" t="n">
        <v>0</v>
      </c>
      <c r="Q240" s="39" t="n">
        <v>0</v>
      </c>
      <c r="R240" s="39" t="n">
        <v>62297.608</v>
      </c>
      <c r="S240" s="39" t="n">
        <v>0</v>
      </c>
      <c r="T240" s="38" t="n">
        <v>0</v>
      </c>
      <c r="U240" s="42"/>
    </row>
    <row r="241" s="64" customFormat="true" ht="12" hidden="false" customHeight="true" outlineLevel="0" collapsed="false">
      <c r="A241" s="124" t="s">
        <v>137</v>
      </c>
      <c r="B241" s="125" t="s">
        <v>17</v>
      </c>
      <c r="C241" s="125"/>
      <c r="D241" s="126" t="n">
        <v>114954.879</v>
      </c>
      <c r="E241" s="127" t="n">
        <v>120520.862</v>
      </c>
      <c r="F241" s="127" t="n">
        <v>0</v>
      </c>
      <c r="G241" s="127" t="n">
        <v>0</v>
      </c>
      <c r="H241" s="127" t="n">
        <v>0</v>
      </c>
      <c r="I241" s="127" t="n">
        <v>0</v>
      </c>
      <c r="J241" s="127" t="n">
        <v>0</v>
      </c>
      <c r="K241" s="127" t="n">
        <v>0</v>
      </c>
      <c r="L241" s="127" t="n">
        <v>0</v>
      </c>
      <c r="M241" s="127" t="n">
        <v>0</v>
      </c>
      <c r="N241" s="127" t="n">
        <v>250</v>
      </c>
      <c r="O241" s="127" t="n">
        <v>59975.25</v>
      </c>
      <c r="P241" s="127" t="n">
        <v>0</v>
      </c>
      <c r="Q241" s="127" t="n">
        <v>0</v>
      </c>
      <c r="R241" s="127" t="n">
        <v>60295.612</v>
      </c>
      <c r="S241" s="127" t="n">
        <v>0</v>
      </c>
      <c r="T241" s="126" t="n">
        <v>0</v>
      </c>
      <c r="U241" s="126"/>
    </row>
    <row r="242" s="70" customFormat="true" ht="11.25" hidden="true" customHeight="false" outlineLevel="0" collapsed="false">
      <c r="A242" s="59"/>
      <c r="B242" s="60" t="s">
        <v>80</v>
      </c>
      <c r="C242" s="60"/>
      <c r="D242" s="61" t="n">
        <v>28801.879</v>
      </c>
      <c r="E242" s="62" t="n">
        <v>31651.904</v>
      </c>
      <c r="F242" s="62" t="n">
        <v>0</v>
      </c>
      <c r="G242" s="62" t="n">
        <v>0</v>
      </c>
      <c r="H242" s="62" t="n">
        <v>0</v>
      </c>
      <c r="I242" s="62" t="n">
        <v>0</v>
      </c>
      <c r="J242" s="62" t="n">
        <v>0</v>
      </c>
      <c r="K242" s="62" t="n">
        <v>0</v>
      </c>
      <c r="L242" s="62" t="n">
        <v>0</v>
      </c>
      <c r="M242" s="62" t="n">
        <v>0</v>
      </c>
      <c r="N242" s="62" t="n">
        <v>250</v>
      </c>
      <c r="O242" s="62" t="n">
        <v>27283.288</v>
      </c>
      <c r="P242" s="62" t="n">
        <v>0</v>
      </c>
      <c r="Q242" s="62" t="n">
        <v>0</v>
      </c>
      <c r="R242" s="62" t="n">
        <v>4118.616</v>
      </c>
      <c r="S242" s="62" t="n">
        <v>0</v>
      </c>
      <c r="T242" s="61" t="n">
        <v>0</v>
      </c>
      <c r="U242" s="61"/>
    </row>
    <row r="243" customFormat="false" ht="22.5" hidden="true" customHeight="false" outlineLevel="0" collapsed="false">
      <c r="A243" s="40"/>
      <c r="B243" s="41" t="s">
        <v>249</v>
      </c>
      <c r="C243" s="41" t="n">
        <v>7633530</v>
      </c>
      <c r="D243" s="42" t="n">
        <v>150</v>
      </c>
      <c r="E243" s="43" t="n">
        <v>150</v>
      </c>
      <c r="F243" s="43"/>
      <c r="G243" s="43"/>
      <c r="H243" s="43"/>
      <c r="I243" s="43"/>
      <c r="J243" s="43"/>
      <c r="K243" s="43"/>
      <c r="L243" s="43"/>
      <c r="M243" s="43"/>
      <c r="N243" s="43"/>
      <c r="O243" s="43"/>
      <c r="P243" s="43"/>
      <c r="Q243" s="43"/>
      <c r="R243" s="43" t="n">
        <v>150</v>
      </c>
      <c r="S243" s="43"/>
      <c r="T243" s="42"/>
      <c r="U243" s="42"/>
    </row>
    <row r="244" customFormat="false" ht="90" hidden="true" customHeight="false" outlineLevel="0" collapsed="false">
      <c r="A244" s="40"/>
      <c r="B244" s="41" t="s">
        <v>250</v>
      </c>
      <c r="C244" s="41" t="n">
        <v>7633532</v>
      </c>
      <c r="D244" s="42" t="n">
        <v>50</v>
      </c>
      <c r="E244" s="43" t="n">
        <v>50</v>
      </c>
      <c r="F244" s="43"/>
      <c r="G244" s="43"/>
      <c r="H244" s="43"/>
      <c r="I244" s="43"/>
      <c r="J244" s="43"/>
      <c r="K244" s="43"/>
      <c r="L244" s="43"/>
      <c r="M244" s="43"/>
      <c r="N244" s="43"/>
      <c r="O244" s="43"/>
      <c r="P244" s="43"/>
      <c r="Q244" s="43"/>
      <c r="R244" s="43" t="n">
        <v>50</v>
      </c>
      <c r="S244" s="43"/>
      <c r="T244" s="42"/>
      <c r="U244" s="42"/>
    </row>
    <row r="245" customFormat="false" ht="56.25" hidden="true" customHeight="false" outlineLevel="0" collapsed="false">
      <c r="A245" s="40"/>
      <c r="B245" s="41" t="s">
        <v>251</v>
      </c>
      <c r="C245" s="55" t="n">
        <v>7633531</v>
      </c>
      <c r="D245" s="42" t="n">
        <v>250</v>
      </c>
      <c r="E245" s="43" t="n">
        <v>250</v>
      </c>
      <c r="F245" s="43"/>
      <c r="G245" s="43"/>
      <c r="H245" s="43"/>
      <c r="I245" s="43"/>
      <c r="J245" s="43"/>
      <c r="K245" s="43"/>
      <c r="L245" s="43"/>
      <c r="M245" s="43"/>
      <c r="N245" s="43" t="n">
        <v>250</v>
      </c>
      <c r="O245" s="43"/>
      <c r="P245" s="43"/>
      <c r="Q245" s="43"/>
      <c r="R245" s="43"/>
      <c r="S245" s="43"/>
      <c r="T245" s="42"/>
      <c r="U245" s="42"/>
    </row>
    <row r="246" customFormat="false" ht="33.75" hidden="true" customHeight="false" outlineLevel="0" collapsed="false">
      <c r="A246" s="40"/>
      <c r="B246" s="54" t="s">
        <v>252</v>
      </c>
      <c r="C246" s="55" t="n">
        <v>7664429</v>
      </c>
      <c r="D246" s="42" t="n">
        <v>6400</v>
      </c>
      <c r="E246" s="68" t="n">
        <v>5400.078</v>
      </c>
      <c r="F246" s="43"/>
      <c r="G246" s="43"/>
      <c r="H246" s="43"/>
      <c r="I246" s="43"/>
      <c r="J246" s="43"/>
      <c r="K246" s="43"/>
      <c r="L246" s="43"/>
      <c r="M246" s="43"/>
      <c r="N246" s="43"/>
      <c r="O246" s="43" t="n">
        <v>5400.078</v>
      </c>
      <c r="P246" s="43"/>
      <c r="Q246" s="43"/>
      <c r="R246" s="43"/>
      <c r="S246" s="43"/>
      <c r="T246" s="42"/>
      <c r="U246" s="42"/>
    </row>
    <row r="247" customFormat="false" ht="45" hidden="true" customHeight="false" outlineLevel="0" collapsed="false">
      <c r="A247" s="40"/>
      <c r="B247" s="145" t="s">
        <v>253</v>
      </c>
      <c r="C247" s="137" t="s">
        <v>254</v>
      </c>
      <c r="D247" s="119" t="n">
        <v>18865.723</v>
      </c>
      <c r="E247" s="146" t="n">
        <v>20318.3</v>
      </c>
      <c r="F247" s="43"/>
      <c r="G247" s="43"/>
      <c r="H247" s="43"/>
      <c r="I247" s="43"/>
      <c r="J247" s="43"/>
      <c r="K247" s="43"/>
      <c r="L247" s="43"/>
      <c r="M247" s="43"/>
      <c r="N247" s="43"/>
      <c r="O247" s="43" t="n">
        <v>20318.3</v>
      </c>
      <c r="P247" s="43"/>
      <c r="Q247" s="43"/>
      <c r="R247" s="43"/>
      <c r="S247" s="43"/>
      <c r="T247" s="42"/>
      <c r="U247" s="42"/>
    </row>
    <row r="248" customFormat="false" ht="56.25" hidden="true" customHeight="false" outlineLevel="0" collapsed="false">
      <c r="A248" s="40"/>
      <c r="B248" s="133" t="s">
        <v>255</v>
      </c>
      <c r="C248" s="116" t="s">
        <v>256</v>
      </c>
      <c r="D248" s="107" t="n">
        <v>3000</v>
      </c>
      <c r="E248" s="147" t="n">
        <v>0</v>
      </c>
      <c r="F248" s="43"/>
      <c r="G248" s="43"/>
      <c r="H248" s="43"/>
      <c r="I248" s="43"/>
      <c r="J248" s="43"/>
      <c r="K248" s="43"/>
      <c r="L248" s="43"/>
      <c r="M248" s="43"/>
      <c r="N248" s="43"/>
      <c r="O248" s="43"/>
      <c r="P248" s="43"/>
      <c r="Q248" s="43"/>
      <c r="R248" s="43"/>
      <c r="S248" s="43"/>
      <c r="T248" s="42"/>
      <c r="U248" s="42"/>
    </row>
    <row r="249" customFormat="false" ht="22.5" hidden="true" customHeight="false" outlineLevel="0" collapsed="false">
      <c r="A249" s="40"/>
      <c r="B249" s="54" t="s">
        <v>257</v>
      </c>
      <c r="C249" s="55" t="n">
        <v>7252845</v>
      </c>
      <c r="D249" s="67" t="n">
        <v>86.156</v>
      </c>
      <c r="E249" s="68" t="n">
        <v>86.156</v>
      </c>
      <c r="F249" s="43"/>
      <c r="G249" s="43"/>
      <c r="H249" s="43"/>
      <c r="I249" s="43"/>
      <c r="J249" s="43"/>
      <c r="K249" s="43"/>
      <c r="L249" s="43"/>
      <c r="M249" s="43"/>
      <c r="N249" s="43"/>
      <c r="O249" s="43"/>
      <c r="P249" s="43"/>
      <c r="Q249" s="43"/>
      <c r="R249" s="68" t="n">
        <v>86.156</v>
      </c>
      <c r="S249" s="43"/>
      <c r="T249" s="42"/>
      <c r="U249" s="42"/>
    </row>
    <row r="250" customFormat="false" ht="33.75" hidden="true" customHeight="false" outlineLevel="0" collapsed="false">
      <c r="A250" s="40"/>
      <c r="B250" s="54" t="s">
        <v>258</v>
      </c>
      <c r="C250" s="75" t="s">
        <v>259</v>
      </c>
      <c r="D250" s="107"/>
      <c r="E250" s="147" t="n">
        <v>1564.91</v>
      </c>
      <c r="F250" s="43"/>
      <c r="G250" s="43"/>
      <c r="H250" s="43"/>
      <c r="I250" s="43"/>
      <c r="J250" s="43"/>
      <c r="K250" s="43"/>
      <c r="L250" s="43"/>
      <c r="M250" s="43"/>
      <c r="N250" s="43"/>
      <c r="O250" s="147" t="n">
        <v>1564.91</v>
      </c>
      <c r="P250" s="43"/>
      <c r="Q250" s="43"/>
      <c r="R250" s="43"/>
      <c r="S250" s="43"/>
      <c r="T250" s="42"/>
      <c r="U250" s="42"/>
    </row>
    <row r="251" customFormat="false" ht="22.5" hidden="true" customHeight="false" outlineLevel="0" collapsed="false">
      <c r="A251" s="40"/>
      <c r="B251" s="54" t="s">
        <v>260</v>
      </c>
      <c r="C251" s="55" t="n">
        <v>7486027</v>
      </c>
      <c r="D251" s="107"/>
      <c r="E251" s="147" t="n">
        <v>3832.46</v>
      </c>
      <c r="F251" s="43"/>
      <c r="G251" s="43"/>
      <c r="H251" s="43"/>
      <c r="I251" s="43"/>
      <c r="J251" s="43"/>
      <c r="K251" s="43"/>
      <c r="L251" s="43"/>
      <c r="M251" s="43"/>
      <c r="N251" s="43"/>
      <c r="O251" s="43"/>
      <c r="P251" s="43"/>
      <c r="Q251" s="43"/>
      <c r="R251" s="147" t="n">
        <v>3832.46</v>
      </c>
      <c r="S251" s="43"/>
      <c r="T251" s="42"/>
      <c r="U251" s="42"/>
    </row>
    <row r="252" s="70" customFormat="true" ht="22.5" hidden="true" customHeight="false" outlineLevel="0" collapsed="false">
      <c r="A252" s="59"/>
      <c r="B252" s="148" t="s">
        <v>68</v>
      </c>
      <c r="C252" s="149"/>
      <c r="D252" s="50" t="n">
        <v>0</v>
      </c>
      <c r="E252" s="51" t="n">
        <v>26374.401</v>
      </c>
      <c r="F252" s="51" t="n">
        <v>0</v>
      </c>
      <c r="G252" s="51" t="n">
        <v>0</v>
      </c>
      <c r="H252" s="51" t="n">
        <v>0</v>
      </c>
      <c r="I252" s="51" t="n">
        <v>0</v>
      </c>
      <c r="J252" s="51" t="n">
        <v>0</v>
      </c>
      <c r="K252" s="51" t="n">
        <v>0</v>
      </c>
      <c r="L252" s="51" t="n">
        <v>0</v>
      </c>
      <c r="M252" s="51" t="n">
        <v>0</v>
      </c>
      <c r="N252" s="51" t="n">
        <v>0</v>
      </c>
      <c r="O252" s="51" t="n">
        <v>0</v>
      </c>
      <c r="P252" s="51" t="n">
        <v>0</v>
      </c>
      <c r="Q252" s="51" t="n">
        <v>0</v>
      </c>
      <c r="R252" s="51" t="n">
        <v>26374.401</v>
      </c>
      <c r="S252" s="51" t="n">
        <v>0</v>
      </c>
      <c r="T252" s="50" t="n">
        <v>0</v>
      </c>
      <c r="U252" s="61"/>
    </row>
    <row r="253" customFormat="false" ht="22.5" hidden="true" customHeight="false" outlineLevel="0" collapsed="false">
      <c r="A253" s="40"/>
      <c r="B253" s="54" t="s">
        <v>261</v>
      </c>
      <c r="C253" s="55" t="n">
        <v>7486027</v>
      </c>
      <c r="D253" s="107"/>
      <c r="E253" s="147" t="n">
        <v>26374.401</v>
      </c>
      <c r="F253" s="43"/>
      <c r="G253" s="43"/>
      <c r="H253" s="43"/>
      <c r="I253" s="43"/>
      <c r="J253" s="43"/>
      <c r="K253" s="43"/>
      <c r="L253" s="43"/>
      <c r="M253" s="43"/>
      <c r="N253" s="43"/>
      <c r="O253" s="43"/>
      <c r="P253" s="43"/>
      <c r="Q253" s="43"/>
      <c r="R253" s="147" t="n">
        <v>26374.401</v>
      </c>
      <c r="S253" s="43"/>
      <c r="T253" s="42"/>
      <c r="U253" s="42"/>
    </row>
    <row r="254" s="70" customFormat="true" ht="11.25" hidden="true" customHeight="false" outlineLevel="0" collapsed="false">
      <c r="A254" s="59"/>
      <c r="B254" s="148" t="s">
        <v>69</v>
      </c>
      <c r="C254" s="149"/>
      <c r="D254" s="50" t="n">
        <v>86153</v>
      </c>
      <c r="E254" s="51" t="n">
        <v>62494.557</v>
      </c>
      <c r="F254" s="51" t="n">
        <v>0</v>
      </c>
      <c r="G254" s="51" t="n">
        <v>0</v>
      </c>
      <c r="H254" s="51" t="n">
        <v>0</v>
      </c>
      <c r="I254" s="51" t="n">
        <v>0</v>
      </c>
      <c r="J254" s="51" t="n">
        <v>0</v>
      </c>
      <c r="K254" s="51" t="n">
        <v>0</v>
      </c>
      <c r="L254" s="51" t="n">
        <v>0</v>
      </c>
      <c r="M254" s="51" t="n">
        <v>0</v>
      </c>
      <c r="N254" s="51" t="n">
        <v>0</v>
      </c>
      <c r="O254" s="51" t="n">
        <v>32691.962</v>
      </c>
      <c r="P254" s="51" t="n">
        <v>0</v>
      </c>
      <c r="Q254" s="51" t="n">
        <v>0</v>
      </c>
      <c r="R254" s="51" t="n">
        <v>29802.595</v>
      </c>
      <c r="S254" s="51" t="n">
        <v>0</v>
      </c>
      <c r="T254" s="50" t="n">
        <v>0</v>
      </c>
      <c r="U254" s="61"/>
    </row>
    <row r="255" customFormat="false" ht="22.5" hidden="true" customHeight="false" outlineLevel="0" collapsed="false">
      <c r="A255" s="40"/>
      <c r="B255" s="109" t="s">
        <v>262</v>
      </c>
      <c r="C255" s="55" t="n">
        <v>7468461</v>
      </c>
      <c r="D255" s="67" t="n">
        <v>31971</v>
      </c>
      <c r="E255" s="43" t="n">
        <v>29693.358</v>
      </c>
      <c r="F255" s="43"/>
      <c r="G255" s="43"/>
      <c r="H255" s="43"/>
      <c r="I255" s="43"/>
      <c r="J255" s="43"/>
      <c r="K255" s="43"/>
      <c r="L255" s="43"/>
      <c r="M255" s="43"/>
      <c r="N255" s="43"/>
      <c r="O255" s="43"/>
      <c r="P255" s="43"/>
      <c r="Q255" s="43"/>
      <c r="R255" s="43" t="n">
        <v>29693.358</v>
      </c>
      <c r="S255" s="43"/>
      <c r="T255" s="42"/>
      <c r="U255" s="42"/>
    </row>
    <row r="256" customFormat="false" ht="33.75" hidden="true" customHeight="false" outlineLevel="0" collapsed="false">
      <c r="A256" s="40"/>
      <c r="B256" s="109" t="s">
        <v>252</v>
      </c>
      <c r="C256" s="55" t="n">
        <v>7411898</v>
      </c>
      <c r="D256" s="67" t="n">
        <v>48668</v>
      </c>
      <c r="E256" s="43" t="n">
        <v>32691.962</v>
      </c>
      <c r="F256" s="43"/>
      <c r="G256" s="43"/>
      <c r="H256" s="43"/>
      <c r="I256" s="43"/>
      <c r="J256" s="43"/>
      <c r="K256" s="43"/>
      <c r="L256" s="43"/>
      <c r="M256" s="43"/>
      <c r="N256" s="43"/>
      <c r="O256" s="43" t="n">
        <v>32691.962</v>
      </c>
      <c r="P256" s="43"/>
      <c r="Q256" s="43"/>
      <c r="R256" s="43"/>
      <c r="S256" s="43"/>
      <c r="T256" s="42"/>
      <c r="U256" s="42"/>
    </row>
    <row r="257" customFormat="false" ht="33.75" hidden="true" customHeight="false" outlineLevel="0" collapsed="false">
      <c r="A257" s="40"/>
      <c r="B257" s="150" t="s">
        <v>263</v>
      </c>
      <c r="C257" s="104" t="n">
        <v>7421170</v>
      </c>
      <c r="D257" s="119" t="n">
        <v>5514</v>
      </c>
      <c r="E257" s="43" t="n">
        <v>109.237</v>
      </c>
      <c r="F257" s="43"/>
      <c r="G257" s="43"/>
      <c r="H257" s="43"/>
      <c r="I257" s="43"/>
      <c r="J257" s="43"/>
      <c r="K257" s="43"/>
      <c r="L257" s="43"/>
      <c r="M257" s="43"/>
      <c r="N257" s="43"/>
      <c r="O257" s="43"/>
      <c r="P257" s="43"/>
      <c r="Q257" s="43"/>
      <c r="R257" s="43" t="n">
        <v>109.237</v>
      </c>
      <c r="S257" s="43"/>
      <c r="T257" s="42"/>
      <c r="U257" s="42"/>
    </row>
    <row r="258" s="64" customFormat="true" ht="12" hidden="false" customHeight="true" outlineLevel="0" collapsed="false">
      <c r="A258" s="124"/>
      <c r="B258" s="151" t="s">
        <v>73</v>
      </c>
      <c r="C258" s="152"/>
      <c r="D258" s="144" t="n">
        <v>553050</v>
      </c>
      <c r="E258" s="143" t="n">
        <v>448193.213944</v>
      </c>
      <c r="F258" s="143" t="n">
        <v>0</v>
      </c>
      <c r="G258" s="143" t="n">
        <v>0</v>
      </c>
      <c r="H258" s="143" t="n">
        <v>0</v>
      </c>
      <c r="I258" s="143" t="n">
        <v>0</v>
      </c>
      <c r="J258" s="143" t="n">
        <v>0</v>
      </c>
      <c r="K258" s="143" t="n">
        <v>0</v>
      </c>
      <c r="L258" s="143" t="n">
        <v>0</v>
      </c>
      <c r="M258" s="143" t="n">
        <v>0</v>
      </c>
      <c r="N258" s="143" t="n">
        <v>0</v>
      </c>
      <c r="O258" s="143" t="n">
        <v>446191.217944</v>
      </c>
      <c r="P258" s="143" t="n">
        <v>0</v>
      </c>
      <c r="Q258" s="143" t="n">
        <v>0</v>
      </c>
      <c r="R258" s="143" t="n">
        <v>2001.996</v>
      </c>
      <c r="S258" s="143" t="n">
        <v>0</v>
      </c>
      <c r="T258" s="144" t="n">
        <v>0</v>
      </c>
      <c r="U258" s="126"/>
    </row>
    <row r="259" customFormat="false" ht="33.75" hidden="true" customHeight="false" outlineLevel="0" collapsed="false">
      <c r="A259" s="40"/>
      <c r="B259" s="109" t="s">
        <v>252</v>
      </c>
      <c r="C259" s="55" t="n">
        <v>7411898</v>
      </c>
      <c r="D259" s="107" t="n">
        <v>547650</v>
      </c>
      <c r="E259" s="43" t="n">
        <v>446191.217944</v>
      </c>
      <c r="F259" s="43"/>
      <c r="G259" s="43"/>
      <c r="H259" s="43"/>
      <c r="I259" s="43"/>
      <c r="J259" s="43"/>
      <c r="K259" s="43"/>
      <c r="L259" s="43"/>
      <c r="M259" s="43"/>
      <c r="N259" s="43"/>
      <c r="O259" s="43" t="n">
        <v>446191.217944</v>
      </c>
      <c r="P259" s="43"/>
      <c r="Q259" s="43"/>
      <c r="R259" s="43"/>
      <c r="S259" s="43"/>
      <c r="T259" s="42"/>
      <c r="U259" s="42"/>
    </row>
    <row r="260" customFormat="false" ht="33.75" hidden="true" customHeight="false" outlineLevel="0" collapsed="false">
      <c r="A260" s="40"/>
      <c r="B260" s="150" t="s">
        <v>263</v>
      </c>
      <c r="C260" s="104" t="n">
        <v>7421170</v>
      </c>
      <c r="D260" s="107" t="n">
        <v>5400</v>
      </c>
      <c r="E260" s="43" t="n">
        <v>2001.996</v>
      </c>
      <c r="F260" s="43"/>
      <c r="G260" s="43"/>
      <c r="H260" s="43"/>
      <c r="I260" s="43"/>
      <c r="J260" s="43"/>
      <c r="K260" s="43"/>
      <c r="L260" s="43"/>
      <c r="M260" s="43"/>
      <c r="N260" s="43"/>
      <c r="O260" s="43"/>
      <c r="P260" s="43"/>
      <c r="Q260" s="43"/>
      <c r="R260" s="43" t="n">
        <v>2001.996</v>
      </c>
      <c r="S260" s="43"/>
      <c r="T260" s="42"/>
      <c r="U260" s="42"/>
    </row>
    <row r="261" s="47" customFormat="true" ht="21" hidden="false" customHeight="false" outlineLevel="0" collapsed="false">
      <c r="A261" s="34" t="n">
        <v>24</v>
      </c>
      <c r="B261" s="37" t="s">
        <v>264</v>
      </c>
      <c r="C261" s="37"/>
      <c r="D261" s="38" t="n">
        <v>19510</v>
      </c>
      <c r="E261" s="39" t="n">
        <v>15458.9938</v>
      </c>
      <c r="F261" s="39" t="n">
        <v>0</v>
      </c>
      <c r="G261" s="39" t="n">
        <v>15458.9938</v>
      </c>
      <c r="H261" s="39" t="n">
        <v>0</v>
      </c>
      <c r="I261" s="39" t="n">
        <v>0</v>
      </c>
      <c r="J261" s="39" t="n">
        <v>0</v>
      </c>
      <c r="K261" s="39" t="n">
        <v>0</v>
      </c>
      <c r="L261" s="39" t="n">
        <v>0</v>
      </c>
      <c r="M261" s="39" t="n">
        <v>0</v>
      </c>
      <c r="N261" s="39" t="n">
        <v>0</v>
      </c>
      <c r="O261" s="39" t="n">
        <v>0</v>
      </c>
      <c r="P261" s="39" t="n">
        <v>0</v>
      </c>
      <c r="Q261" s="39" t="n">
        <v>0</v>
      </c>
      <c r="R261" s="39" t="n">
        <v>0</v>
      </c>
      <c r="S261" s="39" t="n">
        <v>0</v>
      </c>
      <c r="T261" s="38" t="n">
        <v>0</v>
      </c>
      <c r="U261" s="38"/>
    </row>
    <row r="262" s="70" customFormat="true" ht="11.25" hidden="true" customHeight="false" outlineLevel="0" collapsed="false">
      <c r="A262" s="59"/>
      <c r="B262" s="60" t="s">
        <v>80</v>
      </c>
      <c r="C262" s="60"/>
      <c r="D262" s="61" t="n">
        <v>14510</v>
      </c>
      <c r="E262" s="62" t="n">
        <v>13450.4938</v>
      </c>
      <c r="F262" s="62" t="n">
        <v>0</v>
      </c>
      <c r="G262" s="62" t="n">
        <v>13450.4938</v>
      </c>
      <c r="H262" s="62" t="n">
        <v>0</v>
      </c>
      <c r="I262" s="62" t="n">
        <v>0</v>
      </c>
      <c r="J262" s="62" t="n">
        <v>0</v>
      </c>
      <c r="K262" s="62" t="n">
        <v>0</v>
      </c>
      <c r="L262" s="62" t="n">
        <v>0</v>
      </c>
      <c r="M262" s="62" t="n">
        <v>0</v>
      </c>
      <c r="N262" s="62" t="n">
        <v>0</v>
      </c>
      <c r="O262" s="62" t="n">
        <v>0</v>
      </c>
      <c r="P262" s="62" t="n">
        <v>0</v>
      </c>
      <c r="Q262" s="62" t="n">
        <v>0</v>
      </c>
      <c r="R262" s="62" t="n">
        <v>0</v>
      </c>
      <c r="S262" s="62" t="n">
        <v>0</v>
      </c>
      <c r="T262" s="61" t="n">
        <v>0</v>
      </c>
      <c r="U262" s="61"/>
    </row>
    <row r="263" customFormat="false" ht="22.5" hidden="true" customHeight="false" outlineLevel="0" collapsed="false">
      <c r="A263" s="40"/>
      <c r="B263" s="153" t="s">
        <v>265</v>
      </c>
      <c r="C263" s="154" t="n">
        <v>7227812</v>
      </c>
      <c r="D263" s="67" t="n">
        <v>6251.588</v>
      </c>
      <c r="E263" s="68" t="n">
        <v>6425.5418</v>
      </c>
      <c r="F263" s="43"/>
      <c r="G263" s="43" t="n">
        <v>6425.5418</v>
      </c>
      <c r="H263" s="43"/>
      <c r="I263" s="43"/>
      <c r="J263" s="43"/>
      <c r="K263" s="43"/>
      <c r="L263" s="43"/>
      <c r="M263" s="43"/>
      <c r="N263" s="43"/>
      <c r="O263" s="43"/>
      <c r="P263" s="43"/>
      <c r="Q263" s="43"/>
      <c r="R263" s="43"/>
      <c r="S263" s="43"/>
      <c r="T263" s="42"/>
      <c r="U263" s="42"/>
    </row>
    <row r="264" customFormat="false" ht="22.5" hidden="true" customHeight="false" outlineLevel="0" collapsed="false">
      <c r="A264" s="40"/>
      <c r="B264" s="153" t="s">
        <v>266</v>
      </c>
      <c r="C264" s="155" t="n">
        <v>7608901</v>
      </c>
      <c r="D264" s="67" t="n">
        <v>1500</v>
      </c>
      <c r="E264" s="68" t="n">
        <v>600</v>
      </c>
      <c r="F264" s="43"/>
      <c r="G264" s="43" t="n">
        <v>600</v>
      </c>
      <c r="H264" s="43"/>
      <c r="I264" s="43"/>
      <c r="J264" s="43"/>
      <c r="K264" s="43"/>
      <c r="L264" s="43"/>
      <c r="M264" s="43"/>
      <c r="N264" s="43"/>
      <c r="O264" s="43"/>
      <c r="P264" s="43"/>
      <c r="Q264" s="43"/>
      <c r="R264" s="43"/>
      <c r="S264" s="43"/>
      <c r="T264" s="42"/>
      <c r="U264" s="42"/>
    </row>
    <row r="265" customFormat="false" ht="67.5" hidden="true" customHeight="false" outlineLevel="0" collapsed="false">
      <c r="A265" s="40"/>
      <c r="B265" s="153" t="s">
        <v>267</v>
      </c>
      <c r="C265" s="121" t="n">
        <v>7608900</v>
      </c>
      <c r="D265" s="67" t="n">
        <v>4958.412</v>
      </c>
      <c r="E265" s="68" t="n">
        <v>4656.952</v>
      </c>
      <c r="F265" s="43"/>
      <c r="G265" s="43" t="n">
        <v>4656.952</v>
      </c>
      <c r="H265" s="43"/>
      <c r="I265" s="43"/>
      <c r="J265" s="43"/>
      <c r="K265" s="43"/>
      <c r="L265" s="43"/>
      <c r="M265" s="43"/>
      <c r="N265" s="43"/>
      <c r="O265" s="43"/>
      <c r="P265" s="43"/>
      <c r="Q265" s="43"/>
      <c r="R265" s="43"/>
      <c r="S265" s="43"/>
      <c r="T265" s="42"/>
      <c r="U265" s="42"/>
    </row>
    <row r="266" customFormat="false" ht="33.75" hidden="true" customHeight="false" outlineLevel="0" collapsed="false">
      <c r="A266" s="40"/>
      <c r="B266" s="153" t="s">
        <v>268</v>
      </c>
      <c r="C266" s="121" t="n">
        <v>7616590</v>
      </c>
      <c r="D266" s="67" t="n">
        <v>800</v>
      </c>
      <c r="E266" s="68" t="n">
        <v>788</v>
      </c>
      <c r="F266" s="43"/>
      <c r="G266" s="43" t="n">
        <v>788</v>
      </c>
      <c r="H266" s="43"/>
      <c r="I266" s="43"/>
      <c r="J266" s="43"/>
      <c r="K266" s="43"/>
      <c r="L266" s="43"/>
      <c r="M266" s="43"/>
      <c r="N266" s="43"/>
      <c r="O266" s="43"/>
      <c r="P266" s="43"/>
      <c r="Q266" s="43"/>
      <c r="R266" s="43"/>
      <c r="S266" s="43"/>
      <c r="T266" s="42"/>
      <c r="U266" s="42"/>
    </row>
    <row r="267" customFormat="false" ht="45" hidden="true" customHeight="false" outlineLevel="0" collapsed="false">
      <c r="A267" s="40"/>
      <c r="B267" s="153" t="s">
        <v>269</v>
      </c>
      <c r="C267" s="121" t="n">
        <v>7616591</v>
      </c>
      <c r="D267" s="67" t="n">
        <v>1000</v>
      </c>
      <c r="E267" s="68" t="n">
        <v>980</v>
      </c>
      <c r="F267" s="43"/>
      <c r="G267" s="43" t="n">
        <v>980</v>
      </c>
      <c r="H267" s="43"/>
      <c r="I267" s="43"/>
      <c r="J267" s="43"/>
      <c r="K267" s="43"/>
      <c r="L267" s="43"/>
      <c r="M267" s="43"/>
      <c r="N267" s="43"/>
      <c r="O267" s="43"/>
      <c r="P267" s="43"/>
      <c r="Q267" s="43"/>
      <c r="R267" s="43"/>
      <c r="S267" s="43"/>
      <c r="T267" s="42"/>
      <c r="U267" s="42"/>
    </row>
    <row r="268" s="70" customFormat="true" ht="11.25" hidden="true" customHeight="false" outlineLevel="0" collapsed="false">
      <c r="A268" s="59"/>
      <c r="B268" s="60" t="s">
        <v>66</v>
      </c>
      <c r="C268" s="60"/>
      <c r="D268" s="61" t="n">
        <v>5000</v>
      </c>
      <c r="E268" s="62" t="n">
        <v>2008.5</v>
      </c>
      <c r="F268" s="62" t="n">
        <v>0</v>
      </c>
      <c r="G268" s="62" t="n">
        <v>2008.5</v>
      </c>
      <c r="H268" s="62" t="n">
        <v>0</v>
      </c>
      <c r="I268" s="62" t="n">
        <v>0</v>
      </c>
      <c r="J268" s="62" t="n">
        <v>0</v>
      </c>
      <c r="K268" s="62" t="n">
        <v>0</v>
      </c>
      <c r="L268" s="62" t="n">
        <v>0</v>
      </c>
      <c r="M268" s="62" t="n">
        <v>0</v>
      </c>
      <c r="N268" s="62" t="n">
        <v>0</v>
      </c>
      <c r="O268" s="62" t="n">
        <v>0</v>
      </c>
      <c r="P268" s="62" t="n">
        <v>0</v>
      </c>
      <c r="Q268" s="62" t="n">
        <v>0</v>
      </c>
      <c r="R268" s="62" t="n">
        <v>0</v>
      </c>
      <c r="S268" s="62" t="n">
        <v>0</v>
      </c>
      <c r="T268" s="61" t="n">
        <v>0</v>
      </c>
      <c r="U268" s="61"/>
    </row>
    <row r="269" customFormat="false" ht="56.25" hidden="true" customHeight="false" outlineLevel="0" collapsed="false">
      <c r="A269" s="40"/>
      <c r="B269" s="54" t="s">
        <v>270</v>
      </c>
      <c r="C269" s="55" t="n">
        <v>7608900</v>
      </c>
      <c r="D269" s="42" t="n">
        <v>4000</v>
      </c>
      <c r="E269" s="43" t="n">
        <v>1998.5</v>
      </c>
      <c r="F269" s="43"/>
      <c r="G269" s="43" t="n">
        <v>1998.5</v>
      </c>
      <c r="H269" s="43"/>
      <c r="I269" s="43"/>
      <c r="J269" s="43"/>
      <c r="K269" s="43"/>
      <c r="L269" s="43"/>
      <c r="M269" s="43"/>
      <c r="N269" s="43"/>
      <c r="O269" s="43"/>
      <c r="P269" s="43"/>
      <c r="Q269" s="43"/>
      <c r="R269" s="43"/>
      <c r="S269" s="43"/>
      <c r="T269" s="42"/>
      <c r="U269" s="42"/>
    </row>
    <row r="270" customFormat="false" ht="22.5" hidden="true" customHeight="false" outlineLevel="0" collapsed="false">
      <c r="A270" s="40"/>
      <c r="B270" s="54" t="s">
        <v>266</v>
      </c>
      <c r="C270" s="55" t="n">
        <v>7608901</v>
      </c>
      <c r="D270" s="42" t="n">
        <v>1000</v>
      </c>
      <c r="E270" s="43" t="n">
        <v>10</v>
      </c>
      <c r="F270" s="43"/>
      <c r="G270" s="43" t="n">
        <v>10</v>
      </c>
      <c r="H270" s="43"/>
      <c r="I270" s="43"/>
      <c r="J270" s="43"/>
      <c r="K270" s="43"/>
      <c r="L270" s="43"/>
      <c r="M270" s="43"/>
      <c r="N270" s="43"/>
      <c r="O270" s="43"/>
      <c r="P270" s="43"/>
      <c r="Q270" s="43"/>
      <c r="R270" s="43"/>
      <c r="S270" s="43"/>
      <c r="T270" s="42"/>
      <c r="U270" s="42"/>
    </row>
    <row r="271" s="47" customFormat="true" ht="21" hidden="false" customHeight="false" outlineLevel="0" collapsed="false">
      <c r="A271" s="34" t="n">
        <v>25</v>
      </c>
      <c r="B271" s="37" t="s">
        <v>271</v>
      </c>
      <c r="C271" s="37"/>
      <c r="D271" s="38" t="n">
        <v>1876.628</v>
      </c>
      <c r="E271" s="39" t="n">
        <v>1872.645</v>
      </c>
      <c r="F271" s="39" t="n">
        <v>0</v>
      </c>
      <c r="G271" s="39" t="n">
        <v>0</v>
      </c>
      <c r="H271" s="39" t="n">
        <v>0</v>
      </c>
      <c r="I271" s="39" t="n">
        <v>0</v>
      </c>
      <c r="J271" s="39" t="n">
        <v>0</v>
      </c>
      <c r="K271" s="39" t="n">
        <v>0</v>
      </c>
      <c r="L271" s="39" t="n">
        <v>0</v>
      </c>
      <c r="M271" s="39" t="n">
        <v>0</v>
      </c>
      <c r="N271" s="39" t="n">
        <v>0</v>
      </c>
      <c r="O271" s="39" t="n">
        <v>1872.645</v>
      </c>
      <c r="P271" s="39" t="n">
        <v>0</v>
      </c>
      <c r="Q271" s="39" t="n">
        <v>0</v>
      </c>
      <c r="R271" s="39" t="n">
        <v>0</v>
      </c>
      <c r="S271" s="39" t="n">
        <v>0</v>
      </c>
      <c r="T271" s="38" t="n">
        <v>0</v>
      </c>
      <c r="U271" s="38"/>
    </row>
    <row r="272" s="64" customFormat="true" ht="11.25" hidden="true" customHeight="false" outlineLevel="0" collapsed="false">
      <c r="A272" s="59"/>
      <c r="B272" s="60" t="s">
        <v>80</v>
      </c>
      <c r="C272" s="60"/>
      <c r="D272" s="61" t="n">
        <v>1876.628</v>
      </c>
      <c r="E272" s="62" t="n">
        <v>1872.645</v>
      </c>
      <c r="F272" s="62" t="n">
        <v>0</v>
      </c>
      <c r="G272" s="62" t="n">
        <v>0</v>
      </c>
      <c r="H272" s="62" t="n">
        <v>0</v>
      </c>
      <c r="I272" s="62" t="n">
        <v>0</v>
      </c>
      <c r="J272" s="62" t="n">
        <v>0</v>
      </c>
      <c r="K272" s="62" t="n">
        <v>0</v>
      </c>
      <c r="L272" s="62" t="n">
        <v>0</v>
      </c>
      <c r="M272" s="62" t="n">
        <v>0</v>
      </c>
      <c r="N272" s="62" t="n">
        <v>0</v>
      </c>
      <c r="O272" s="62" t="n">
        <v>1872.645</v>
      </c>
      <c r="P272" s="62" t="n">
        <v>0</v>
      </c>
      <c r="Q272" s="62" t="n">
        <v>0</v>
      </c>
      <c r="R272" s="62" t="n">
        <v>0</v>
      </c>
      <c r="S272" s="62" t="n">
        <v>0</v>
      </c>
      <c r="T272" s="61" t="n">
        <v>0</v>
      </c>
      <c r="U272" s="61"/>
    </row>
    <row r="273" customFormat="false" ht="22.5" hidden="true" customHeight="false" outlineLevel="0" collapsed="false">
      <c r="A273" s="40"/>
      <c r="B273" s="41" t="s">
        <v>272</v>
      </c>
      <c r="C273" s="40" t="n">
        <v>7623167</v>
      </c>
      <c r="D273" s="42" t="n">
        <v>250</v>
      </c>
      <c r="E273" s="43" t="n">
        <v>250</v>
      </c>
      <c r="F273" s="43"/>
      <c r="G273" s="43"/>
      <c r="H273" s="43"/>
      <c r="I273" s="43"/>
      <c r="J273" s="43"/>
      <c r="K273" s="43"/>
      <c r="L273" s="43"/>
      <c r="M273" s="43"/>
      <c r="N273" s="43"/>
      <c r="O273" s="43" t="n">
        <v>250</v>
      </c>
      <c r="P273" s="43"/>
      <c r="Q273" s="43"/>
      <c r="R273" s="43"/>
      <c r="S273" s="43"/>
      <c r="T273" s="42"/>
      <c r="U273" s="42"/>
    </row>
    <row r="274" customFormat="false" ht="33.75" hidden="true" customHeight="false" outlineLevel="0" collapsed="false">
      <c r="A274" s="40"/>
      <c r="B274" s="73" t="s">
        <v>273</v>
      </c>
      <c r="C274" s="156" t="n">
        <v>7502562</v>
      </c>
      <c r="D274" s="42" t="n">
        <v>500</v>
      </c>
      <c r="E274" s="43" t="n">
        <v>496.017</v>
      </c>
      <c r="F274" s="43"/>
      <c r="G274" s="43"/>
      <c r="H274" s="43"/>
      <c r="I274" s="43"/>
      <c r="J274" s="43"/>
      <c r="K274" s="43"/>
      <c r="L274" s="43"/>
      <c r="M274" s="43"/>
      <c r="N274" s="43"/>
      <c r="O274" s="43" t="n">
        <v>496.017</v>
      </c>
      <c r="P274" s="43"/>
      <c r="Q274" s="43"/>
      <c r="R274" s="43"/>
      <c r="S274" s="43"/>
      <c r="T274" s="42"/>
      <c r="U274" s="42"/>
    </row>
    <row r="275" customFormat="false" ht="45" hidden="true" customHeight="false" outlineLevel="0" collapsed="false">
      <c r="A275" s="40"/>
      <c r="B275" s="73" t="s">
        <v>274</v>
      </c>
      <c r="C275" s="116" t="n">
        <v>7515548</v>
      </c>
      <c r="D275" s="67" t="n">
        <v>1126.628</v>
      </c>
      <c r="E275" s="68" t="n">
        <v>1126.628</v>
      </c>
      <c r="F275" s="43"/>
      <c r="G275" s="43"/>
      <c r="H275" s="43"/>
      <c r="I275" s="43"/>
      <c r="J275" s="43"/>
      <c r="K275" s="68"/>
      <c r="L275" s="43"/>
      <c r="M275" s="43"/>
      <c r="N275" s="43"/>
      <c r="O275" s="68" t="n">
        <v>1126.628</v>
      </c>
      <c r="P275" s="43"/>
      <c r="Q275" s="43"/>
      <c r="R275" s="43"/>
      <c r="S275" s="43"/>
      <c r="T275" s="42"/>
      <c r="U275" s="42"/>
    </row>
    <row r="276" customFormat="false" ht="21" hidden="false" customHeight="false" outlineLevel="0" collapsed="false">
      <c r="A276" s="34" t="n">
        <v>26</v>
      </c>
      <c r="B276" s="37" t="s">
        <v>275</v>
      </c>
      <c r="C276" s="37"/>
      <c r="D276" s="38" t="n">
        <v>97489.086</v>
      </c>
      <c r="E276" s="39" t="n">
        <v>134397.905289</v>
      </c>
      <c r="F276" s="39" t="n">
        <v>0</v>
      </c>
      <c r="G276" s="39" t="n">
        <v>0</v>
      </c>
      <c r="H276" s="39" t="n">
        <v>0</v>
      </c>
      <c r="I276" s="39" t="n">
        <v>0</v>
      </c>
      <c r="J276" s="39" t="n">
        <v>0</v>
      </c>
      <c r="K276" s="39" t="n">
        <v>22519.742</v>
      </c>
      <c r="L276" s="39" t="n">
        <v>0</v>
      </c>
      <c r="M276" s="39" t="n">
        <v>0</v>
      </c>
      <c r="N276" s="39" t="n">
        <v>0</v>
      </c>
      <c r="O276" s="39" t="n">
        <v>111878.163289</v>
      </c>
      <c r="P276" s="39" t="n">
        <v>17397.279</v>
      </c>
      <c r="Q276" s="39" t="n">
        <v>1107</v>
      </c>
      <c r="R276" s="39" t="n">
        <v>0</v>
      </c>
      <c r="S276" s="39" t="n">
        <v>0</v>
      </c>
      <c r="T276" s="38" t="n">
        <v>0</v>
      </c>
      <c r="U276" s="38"/>
    </row>
    <row r="277" s="64" customFormat="true" ht="11.25" hidden="false" customHeight="false" outlineLevel="0" collapsed="false">
      <c r="A277" s="124"/>
      <c r="B277" s="125" t="s">
        <v>17</v>
      </c>
      <c r="C277" s="125"/>
      <c r="D277" s="126" t="n">
        <v>97489.086</v>
      </c>
      <c r="E277" s="127" t="n">
        <v>133821.956289</v>
      </c>
      <c r="F277" s="127" t="n">
        <v>0</v>
      </c>
      <c r="G277" s="127" t="n">
        <v>0</v>
      </c>
      <c r="H277" s="127" t="n">
        <v>0</v>
      </c>
      <c r="I277" s="127" t="n">
        <v>0</v>
      </c>
      <c r="J277" s="127" t="n">
        <v>0</v>
      </c>
      <c r="K277" s="127" t="n">
        <v>22519.742</v>
      </c>
      <c r="L277" s="127" t="n">
        <v>0</v>
      </c>
      <c r="M277" s="127" t="n">
        <v>0</v>
      </c>
      <c r="N277" s="127" t="n">
        <v>0</v>
      </c>
      <c r="O277" s="127" t="n">
        <v>111302.214289</v>
      </c>
      <c r="P277" s="127" t="n">
        <v>17397.279</v>
      </c>
      <c r="Q277" s="127" t="n">
        <v>1107</v>
      </c>
      <c r="R277" s="127" t="n">
        <v>0</v>
      </c>
      <c r="S277" s="127" t="n">
        <v>0</v>
      </c>
      <c r="T277" s="126" t="n">
        <v>0</v>
      </c>
      <c r="U277" s="126"/>
    </row>
    <row r="278" s="64" customFormat="true" ht="11.25" hidden="true" customHeight="false" outlineLevel="0" collapsed="false">
      <c r="A278" s="59"/>
      <c r="B278" s="60" t="s">
        <v>80</v>
      </c>
      <c r="C278" s="60"/>
      <c r="D278" s="61" t="n">
        <v>5706.286</v>
      </c>
      <c r="E278" s="62" t="n">
        <v>4484.284289</v>
      </c>
      <c r="F278" s="62" t="n">
        <v>0</v>
      </c>
      <c r="G278" s="62" t="n">
        <v>0</v>
      </c>
      <c r="H278" s="62" t="n">
        <v>0</v>
      </c>
      <c r="I278" s="62" t="n">
        <v>0</v>
      </c>
      <c r="J278" s="62" t="n">
        <v>0</v>
      </c>
      <c r="K278" s="62" t="n">
        <v>0</v>
      </c>
      <c r="L278" s="62" t="n">
        <v>0</v>
      </c>
      <c r="M278" s="62" t="n">
        <v>0</v>
      </c>
      <c r="N278" s="62" t="n">
        <v>0</v>
      </c>
      <c r="O278" s="62" t="n">
        <v>4484.284289</v>
      </c>
      <c r="P278" s="62" t="n">
        <v>77.286</v>
      </c>
      <c r="Q278" s="62" t="n">
        <v>1107</v>
      </c>
      <c r="R278" s="62" t="n">
        <v>0</v>
      </c>
      <c r="S278" s="62" t="n">
        <v>0</v>
      </c>
      <c r="T278" s="61" t="n">
        <v>0</v>
      </c>
      <c r="U278" s="61"/>
    </row>
    <row r="279" customFormat="false" ht="33.75" hidden="true" customHeight="false" outlineLevel="0" collapsed="false">
      <c r="A279" s="40"/>
      <c r="B279" s="41" t="s">
        <v>276</v>
      </c>
      <c r="C279" s="41" t="n">
        <v>7623879</v>
      </c>
      <c r="D279" s="42" t="n">
        <v>200</v>
      </c>
      <c r="E279" s="43" t="n">
        <v>200</v>
      </c>
      <c r="F279" s="43"/>
      <c r="G279" s="43"/>
      <c r="H279" s="43"/>
      <c r="I279" s="43"/>
      <c r="J279" s="43"/>
      <c r="K279" s="43"/>
      <c r="L279" s="43"/>
      <c r="M279" s="43"/>
      <c r="N279" s="43"/>
      <c r="O279" s="43" t="n">
        <v>200</v>
      </c>
      <c r="P279" s="43"/>
      <c r="Q279" s="43"/>
      <c r="R279" s="43"/>
      <c r="S279" s="43"/>
      <c r="T279" s="42"/>
      <c r="U279" s="42"/>
    </row>
    <row r="280" customFormat="false" ht="22.5" hidden="true" customHeight="false" outlineLevel="0" collapsed="false">
      <c r="A280" s="40"/>
      <c r="B280" s="133" t="s">
        <v>277</v>
      </c>
      <c r="C280" s="41" t="n">
        <v>7263704</v>
      </c>
      <c r="D280" s="42" t="n">
        <v>2000</v>
      </c>
      <c r="E280" s="43" t="n">
        <v>0</v>
      </c>
      <c r="F280" s="43"/>
      <c r="G280" s="43"/>
      <c r="H280" s="43"/>
      <c r="I280" s="43"/>
      <c r="J280" s="43"/>
      <c r="K280" s="43"/>
      <c r="L280" s="43"/>
      <c r="M280" s="43"/>
      <c r="N280" s="43"/>
      <c r="O280" s="43"/>
      <c r="P280" s="43"/>
      <c r="Q280" s="43"/>
      <c r="R280" s="43"/>
      <c r="S280" s="43"/>
      <c r="T280" s="42"/>
      <c r="U280" s="42"/>
    </row>
    <row r="281" customFormat="false" ht="33.75" hidden="true" customHeight="false" outlineLevel="0" collapsed="false">
      <c r="A281" s="40"/>
      <c r="B281" s="69" t="s">
        <v>278</v>
      </c>
      <c r="C281" s="66" t="n">
        <v>7301299</v>
      </c>
      <c r="D281" s="42" t="n">
        <v>1107</v>
      </c>
      <c r="E281" s="43" t="n">
        <v>1107</v>
      </c>
      <c r="F281" s="43"/>
      <c r="G281" s="43"/>
      <c r="H281" s="43"/>
      <c r="I281" s="43"/>
      <c r="J281" s="43"/>
      <c r="K281" s="43"/>
      <c r="L281" s="43"/>
      <c r="M281" s="43"/>
      <c r="N281" s="43"/>
      <c r="O281" s="43" t="n">
        <v>1107</v>
      </c>
      <c r="P281" s="43"/>
      <c r="Q281" s="43" t="n">
        <v>1107</v>
      </c>
      <c r="R281" s="43"/>
      <c r="S281" s="43"/>
      <c r="T281" s="42"/>
      <c r="U281" s="42"/>
    </row>
    <row r="282" customFormat="false" ht="22.5" hidden="true" customHeight="false" outlineLevel="0" collapsed="false">
      <c r="A282" s="40"/>
      <c r="B282" s="69" t="s">
        <v>279</v>
      </c>
      <c r="C282" s="66" t="n">
        <v>7368611</v>
      </c>
      <c r="D282" s="67" t="n">
        <v>77.286</v>
      </c>
      <c r="E282" s="68" t="n">
        <v>77.286</v>
      </c>
      <c r="F282" s="43"/>
      <c r="G282" s="43"/>
      <c r="H282" s="43"/>
      <c r="I282" s="43"/>
      <c r="J282" s="43"/>
      <c r="K282" s="43"/>
      <c r="L282" s="43"/>
      <c r="M282" s="43"/>
      <c r="N282" s="43"/>
      <c r="O282" s="68" t="n">
        <v>77.286</v>
      </c>
      <c r="P282" s="68" t="n">
        <v>77.286</v>
      </c>
      <c r="Q282" s="43"/>
      <c r="R282" s="43"/>
      <c r="S282" s="43"/>
      <c r="T282" s="42"/>
      <c r="U282" s="42"/>
    </row>
    <row r="283" s="47" customFormat="true" ht="22.5" hidden="true" customHeight="false" outlineLevel="0" collapsed="false">
      <c r="A283" s="34"/>
      <c r="B283" s="54" t="s">
        <v>280</v>
      </c>
      <c r="C283" s="55" t="n">
        <v>7580242</v>
      </c>
      <c r="D283" s="38"/>
      <c r="E283" s="43" t="n">
        <v>17.999</v>
      </c>
      <c r="F283" s="39"/>
      <c r="G283" s="39"/>
      <c r="H283" s="39"/>
      <c r="I283" s="39"/>
      <c r="J283" s="39"/>
      <c r="K283" s="39"/>
      <c r="L283" s="39"/>
      <c r="M283" s="39"/>
      <c r="N283" s="39"/>
      <c r="O283" s="43" t="n">
        <v>17.999</v>
      </c>
      <c r="P283" s="39"/>
      <c r="Q283" s="39"/>
      <c r="R283" s="39"/>
      <c r="S283" s="39"/>
      <c r="T283" s="38"/>
      <c r="U283" s="38"/>
    </row>
    <row r="284" customFormat="false" ht="33.75" hidden="true" customHeight="true" outlineLevel="0" collapsed="false">
      <c r="A284" s="40"/>
      <c r="B284" s="103" t="s">
        <v>281</v>
      </c>
      <c r="C284" s="157" t="n">
        <v>7266748</v>
      </c>
      <c r="D284" s="107" t="n">
        <v>2322</v>
      </c>
      <c r="E284" s="43" t="n">
        <v>3081.999289</v>
      </c>
      <c r="F284" s="43"/>
      <c r="G284" s="43"/>
      <c r="H284" s="43"/>
      <c r="I284" s="43"/>
      <c r="J284" s="43"/>
      <c r="K284" s="43"/>
      <c r="L284" s="43"/>
      <c r="M284" s="43"/>
      <c r="N284" s="43"/>
      <c r="O284" s="43" t="n">
        <v>3081.999289</v>
      </c>
      <c r="P284" s="43"/>
      <c r="Q284" s="43"/>
      <c r="R284" s="43"/>
      <c r="S284" s="43"/>
      <c r="T284" s="42"/>
      <c r="U284" s="42"/>
      <c r="V284" s="158"/>
    </row>
    <row r="285" s="70" customFormat="true" ht="48.75" hidden="true" customHeight="true" outlineLevel="0" collapsed="false">
      <c r="A285" s="59"/>
      <c r="B285" s="159" t="s">
        <v>65</v>
      </c>
      <c r="C285" s="160"/>
      <c r="D285" s="50" t="n">
        <v>0</v>
      </c>
      <c r="E285" s="62" t="n">
        <v>2307.078</v>
      </c>
      <c r="F285" s="62" t="n">
        <v>0</v>
      </c>
      <c r="G285" s="62" t="n">
        <v>0</v>
      </c>
      <c r="H285" s="62" t="n">
        <v>0</v>
      </c>
      <c r="I285" s="62" t="n">
        <v>0</v>
      </c>
      <c r="J285" s="62" t="n">
        <v>0</v>
      </c>
      <c r="K285" s="62" t="n">
        <v>0</v>
      </c>
      <c r="L285" s="62" t="n">
        <v>0</v>
      </c>
      <c r="M285" s="62" t="n">
        <v>0</v>
      </c>
      <c r="N285" s="62" t="n">
        <v>0</v>
      </c>
      <c r="O285" s="62" t="n">
        <v>2307.078</v>
      </c>
      <c r="P285" s="62" t="n">
        <v>2307.078</v>
      </c>
      <c r="Q285" s="62" t="n">
        <v>0</v>
      </c>
      <c r="R285" s="62" t="n">
        <v>0</v>
      </c>
      <c r="S285" s="62" t="n">
        <v>0</v>
      </c>
      <c r="T285" s="61" t="n">
        <v>0</v>
      </c>
      <c r="U285" s="61"/>
      <c r="V285" s="161"/>
    </row>
    <row r="286" customFormat="false" ht="22.5" hidden="true" customHeight="false" outlineLevel="0" collapsed="false">
      <c r="A286" s="40"/>
      <c r="B286" s="54" t="s">
        <v>282</v>
      </c>
      <c r="C286" s="55" t="n">
        <v>7020737</v>
      </c>
      <c r="D286" s="42"/>
      <c r="E286" s="43" t="n">
        <v>2307.078</v>
      </c>
      <c r="F286" s="43"/>
      <c r="G286" s="43"/>
      <c r="H286" s="43"/>
      <c r="I286" s="43"/>
      <c r="J286" s="43"/>
      <c r="K286" s="43"/>
      <c r="L286" s="43"/>
      <c r="M286" s="43"/>
      <c r="N286" s="43"/>
      <c r="O286" s="43" t="n">
        <v>2307.078</v>
      </c>
      <c r="P286" s="43" t="n">
        <v>2307.078</v>
      </c>
      <c r="Q286" s="43"/>
      <c r="R286" s="43"/>
      <c r="S286" s="43"/>
      <c r="T286" s="42"/>
      <c r="U286" s="42"/>
    </row>
    <row r="287" s="70" customFormat="true" ht="11.25" hidden="true" customHeight="false" outlineLevel="0" collapsed="false">
      <c r="A287" s="59"/>
      <c r="B287" s="108" t="s">
        <v>66</v>
      </c>
      <c r="C287" s="162"/>
      <c r="D287" s="50" t="n">
        <v>91782.8</v>
      </c>
      <c r="E287" s="51" t="n">
        <v>90628.584</v>
      </c>
      <c r="F287" s="51" t="n">
        <v>0</v>
      </c>
      <c r="G287" s="51" t="n">
        <v>0</v>
      </c>
      <c r="H287" s="51" t="n">
        <v>0</v>
      </c>
      <c r="I287" s="51" t="n">
        <v>0</v>
      </c>
      <c r="J287" s="51" t="n">
        <v>0</v>
      </c>
      <c r="K287" s="51" t="n">
        <v>22519.742</v>
      </c>
      <c r="L287" s="51" t="n">
        <v>0</v>
      </c>
      <c r="M287" s="51" t="n">
        <v>0</v>
      </c>
      <c r="N287" s="51" t="n">
        <v>0</v>
      </c>
      <c r="O287" s="51" t="n">
        <v>68108.842</v>
      </c>
      <c r="P287" s="51" t="n">
        <v>15012.915</v>
      </c>
      <c r="Q287" s="51" t="n">
        <v>0</v>
      </c>
      <c r="R287" s="51" t="n">
        <v>0</v>
      </c>
      <c r="S287" s="51" t="n">
        <v>0</v>
      </c>
      <c r="T287" s="50" t="n">
        <v>0</v>
      </c>
      <c r="U287" s="61"/>
    </row>
    <row r="288" customFormat="false" ht="33.75" hidden="true" customHeight="false" outlineLevel="0" collapsed="false">
      <c r="A288" s="40"/>
      <c r="B288" s="73" t="s">
        <v>283</v>
      </c>
      <c r="C288" s="55" t="n">
        <v>7227075</v>
      </c>
      <c r="D288" s="67" t="n">
        <v>14000</v>
      </c>
      <c r="E288" s="43" t="n">
        <v>14097.23</v>
      </c>
      <c r="F288" s="43"/>
      <c r="G288" s="43"/>
      <c r="H288" s="43"/>
      <c r="I288" s="43"/>
      <c r="J288" s="43"/>
      <c r="K288" s="43"/>
      <c r="L288" s="43"/>
      <c r="M288" s="43"/>
      <c r="N288" s="43"/>
      <c r="O288" s="43" t="n">
        <v>14097.23</v>
      </c>
      <c r="P288" s="43" t="n">
        <v>14097.23</v>
      </c>
      <c r="Q288" s="43"/>
      <c r="R288" s="43"/>
      <c r="S288" s="43"/>
      <c r="T288" s="42"/>
      <c r="U288" s="42"/>
    </row>
    <row r="289" customFormat="false" ht="22.5" hidden="true" customHeight="false" outlineLevel="0" collapsed="false">
      <c r="A289" s="40"/>
      <c r="B289" s="73" t="s">
        <v>277</v>
      </c>
      <c r="C289" s="163" t="n">
        <v>7263704</v>
      </c>
      <c r="D289" s="67" t="n">
        <v>32000</v>
      </c>
      <c r="E289" s="43" t="n">
        <v>33092</v>
      </c>
      <c r="F289" s="43"/>
      <c r="G289" s="43"/>
      <c r="H289" s="43"/>
      <c r="I289" s="43"/>
      <c r="J289" s="43"/>
      <c r="K289" s="43"/>
      <c r="L289" s="43"/>
      <c r="M289" s="43"/>
      <c r="N289" s="43"/>
      <c r="O289" s="43" t="n">
        <v>33092</v>
      </c>
      <c r="P289" s="43"/>
      <c r="Q289" s="43"/>
      <c r="R289" s="43"/>
      <c r="S289" s="43"/>
      <c r="T289" s="42"/>
      <c r="U289" s="42"/>
    </row>
    <row r="290" customFormat="false" ht="22.5" hidden="true" customHeight="false" outlineLevel="0" collapsed="false">
      <c r="A290" s="40"/>
      <c r="B290" s="73" t="s">
        <v>284</v>
      </c>
      <c r="C290" s="55" t="n">
        <v>7463421</v>
      </c>
      <c r="D290" s="67" t="n">
        <v>7000</v>
      </c>
      <c r="E290" s="43" t="n">
        <v>9926.451</v>
      </c>
      <c r="F290" s="43"/>
      <c r="G290" s="43"/>
      <c r="H290" s="43"/>
      <c r="I290" s="43"/>
      <c r="J290" s="43"/>
      <c r="K290" s="43"/>
      <c r="L290" s="43"/>
      <c r="M290" s="43"/>
      <c r="N290" s="43"/>
      <c r="O290" s="43" t="n">
        <v>9926.451</v>
      </c>
      <c r="P290" s="43"/>
      <c r="Q290" s="43"/>
      <c r="R290" s="43"/>
      <c r="S290" s="43"/>
      <c r="T290" s="42"/>
      <c r="U290" s="42"/>
    </row>
    <row r="291" customFormat="false" ht="45" hidden="true" customHeight="true" outlineLevel="0" collapsed="false">
      <c r="A291" s="40"/>
      <c r="B291" s="133" t="s">
        <v>285</v>
      </c>
      <c r="C291" s="164" t="n">
        <v>7609489</v>
      </c>
      <c r="D291" s="67" t="n">
        <v>8833.915</v>
      </c>
      <c r="E291" s="43" t="n">
        <v>9020.476</v>
      </c>
      <c r="F291" s="43"/>
      <c r="G291" s="43"/>
      <c r="H291" s="43"/>
      <c r="I291" s="43"/>
      <c r="J291" s="43"/>
      <c r="K291" s="43"/>
      <c r="L291" s="43"/>
      <c r="M291" s="43"/>
      <c r="N291" s="43"/>
      <c r="O291" s="43" t="n">
        <v>9020.476</v>
      </c>
      <c r="P291" s="43"/>
      <c r="Q291" s="43"/>
      <c r="R291" s="43"/>
      <c r="S291" s="43"/>
      <c r="T291" s="42"/>
      <c r="U291" s="42"/>
      <c r="V291" s="158"/>
    </row>
    <row r="292" customFormat="false" ht="33.75" hidden="true" customHeight="false" outlineLevel="0" collapsed="false">
      <c r="A292" s="40"/>
      <c r="B292" s="133" t="s">
        <v>286</v>
      </c>
      <c r="C292" s="164" t="n">
        <v>7609487</v>
      </c>
      <c r="D292" s="67" t="n">
        <v>1000</v>
      </c>
      <c r="E292" s="43" t="n">
        <v>1000</v>
      </c>
      <c r="F292" s="43"/>
      <c r="G292" s="43"/>
      <c r="H292" s="43"/>
      <c r="I292" s="43"/>
      <c r="J292" s="43"/>
      <c r="K292" s="43"/>
      <c r="L292" s="43"/>
      <c r="M292" s="43"/>
      <c r="N292" s="43"/>
      <c r="O292" s="43" t="n">
        <v>1000</v>
      </c>
      <c r="P292" s="43"/>
      <c r="Q292" s="43"/>
      <c r="R292" s="43"/>
      <c r="S292" s="43"/>
      <c r="T292" s="42"/>
      <c r="U292" s="42"/>
    </row>
    <row r="293" customFormat="false" ht="27.75" hidden="true" customHeight="true" outlineLevel="0" collapsed="false">
      <c r="A293" s="40"/>
      <c r="B293" s="73" t="s">
        <v>287</v>
      </c>
      <c r="C293" s="55" t="n">
        <v>7527652</v>
      </c>
      <c r="D293" s="67" t="n">
        <v>500</v>
      </c>
      <c r="E293" s="43" t="n">
        <v>549.6</v>
      </c>
      <c r="F293" s="43"/>
      <c r="G293" s="43"/>
      <c r="H293" s="43"/>
      <c r="I293" s="43"/>
      <c r="J293" s="43"/>
      <c r="K293" s="43"/>
      <c r="L293" s="43"/>
      <c r="M293" s="43"/>
      <c r="N293" s="43"/>
      <c r="O293" s="43" t="n">
        <v>549.6</v>
      </c>
      <c r="P293" s="43" t="n">
        <v>549.6</v>
      </c>
      <c r="Q293" s="43"/>
      <c r="R293" s="43"/>
      <c r="S293" s="43"/>
      <c r="T293" s="42"/>
      <c r="U293" s="42"/>
      <c r="V293" s="158"/>
    </row>
    <row r="294" customFormat="false" ht="33.75" hidden="true" customHeight="false" outlineLevel="0" collapsed="false">
      <c r="A294" s="40"/>
      <c r="B294" s="73" t="s">
        <v>288</v>
      </c>
      <c r="C294" s="55" t="n">
        <v>7539165</v>
      </c>
      <c r="D294" s="67" t="n">
        <v>366.085</v>
      </c>
      <c r="E294" s="43" t="n">
        <v>366.085</v>
      </c>
      <c r="F294" s="43"/>
      <c r="G294" s="43"/>
      <c r="H294" s="43"/>
      <c r="I294" s="43"/>
      <c r="J294" s="43"/>
      <c r="K294" s="43"/>
      <c r="L294" s="43"/>
      <c r="M294" s="43"/>
      <c r="N294" s="43"/>
      <c r="O294" s="43" t="n">
        <v>366.085</v>
      </c>
      <c r="P294" s="43" t="n">
        <v>366.085</v>
      </c>
      <c r="Q294" s="43"/>
      <c r="R294" s="43"/>
      <c r="S294" s="43"/>
      <c r="T294" s="42"/>
      <c r="U294" s="42"/>
    </row>
    <row r="295" customFormat="false" ht="30.75" hidden="true" customHeight="true" outlineLevel="0" collapsed="false">
      <c r="A295" s="40"/>
      <c r="B295" s="73" t="s">
        <v>289</v>
      </c>
      <c r="C295" s="55" t="n">
        <v>7539149</v>
      </c>
      <c r="D295" s="107" t="n">
        <v>24700</v>
      </c>
      <c r="E295" s="43" t="n">
        <v>22519.742</v>
      </c>
      <c r="F295" s="43"/>
      <c r="G295" s="43"/>
      <c r="H295" s="43"/>
      <c r="I295" s="43"/>
      <c r="J295" s="43"/>
      <c r="K295" s="43" t="n">
        <v>22519.742</v>
      </c>
      <c r="L295" s="43"/>
      <c r="M295" s="43"/>
      <c r="N295" s="43"/>
      <c r="O295" s="43"/>
      <c r="P295" s="43"/>
      <c r="Q295" s="43"/>
      <c r="R295" s="43"/>
      <c r="S295" s="43"/>
      <c r="T295" s="42"/>
      <c r="U295" s="42"/>
      <c r="V295" s="130"/>
      <c r="W295" s="130"/>
      <c r="X295" s="130"/>
    </row>
    <row r="296" customFormat="false" ht="33.75" hidden="true" customHeight="false" outlineLevel="0" collapsed="false">
      <c r="A296" s="40"/>
      <c r="B296" s="73" t="s">
        <v>290</v>
      </c>
      <c r="C296" s="55" t="n">
        <v>7659324</v>
      </c>
      <c r="D296" s="107"/>
      <c r="E296" s="43" t="n">
        <v>57</v>
      </c>
      <c r="F296" s="43"/>
      <c r="G296" s="43"/>
      <c r="H296" s="43"/>
      <c r="I296" s="43"/>
      <c r="J296" s="43"/>
      <c r="K296" s="43"/>
      <c r="L296" s="43"/>
      <c r="M296" s="43"/>
      <c r="N296" s="43"/>
      <c r="O296" s="43" t="n">
        <v>57</v>
      </c>
      <c r="P296" s="43"/>
      <c r="Q296" s="43"/>
      <c r="R296" s="43"/>
      <c r="S296" s="43"/>
      <c r="T296" s="42"/>
      <c r="U296" s="42"/>
    </row>
    <row r="297" customFormat="false" ht="45" hidden="true" customHeight="false" outlineLevel="0" collapsed="false">
      <c r="A297" s="40"/>
      <c r="B297" s="54" t="s">
        <v>291</v>
      </c>
      <c r="C297" s="55" t="n">
        <v>7665046</v>
      </c>
      <c r="D297" s="107" t="n">
        <v>3382.8</v>
      </c>
      <c r="E297" s="43"/>
      <c r="F297" s="43"/>
      <c r="G297" s="43"/>
      <c r="H297" s="43"/>
      <c r="I297" s="43"/>
      <c r="J297" s="43"/>
      <c r="K297" s="43"/>
      <c r="L297" s="43"/>
      <c r="M297" s="43"/>
      <c r="N297" s="43"/>
      <c r="O297" s="43"/>
      <c r="P297" s="43"/>
      <c r="Q297" s="43"/>
      <c r="R297" s="43"/>
      <c r="S297" s="43"/>
      <c r="T297" s="42"/>
      <c r="U297" s="42"/>
    </row>
    <row r="298" s="70" customFormat="true" ht="11.25" hidden="true" customHeight="false" outlineLevel="0" collapsed="false">
      <c r="A298" s="59"/>
      <c r="B298" s="108" t="s">
        <v>72</v>
      </c>
      <c r="C298" s="162"/>
      <c r="D298" s="50" t="n">
        <v>0</v>
      </c>
      <c r="E298" s="51" t="n">
        <v>30826.796</v>
      </c>
      <c r="F298" s="51" t="n">
        <v>0</v>
      </c>
      <c r="G298" s="51" t="n">
        <v>0</v>
      </c>
      <c r="H298" s="51" t="n">
        <v>0</v>
      </c>
      <c r="I298" s="51" t="n">
        <v>0</v>
      </c>
      <c r="J298" s="51" t="n">
        <v>0</v>
      </c>
      <c r="K298" s="51" t="n">
        <v>0</v>
      </c>
      <c r="L298" s="51" t="n">
        <v>0</v>
      </c>
      <c r="M298" s="51" t="n">
        <v>0</v>
      </c>
      <c r="N298" s="51" t="n">
        <v>0</v>
      </c>
      <c r="O298" s="51" t="n">
        <v>30826.796</v>
      </c>
      <c r="P298" s="51" t="n">
        <v>0</v>
      </c>
      <c r="Q298" s="51" t="n">
        <v>0</v>
      </c>
      <c r="R298" s="51" t="n">
        <v>0</v>
      </c>
      <c r="S298" s="51" t="n">
        <v>0</v>
      </c>
      <c r="T298" s="50" t="n">
        <v>0</v>
      </c>
      <c r="U298" s="61"/>
    </row>
    <row r="299" customFormat="false" ht="22.5" hidden="true" customHeight="false" outlineLevel="0" collapsed="false">
      <c r="A299" s="40"/>
      <c r="B299" s="54" t="s">
        <v>292</v>
      </c>
      <c r="C299" s="75" t="s">
        <v>293</v>
      </c>
      <c r="D299" s="81"/>
      <c r="E299" s="43" t="n">
        <v>30826.796</v>
      </c>
      <c r="F299" s="43"/>
      <c r="G299" s="43"/>
      <c r="H299" s="43"/>
      <c r="I299" s="43"/>
      <c r="J299" s="43"/>
      <c r="K299" s="43"/>
      <c r="L299" s="43"/>
      <c r="M299" s="43"/>
      <c r="N299" s="43"/>
      <c r="O299" s="43" t="n">
        <v>30826.796</v>
      </c>
      <c r="P299" s="43"/>
      <c r="Q299" s="43"/>
      <c r="R299" s="43"/>
      <c r="S299" s="43"/>
      <c r="T299" s="42"/>
      <c r="U299" s="42"/>
    </row>
    <row r="300" s="70" customFormat="true" ht="22.5" hidden="true" customHeight="false" outlineLevel="0" collapsed="false">
      <c r="A300" s="59"/>
      <c r="B300" s="60" t="s">
        <v>68</v>
      </c>
      <c r="C300" s="60"/>
      <c r="D300" s="61" t="n">
        <v>0</v>
      </c>
      <c r="E300" s="62" t="n">
        <v>5575.214</v>
      </c>
      <c r="F300" s="62" t="n">
        <v>0</v>
      </c>
      <c r="G300" s="62" t="n">
        <v>0</v>
      </c>
      <c r="H300" s="62" t="n">
        <v>0</v>
      </c>
      <c r="I300" s="62" t="n">
        <v>0</v>
      </c>
      <c r="J300" s="62" t="n">
        <v>0</v>
      </c>
      <c r="K300" s="62" t="n">
        <v>0</v>
      </c>
      <c r="L300" s="62" t="n">
        <v>0</v>
      </c>
      <c r="M300" s="62" t="n">
        <v>0</v>
      </c>
      <c r="N300" s="62" t="n">
        <v>0</v>
      </c>
      <c r="O300" s="62" t="n">
        <v>5575.214</v>
      </c>
      <c r="P300" s="62" t="n">
        <v>0</v>
      </c>
      <c r="Q300" s="62" t="n">
        <v>0</v>
      </c>
      <c r="R300" s="62" t="n">
        <v>0</v>
      </c>
      <c r="S300" s="62" t="n">
        <v>0</v>
      </c>
      <c r="T300" s="61" t="n">
        <v>0</v>
      </c>
      <c r="U300" s="61"/>
    </row>
    <row r="301" customFormat="false" ht="33.75" hidden="true" customHeight="false" outlineLevel="0" collapsed="false">
      <c r="A301" s="40"/>
      <c r="B301" s="54" t="s">
        <v>294</v>
      </c>
      <c r="C301" s="55" t="n">
        <v>7626857</v>
      </c>
      <c r="D301" s="42"/>
      <c r="E301" s="43" t="n">
        <v>5575.214</v>
      </c>
      <c r="F301" s="43"/>
      <c r="G301" s="43"/>
      <c r="H301" s="43"/>
      <c r="I301" s="43"/>
      <c r="J301" s="43"/>
      <c r="K301" s="43"/>
      <c r="L301" s="43"/>
      <c r="M301" s="43"/>
      <c r="N301" s="43"/>
      <c r="O301" s="43" t="n">
        <v>5575.214</v>
      </c>
      <c r="P301" s="43"/>
      <c r="Q301" s="43"/>
      <c r="R301" s="43"/>
      <c r="S301" s="43"/>
      <c r="T301" s="42"/>
      <c r="U301" s="42"/>
    </row>
    <row r="302" s="64" customFormat="true" ht="11.25" hidden="false" customHeight="false" outlineLevel="0" collapsed="false">
      <c r="A302" s="124"/>
      <c r="B302" s="125" t="s">
        <v>73</v>
      </c>
      <c r="C302" s="125"/>
      <c r="D302" s="126" t="n">
        <v>0</v>
      </c>
      <c r="E302" s="127" t="n">
        <v>575.949</v>
      </c>
      <c r="F302" s="127" t="n">
        <v>0</v>
      </c>
      <c r="G302" s="127" t="n">
        <v>0</v>
      </c>
      <c r="H302" s="127" t="n">
        <v>0</v>
      </c>
      <c r="I302" s="127" t="n">
        <v>0</v>
      </c>
      <c r="J302" s="127" t="n">
        <v>0</v>
      </c>
      <c r="K302" s="127" t="n">
        <v>0</v>
      </c>
      <c r="L302" s="127" t="n">
        <v>0</v>
      </c>
      <c r="M302" s="127" t="n">
        <v>0</v>
      </c>
      <c r="N302" s="127" t="n">
        <v>0</v>
      </c>
      <c r="O302" s="127" t="n">
        <v>575.949</v>
      </c>
      <c r="P302" s="127" t="n">
        <v>0</v>
      </c>
      <c r="Q302" s="127" t="n">
        <v>0</v>
      </c>
      <c r="R302" s="127" t="n">
        <v>0</v>
      </c>
      <c r="S302" s="127" t="n">
        <v>0</v>
      </c>
      <c r="T302" s="126" t="n">
        <v>0</v>
      </c>
      <c r="U302" s="126"/>
    </row>
    <row r="303" customFormat="false" ht="67.5" hidden="true" customHeight="false" outlineLevel="0" collapsed="false">
      <c r="A303" s="40"/>
      <c r="B303" s="54" t="s">
        <v>295</v>
      </c>
      <c r="C303" s="55" t="n">
        <v>7531986</v>
      </c>
      <c r="D303" s="42"/>
      <c r="E303" s="43" t="n">
        <v>575.949</v>
      </c>
      <c r="F303" s="43"/>
      <c r="G303" s="43"/>
      <c r="H303" s="43"/>
      <c r="I303" s="43"/>
      <c r="J303" s="43"/>
      <c r="K303" s="43"/>
      <c r="L303" s="43"/>
      <c r="M303" s="43"/>
      <c r="N303" s="43"/>
      <c r="O303" s="43" t="n">
        <v>575.949</v>
      </c>
      <c r="P303" s="43"/>
      <c r="Q303" s="43"/>
      <c r="R303" s="43"/>
      <c r="S303" s="43"/>
      <c r="T303" s="42"/>
      <c r="U303" s="42"/>
    </row>
    <row r="304" s="47" customFormat="true" ht="10.5" hidden="false" customHeight="false" outlineLevel="0" collapsed="false">
      <c r="A304" s="34" t="n">
        <v>27</v>
      </c>
      <c r="B304" s="37" t="s">
        <v>296</v>
      </c>
      <c r="C304" s="37"/>
      <c r="D304" s="38" t="n">
        <v>0</v>
      </c>
      <c r="E304" s="39" t="n">
        <v>3045.703</v>
      </c>
      <c r="F304" s="39" t="n">
        <v>0</v>
      </c>
      <c r="G304" s="39" t="n">
        <v>0</v>
      </c>
      <c r="H304" s="39" t="n">
        <v>0</v>
      </c>
      <c r="I304" s="39" t="n">
        <v>0</v>
      </c>
      <c r="J304" s="39" t="n">
        <v>0</v>
      </c>
      <c r="K304" s="39" t="n">
        <v>0</v>
      </c>
      <c r="L304" s="39" t="n">
        <v>0</v>
      </c>
      <c r="M304" s="39" t="n">
        <v>0</v>
      </c>
      <c r="N304" s="39" t="n">
        <v>0</v>
      </c>
      <c r="O304" s="39" t="n">
        <v>3000</v>
      </c>
      <c r="P304" s="39" t="n">
        <v>0</v>
      </c>
      <c r="Q304" s="39" t="n">
        <v>0</v>
      </c>
      <c r="R304" s="39" t="n">
        <v>45.703</v>
      </c>
      <c r="S304" s="39" t="n">
        <v>0</v>
      </c>
      <c r="T304" s="38" t="n">
        <v>0</v>
      </c>
      <c r="U304" s="38"/>
    </row>
    <row r="305" s="70" customFormat="true" ht="33.75" hidden="true" customHeight="false" outlineLevel="0" collapsed="false">
      <c r="A305" s="59"/>
      <c r="B305" s="60" t="s">
        <v>65</v>
      </c>
      <c r="C305" s="60"/>
      <c r="D305" s="61" t="n">
        <v>0</v>
      </c>
      <c r="E305" s="62" t="n">
        <v>3045.703</v>
      </c>
      <c r="F305" s="62" t="n">
        <v>0</v>
      </c>
      <c r="G305" s="62" t="n">
        <v>0</v>
      </c>
      <c r="H305" s="62" t="n">
        <v>0</v>
      </c>
      <c r="I305" s="62" t="n">
        <v>0</v>
      </c>
      <c r="J305" s="62" t="n">
        <v>0</v>
      </c>
      <c r="K305" s="62" t="n">
        <v>0</v>
      </c>
      <c r="L305" s="62" t="n">
        <v>0</v>
      </c>
      <c r="M305" s="62" t="n">
        <v>0</v>
      </c>
      <c r="N305" s="62" t="n">
        <v>0</v>
      </c>
      <c r="O305" s="62" t="n">
        <v>3000</v>
      </c>
      <c r="P305" s="62" t="n">
        <v>0</v>
      </c>
      <c r="Q305" s="62" t="n">
        <v>0</v>
      </c>
      <c r="R305" s="62" t="n">
        <v>45.703</v>
      </c>
      <c r="S305" s="62" t="n">
        <v>0</v>
      </c>
      <c r="T305" s="61" t="n">
        <v>0</v>
      </c>
      <c r="U305" s="61"/>
    </row>
    <row r="306" customFormat="false" ht="56.25" hidden="true" customHeight="false" outlineLevel="0" collapsed="false">
      <c r="A306" s="40"/>
      <c r="B306" s="54" t="s">
        <v>297</v>
      </c>
      <c r="C306" s="55" t="n">
        <v>7565996</v>
      </c>
      <c r="D306" s="67"/>
      <c r="E306" s="43" t="n">
        <v>3000</v>
      </c>
      <c r="F306" s="43"/>
      <c r="G306" s="43"/>
      <c r="H306" s="43"/>
      <c r="I306" s="43"/>
      <c r="J306" s="43"/>
      <c r="K306" s="43"/>
      <c r="L306" s="43"/>
      <c r="M306" s="43"/>
      <c r="N306" s="43"/>
      <c r="O306" s="43" t="n">
        <v>3000</v>
      </c>
      <c r="P306" s="43"/>
      <c r="Q306" s="43"/>
      <c r="R306" s="43"/>
      <c r="S306" s="43"/>
      <c r="T306" s="42"/>
      <c r="U306" s="42"/>
    </row>
    <row r="307" customFormat="false" ht="33.75" hidden="true" customHeight="false" outlineLevel="0" collapsed="false">
      <c r="A307" s="40"/>
      <c r="B307" s="54" t="s">
        <v>298</v>
      </c>
      <c r="C307" s="55" t="n">
        <v>7663964</v>
      </c>
      <c r="D307" s="67"/>
      <c r="E307" s="43" t="n">
        <v>45.703</v>
      </c>
      <c r="F307" s="43"/>
      <c r="G307" s="43"/>
      <c r="H307" s="43"/>
      <c r="I307" s="43"/>
      <c r="J307" s="43"/>
      <c r="K307" s="43"/>
      <c r="L307" s="43"/>
      <c r="M307" s="43"/>
      <c r="N307" s="43"/>
      <c r="O307" s="43"/>
      <c r="P307" s="43"/>
      <c r="Q307" s="43"/>
      <c r="R307" s="43" t="n">
        <v>45.703</v>
      </c>
      <c r="S307" s="43"/>
      <c r="T307" s="42"/>
      <c r="U307" s="42"/>
    </row>
    <row r="308" s="47" customFormat="true" ht="10.5" hidden="false" customHeight="false" outlineLevel="0" collapsed="false">
      <c r="A308" s="34" t="n">
        <v>28</v>
      </c>
      <c r="B308" s="37" t="s">
        <v>299</v>
      </c>
      <c r="C308" s="37"/>
      <c r="D308" s="38" t="n">
        <v>900</v>
      </c>
      <c r="E308" s="39" t="n">
        <v>900</v>
      </c>
      <c r="F308" s="39" t="n">
        <v>0</v>
      </c>
      <c r="G308" s="39" t="n">
        <v>0</v>
      </c>
      <c r="H308" s="39" t="n">
        <v>0</v>
      </c>
      <c r="I308" s="39" t="n">
        <v>0</v>
      </c>
      <c r="J308" s="39" t="n">
        <v>0</v>
      </c>
      <c r="K308" s="39" t="n">
        <v>0</v>
      </c>
      <c r="L308" s="39" t="n">
        <v>0</v>
      </c>
      <c r="M308" s="39" t="n">
        <v>0</v>
      </c>
      <c r="N308" s="39" t="n">
        <v>0</v>
      </c>
      <c r="O308" s="39" t="n">
        <v>0</v>
      </c>
      <c r="P308" s="39" t="n">
        <v>0</v>
      </c>
      <c r="Q308" s="39" t="n">
        <v>0</v>
      </c>
      <c r="R308" s="39" t="n">
        <v>900</v>
      </c>
      <c r="S308" s="39" t="n">
        <v>0</v>
      </c>
      <c r="T308" s="38" t="n">
        <v>0</v>
      </c>
      <c r="U308" s="38"/>
    </row>
    <row r="309" s="70" customFormat="true" ht="11.25" hidden="true" customHeight="false" outlineLevel="0" collapsed="false">
      <c r="A309" s="59"/>
      <c r="B309" s="60" t="s">
        <v>80</v>
      </c>
      <c r="C309" s="60"/>
      <c r="D309" s="61" t="n">
        <v>900</v>
      </c>
      <c r="E309" s="62" t="n">
        <v>900</v>
      </c>
      <c r="F309" s="62" t="n">
        <v>0</v>
      </c>
      <c r="G309" s="62" t="n">
        <v>0</v>
      </c>
      <c r="H309" s="62" t="n">
        <v>0</v>
      </c>
      <c r="I309" s="62" t="n">
        <v>0</v>
      </c>
      <c r="J309" s="62" t="n">
        <v>0</v>
      </c>
      <c r="K309" s="62" t="n">
        <v>0</v>
      </c>
      <c r="L309" s="62" t="n">
        <v>0</v>
      </c>
      <c r="M309" s="62" t="n">
        <v>0</v>
      </c>
      <c r="N309" s="62" t="n">
        <v>0</v>
      </c>
      <c r="O309" s="62" t="n">
        <v>0</v>
      </c>
      <c r="P309" s="62" t="n">
        <v>0</v>
      </c>
      <c r="Q309" s="62" t="n">
        <v>0</v>
      </c>
      <c r="R309" s="62" t="n">
        <v>900</v>
      </c>
      <c r="S309" s="62" t="n">
        <v>0</v>
      </c>
      <c r="T309" s="61" t="n">
        <v>0</v>
      </c>
      <c r="U309" s="61"/>
    </row>
    <row r="310" customFormat="false" ht="33.75" hidden="true" customHeight="false" outlineLevel="0" collapsed="false">
      <c r="A310" s="40"/>
      <c r="B310" s="103" t="s">
        <v>300</v>
      </c>
      <c r="C310" s="137" t="s">
        <v>301</v>
      </c>
      <c r="D310" s="42" t="n">
        <v>900</v>
      </c>
      <c r="E310" s="43" t="n">
        <v>900</v>
      </c>
      <c r="F310" s="43"/>
      <c r="G310" s="43"/>
      <c r="H310" s="43"/>
      <c r="I310" s="43"/>
      <c r="J310" s="43"/>
      <c r="K310" s="43"/>
      <c r="L310" s="43"/>
      <c r="M310" s="43"/>
      <c r="N310" s="43"/>
      <c r="O310" s="43"/>
      <c r="P310" s="43"/>
      <c r="Q310" s="43"/>
      <c r="R310" s="43" t="n">
        <v>900</v>
      </c>
      <c r="S310" s="43"/>
      <c r="T310" s="42"/>
      <c r="U310" s="42"/>
    </row>
    <row r="311" s="47" customFormat="true" ht="21" hidden="false" customHeight="false" outlineLevel="0" collapsed="false">
      <c r="A311" s="34" t="n">
        <v>29</v>
      </c>
      <c r="B311" s="80" t="s">
        <v>302</v>
      </c>
      <c r="C311" s="165"/>
      <c r="D311" s="38" t="n">
        <v>6096.737</v>
      </c>
      <c r="E311" s="39" t="n">
        <v>7440.8859</v>
      </c>
      <c r="F311" s="39" t="n">
        <v>0</v>
      </c>
      <c r="G311" s="39" t="n">
        <v>0</v>
      </c>
      <c r="H311" s="39" t="n">
        <v>0</v>
      </c>
      <c r="I311" s="39" t="n">
        <v>0</v>
      </c>
      <c r="J311" s="39" t="n">
        <v>0</v>
      </c>
      <c r="K311" s="39" t="n">
        <v>5740.8859</v>
      </c>
      <c r="L311" s="39" t="n">
        <v>0</v>
      </c>
      <c r="M311" s="39" t="n">
        <v>0</v>
      </c>
      <c r="N311" s="39" t="n">
        <v>0</v>
      </c>
      <c r="O311" s="39" t="n">
        <v>1700</v>
      </c>
      <c r="P311" s="39" t="n">
        <v>1700</v>
      </c>
      <c r="Q311" s="39" t="n">
        <v>0</v>
      </c>
      <c r="R311" s="39" t="n">
        <v>0</v>
      </c>
      <c r="S311" s="39" t="n">
        <v>0</v>
      </c>
      <c r="T311" s="38" t="n">
        <v>0</v>
      </c>
      <c r="U311" s="38"/>
    </row>
    <row r="312" s="70" customFormat="true" ht="11.25" hidden="true" customHeight="false" outlineLevel="0" collapsed="false">
      <c r="A312" s="59"/>
      <c r="B312" s="108" t="s">
        <v>80</v>
      </c>
      <c r="C312" s="149"/>
      <c r="D312" s="61" t="n">
        <v>2892.737</v>
      </c>
      <c r="E312" s="62" t="n">
        <v>3239.125</v>
      </c>
      <c r="F312" s="62" t="n">
        <v>0</v>
      </c>
      <c r="G312" s="62" t="n">
        <v>0</v>
      </c>
      <c r="H312" s="62" t="n">
        <v>0</v>
      </c>
      <c r="I312" s="62" t="n">
        <v>0</v>
      </c>
      <c r="J312" s="62" t="n">
        <v>0</v>
      </c>
      <c r="K312" s="62" t="n">
        <v>1539.125</v>
      </c>
      <c r="L312" s="62" t="n">
        <v>0</v>
      </c>
      <c r="M312" s="62" t="n">
        <v>0</v>
      </c>
      <c r="N312" s="62" t="n">
        <v>0</v>
      </c>
      <c r="O312" s="62" t="n">
        <v>1700</v>
      </c>
      <c r="P312" s="62" t="n">
        <v>1700</v>
      </c>
      <c r="Q312" s="62" t="n">
        <v>0</v>
      </c>
      <c r="R312" s="62" t="n">
        <v>0</v>
      </c>
      <c r="S312" s="62" t="n">
        <v>0</v>
      </c>
      <c r="T312" s="61" t="n">
        <v>0</v>
      </c>
      <c r="U312" s="61"/>
    </row>
    <row r="313" customFormat="false" ht="22.5" hidden="true" customHeight="false" outlineLevel="0" collapsed="false">
      <c r="A313" s="40"/>
      <c r="B313" s="54" t="s">
        <v>303</v>
      </c>
      <c r="C313" s="55" t="n">
        <v>7360509</v>
      </c>
      <c r="D313" s="67" t="n">
        <v>52.763</v>
      </c>
      <c r="E313" s="68" t="n">
        <v>52.763</v>
      </c>
      <c r="F313" s="43"/>
      <c r="G313" s="43"/>
      <c r="H313" s="43"/>
      <c r="I313" s="43"/>
      <c r="J313" s="43"/>
      <c r="K313" s="68" t="n">
        <v>52.763</v>
      </c>
      <c r="L313" s="43"/>
      <c r="M313" s="43"/>
      <c r="N313" s="43"/>
      <c r="O313" s="43"/>
      <c r="P313" s="43"/>
      <c r="Q313" s="43"/>
      <c r="R313" s="43"/>
      <c r="S313" s="43"/>
      <c r="T313" s="42"/>
      <c r="U313" s="42"/>
    </row>
    <row r="314" customFormat="false" ht="33.75" hidden="true" customHeight="false" outlineLevel="0" collapsed="false">
      <c r="A314" s="40"/>
      <c r="B314" s="54" t="s">
        <v>304</v>
      </c>
      <c r="C314" s="55" t="n">
        <v>7327878</v>
      </c>
      <c r="D314" s="42" t="n">
        <v>1107.979</v>
      </c>
      <c r="E314" s="68" t="n">
        <v>1107.979</v>
      </c>
      <c r="F314" s="43"/>
      <c r="G314" s="43"/>
      <c r="H314" s="43"/>
      <c r="I314" s="43"/>
      <c r="J314" s="43"/>
      <c r="K314" s="68" t="n">
        <v>1107.979</v>
      </c>
      <c r="L314" s="43"/>
      <c r="M314" s="43"/>
      <c r="N314" s="43"/>
      <c r="O314" s="43"/>
      <c r="P314" s="43"/>
      <c r="Q314" s="43"/>
      <c r="R314" s="43"/>
      <c r="S314" s="43"/>
      <c r="T314" s="42"/>
      <c r="U314" s="42"/>
    </row>
    <row r="315" customFormat="false" ht="33.75" hidden="true" customHeight="false" outlineLevel="0" collapsed="false">
      <c r="A315" s="40"/>
      <c r="B315" s="54" t="s">
        <v>305</v>
      </c>
      <c r="C315" s="55" t="n">
        <v>7611335</v>
      </c>
      <c r="D315" s="67" t="n">
        <v>31.995</v>
      </c>
      <c r="E315" s="68" t="n">
        <v>31.995</v>
      </c>
      <c r="F315" s="43"/>
      <c r="G315" s="43"/>
      <c r="H315" s="43"/>
      <c r="I315" s="43"/>
      <c r="J315" s="43"/>
      <c r="K315" s="68" t="n">
        <v>31.995</v>
      </c>
      <c r="L315" s="43"/>
      <c r="M315" s="43"/>
      <c r="N315" s="43"/>
      <c r="O315" s="43"/>
      <c r="P315" s="43"/>
      <c r="Q315" s="43"/>
      <c r="R315" s="43"/>
      <c r="S315" s="43"/>
      <c r="T315" s="42"/>
      <c r="U315" s="42"/>
    </row>
    <row r="316" customFormat="false" ht="67.5" hidden="true" customHeight="false" outlineLevel="0" collapsed="false">
      <c r="A316" s="40"/>
      <c r="B316" s="73" t="s">
        <v>306</v>
      </c>
      <c r="C316" s="121" t="n">
        <v>7107066</v>
      </c>
      <c r="D316" s="42" t="n">
        <v>1700</v>
      </c>
      <c r="E316" s="43" t="n">
        <v>1700</v>
      </c>
      <c r="F316" s="43"/>
      <c r="G316" s="43"/>
      <c r="H316" s="43"/>
      <c r="I316" s="43"/>
      <c r="J316" s="43"/>
      <c r="K316" s="43"/>
      <c r="L316" s="43"/>
      <c r="M316" s="43"/>
      <c r="N316" s="43"/>
      <c r="O316" s="43" t="n">
        <v>1700</v>
      </c>
      <c r="P316" s="43" t="n">
        <v>1700</v>
      </c>
      <c r="Q316" s="43"/>
      <c r="R316" s="43"/>
      <c r="S316" s="43"/>
      <c r="T316" s="42"/>
      <c r="U316" s="42"/>
    </row>
    <row r="317" customFormat="false" ht="56.25" hidden="true" customHeight="false" outlineLevel="0" collapsed="false">
      <c r="A317" s="40"/>
      <c r="B317" s="54" t="s">
        <v>307</v>
      </c>
      <c r="C317" s="55" t="n">
        <v>7416894</v>
      </c>
      <c r="D317" s="42"/>
      <c r="E317" s="43" t="n">
        <v>346.388</v>
      </c>
      <c r="F317" s="43"/>
      <c r="G317" s="43"/>
      <c r="H317" s="43"/>
      <c r="I317" s="43"/>
      <c r="J317" s="43"/>
      <c r="K317" s="43" t="n">
        <v>346.388</v>
      </c>
      <c r="L317" s="43"/>
      <c r="M317" s="43"/>
      <c r="N317" s="43"/>
      <c r="O317" s="43"/>
      <c r="P317" s="43"/>
      <c r="Q317" s="43"/>
      <c r="R317" s="43"/>
      <c r="S317" s="43"/>
      <c r="T317" s="42"/>
      <c r="U317" s="42"/>
    </row>
    <row r="318" s="70" customFormat="true" ht="11.25" hidden="true" customHeight="false" outlineLevel="0" collapsed="false">
      <c r="A318" s="59"/>
      <c r="B318" s="108" t="s">
        <v>67</v>
      </c>
      <c r="C318" s="149"/>
      <c r="D318" s="61" t="n">
        <v>0</v>
      </c>
      <c r="E318" s="62" t="n">
        <v>613.847</v>
      </c>
      <c r="F318" s="62" t="n">
        <v>0</v>
      </c>
      <c r="G318" s="62" t="n">
        <v>0</v>
      </c>
      <c r="H318" s="62" t="n">
        <v>0</v>
      </c>
      <c r="I318" s="62" t="n">
        <v>0</v>
      </c>
      <c r="J318" s="62" t="n">
        <v>0</v>
      </c>
      <c r="K318" s="62" t="n">
        <v>613.847</v>
      </c>
      <c r="L318" s="62" t="n">
        <v>0</v>
      </c>
      <c r="M318" s="62" t="n">
        <v>0</v>
      </c>
      <c r="N318" s="62" t="n">
        <v>0</v>
      </c>
      <c r="O318" s="62" t="n">
        <v>0</v>
      </c>
      <c r="P318" s="62" t="n">
        <v>0</v>
      </c>
      <c r="Q318" s="62" t="n">
        <v>0</v>
      </c>
      <c r="R318" s="62" t="n">
        <v>0</v>
      </c>
      <c r="S318" s="62" t="n">
        <v>0</v>
      </c>
      <c r="T318" s="61" t="n">
        <v>0</v>
      </c>
      <c r="U318" s="61"/>
    </row>
    <row r="319" customFormat="false" ht="56.25" hidden="true" customHeight="false" outlineLevel="0" collapsed="false">
      <c r="A319" s="40"/>
      <c r="B319" s="54" t="s">
        <v>308</v>
      </c>
      <c r="C319" s="55" t="n">
        <v>7416894</v>
      </c>
      <c r="D319" s="42"/>
      <c r="E319" s="43" t="n">
        <v>154.686</v>
      </c>
      <c r="F319" s="43"/>
      <c r="G319" s="43"/>
      <c r="H319" s="43"/>
      <c r="I319" s="43"/>
      <c r="J319" s="43"/>
      <c r="K319" s="43" t="n">
        <v>154.686</v>
      </c>
      <c r="L319" s="43"/>
      <c r="M319" s="43"/>
      <c r="N319" s="43"/>
      <c r="O319" s="43"/>
      <c r="P319" s="43"/>
      <c r="Q319" s="43"/>
      <c r="R319" s="43"/>
      <c r="S319" s="43"/>
      <c r="T319" s="42"/>
      <c r="U319" s="42"/>
    </row>
    <row r="320" customFormat="false" ht="45" hidden="true" customHeight="false" outlineLevel="0" collapsed="false">
      <c r="A320" s="40"/>
      <c r="B320" s="54" t="s">
        <v>309</v>
      </c>
      <c r="C320" s="55" t="n">
        <v>7425456</v>
      </c>
      <c r="D320" s="42"/>
      <c r="E320" s="43" t="n">
        <v>459.161</v>
      </c>
      <c r="F320" s="43"/>
      <c r="G320" s="43"/>
      <c r="H320" s="43"/>
      <c r="I320" s="43"/>
      <c r="J320" s="43"/>
      <c r="K320" s="43" t="n">
        <v>459.161</v>
      </c>
      <c r="L320" s="43"/>
      <c r="M320" s="43"/>
      <c r="N320" s="43"/>
      <c r="O320" s="43"/>
      <c r="P320" s="43"/>
      <c r="Q320" s="43"/>
      <c r="R320" s="43"/>
      <c r="S320" s="43"/>
      <c r="T320" s="42"/>
      <c r="U320" s="42"/>
    </row>
    <row r="321" s="70" customFormat="true" ht="11.25" hidden="true" customHeight="false" outlineLevel="0" collapsed="false">
      <c r="A321" s="59"/>
      <c r="B321" s="108" t="s">
        <v>69</v>
      </c>
      <c r="C321" s="149"/>
      <c r="D321" s="61" t="n">
        <v>3204</v>
      </c>
      <c r="E321" s="62" t="n">
        <v>3587.9139</v>
      </c>
      <c r="F321" s="62" t="n">
        <v>0</v>
      </c>
      <c r="G321" s="62" t="n">
        <v>0</v>
      </c>
      <c r="H321" s="62" t="n">
        <v>0</v>
      </c>
      <c r="I321" s="62" t="n">
        <v>0</v>
      </c>
      <c r="J321" s="62" t="n">
        <v>0</v>
      </c>
      <c r="K321" s="62" t="n">
        <v>3587.9139</v>
      </c>
      <c r="L321" s="62" t="n">
        <v>0</v>
      </c>
      <c r="M321" s="62" t="n">
        <v>0</v>
      </c>
      <c r="N321" s="62" t="n">
        <v>0</v>
      </c>
      <c r="O321" s="62" t="n">
        <v>0</v>
      </c>
      <c r="P321" s="62" t="n">
        <v>0</v>
      </c>
      <c r="Q321" s="62" t="n">
        <v>0</v>
      </c>
      <c r="R321" s="62" t="n">
        <v>0</v>
      </c>
      <c r="S321" s="62" t="n">
        <v>0</v>
      </c>
      <c r="T321" s="61" t="n">
        <v>0</v>
      </c>
      <c r="U321" s="61"/>
    </row>
    <row r="322" customFormat="false" ht="22.5" hidden="true" customHeight="false" outlineLevel="0" collapsed="false">
      <c r="A322" s="40"/>
      <c r="B322" s="166" t="s">
        <v>310</v>
      </c>
      <c r="C322" s="74" t="n">
        <v>7423225</v>
      </c>
      <c r="D322" s="67" t="n">
        <v>3204</v>
      </c>
      <c r="E322" s="43" t="n">
        <v>3124.2159</v>
      </c>
      <c r="F322" s="43"/>
      <c r="G322" s="43"/>
      <c r="H322" s="43"/>
      <c r="I322" s="43"/>
      <c r="J322" s="43"/>
      <c r="K322" s="43" t="n">
        <v>3124.2159</v>
      </c>
      <c r="L322" s="43"/>
      <c r="M322" s="43"/>
      <c r="N322" s="43"/>
      <c r="O322" s="43"/>
      <c r="P322" s="43"/>
      <c r="Q322" s="43"/>
      <c r="R322" s="43"/>
      <c r="S322" s="43"/>
      <c r="T322" s="42"/>
      <c r="U322" s="42"/>
    </row>
    <row r="323" customFormat="false" ht="45" hidden="true" customHeight="false" outlineLevel="0" collapsed="false">
      <c r="A323" s="40"/>
      <c r="B323" s="54" t="s">
        <v>311</v>
      </c>
      <c r="C323" s="55" t="n">
        <v>7020296</v>
      </c>
      <c r="D323" s="42"/>
      <c r="E323" s="43" t="n">
        <v>463.698</v>
      </c>
      <c r="F323" s="43"/>
      <c r="G323" s="43"/>
      <c r="H323" s="43"/>
      <c r="I323" s="43"/>
      <c r="J323" s="43"/>
      <c r="K323" s="43" t="n">
        <v>463.698</v>
      </c>
      <c r="L323" s="43"/>
      <c r="M323" s="43"/>
      <c r="N323" s="43"/>
      <c r="O323" s="43"/>
      <c r="P323" s="43"/>
      <c r="Q323" s="43"/>
      <c r="R323" s="43"/>
      <c r="S323" s="43"/>
      <c r="T323" s="42"/>
      <c r="U323" s="42"/>
    </row>
    <row r="324" s="47" customFormat="true" ht="10.5" hidden="false" customHeight="false" outlineLevel="0" collapsed="false">
      <c r="A324" s="34" t="n">
        <v>30</v>
      </c>
      <c r="B324" s="37" t="s">
        <v>312</v>
      </c>
      <c r="C324" s="37"/>
      <c r="D324" s="38" t="n">
        <v>120234.379</v>
      </c>
      <c r="E324" s="39" t="n">
        <v>106044.728935</v>
      </c>
      <c r="F324" s="39" t="n">
        <v>0</v>
      </c>
      <c r="G324" s="39" t="n">
        <v>0</v>
      </c>
      <c r="H324" s="39" t="n">
        <v>0</v>
      </c>
      <c r="I324" s="39" t="n">
        <v>0</v>
      </c>
      <c r="J324" s="39" t="n">
        <v>106044.728935</v>
      </c>
      <c r="K324" s="39" t="n">
        <v>0</v>
      </c>
      <c r="L324" s="39" t="n">
        <v>0</v>
      </c>
      <c r="M324" s="39" t="n">
        <v>0</v>
      </c>
      <c r="N324" s="39" t="n">
        <v>0</v>
      </c>
      <c r="O324" s="39" t="n">
        <v>0</v>
      </c>
      <c r="P324" s="39" t="n">
        <v>0</v>
      </c>
      <c r="Q324" s="39" t="n">
        <v>0</v>
      </c>
      <c r="R324" s="39" t="n">
        <v>0</v>
      </c>
      <c r="S324" s="39" t="n">
        <v>0</v>
      </c>
      <c r="T324" s="38" t="n">
        <v>0</v>
      </c>
      <c r="U324" s="38"/>
    </row>
    <row r="325" s="64" customFormat="true" ht="11.25" hidden="false" customHeight="false" outlineLevel="0" collapsed="false">
      <c r="A325" s="124" t="s">
        <v>137</v>
      </c>
      <c r="B325" s="125" t="s">
        <v>17</v>
      </c>
      <c r="C325" s="125"/>
      <c r="D325" s="126" t="n">
        <v>28925.379</v>
      </c>
      <c r="E325" s="127" t="n">
        <v>19842.303841</v>
      </c>
      <c r="F325" s="127" t="n">
        <v>0</v>
      </c>
      <c r="G325" s="127" t="n">
        <v>0</v>
      </c>
      <c r="H325" s="127" t="n">
        <v>0</v>
      </c>
      <c r="I325" s="127" t="n">
        <v>0</v>
      </c>
      <c r="J325" s="127" t="n">
        <v>19842.303841</v>
      </c>
      <c r="K325" s="127" t="n">
        <v>0</v>
      </c>
      <c r="L325" s="127" t="n">
        <v>0</v>
      </c>
      <c r="M325" s="127" t="n">
        <v>0</v>
      </c>
      <c r="N325" s="127" t="n">
        <v>0</v>
      </c>
      <c r="O325" s="127" t="n">
        <v>0</v>
      </c>
      <c r="P325" s="127" t="n">
        <v>0</v>
      </c>
      <c r="Q325" s="127" t="n">
        <v>0</v>
      </c>
      <c r="R325" s="127" t="n">
        <v>0</v>
      </c>
      <c r="S325" s="127" t="n">
        <v>0</v>
      </c>
      <c r="T325" s="126" t="n">
        <v>0</v>
      </c>
      <c r="U325" s="126"/>
    </row>
    <row r="326" s="70" customFormat="true" ht="11.25" hidden="true" customHeight="false" outlineLevel="0" collapsed="false">
      <c r="A326" s="59"/>
      <c r="B326" s="60" t="s">
        <v>80</v>
      </c>
      <c r="C326" s="60"/>
      <c r="D326" s="61" t="n">
        <v>4402.379</v>
      </c>
      <c r="E326" s="62" t="n">
        <v>4252.378558</v>
      </c>
      <c r="F326" s="62" t="n">
        <v>0</v>
      </c>
      <c r="G326" s="62" t="n">
        <v>0</v>
      </c>
      <c r="H326" s="62" t="n">
        <v>0</v>
      </c>
      <c r="I326" s="62" t="n">
        <v>0</v>
      </c>
      <c r="J326" s="62" t="n">
        <v>4252.378558</v>
      </c>
      <c r="K326" s="62" t="n">
        <v>0</v>
      </c>
      <c r="L326" s="62" t="n">
        <v>0</v>
      </c>
      <c r="M326" s="62" t="n">
        <v>0</v>
      </c>
      <c r="N326" s="62" t="n">
        <v>0</v>
      </c>
      <c r="O326" s="62" t="n">
        <v>0</v>
      </c>
      <c r="P326" s="62" t="n">
        <v>0</v>
      </c>
      <c r="Q326" s="62" t="n">
        <v>0</v>
      </c>
      <c r="R326" s="62" t="n">
        <v>0</v>
      </c>
      <c r="S326" s="62" t="n">
        <v>0</v>
      </c>
      <c r="T326" s="61" t="n">
        <v>0</v>
      </c>
      <c r="U326" s="61"/>
    </row>
    <row r="327" customFormat="false" ht="22.5" hidden="true" customHeight="false" outlineLevel="0" collapsed="false">
      <c r="A327" s="40"/>
      <c r="B327" s="120" t="s">
        <v>313</v>
      </c>
      <c r="C327" s="121" t="n">
        <v>7501842</v>
      </c>
      <c r="D327" s="67" t="n">
        <v>2100</v>
      </c>
      <c r="E327" s="43" t="n">
        <v>1950</v>
      </c>
      <c r="F327" s="43"/>
      <c r="G327" s="43"/>
      <c r="H327" s="43"/>
      <c r="I327" s="43"/>
      <c r="J327" s="43" t="n">
        <v>1950</v>
      </c>
      <c r="K327" s="43"/>
      <c r="L327" s="43"/>
      <c r="M327" s="43"/>
      <c r="N327" s="43"/>
      <c r="O327" s="43"/>
      <c r="P327" s="43"/>
      <c r="Q327" s="43"/>
      <c r="R327" s="43"/>
      <c r="S327" s="43"/>
      <c r="T327" s="42"/>
      <c r="U327" s="42"/>
    </row>
    <row r="328" customFormat="false" ht="33.75" hidden="true" customHeight="false" outlineLevel="0" collapsed="false">
      <c r="A328" s="40"/>
      <c r="B328" s="120" t="s">
        <v>314</v>
      </c>
      <c r="C328" s="116" t="n">
        <v>7613180</v>
      </c>
      <c r="D328" s="67" t="n">
        <v>1502.379</v>
      </c>
      <c r="E328" s="43" t="n">
        <v>1502.378558</v>
      </c>
      <c r="F328" s="43"/>
      <c r="G328" s="43"/>
      <c r="H328" s="43"/>
      <c r="I328" s="43"/>
      <c r="J328" s="43" t="n">
        <v>1502.378558</v>
      </c>
      <c r="K328" s="43"/>
      <c r="L328" s="43"/>
      <c r="M328" s="43"/>
      <c r="N328" s="43"/>
      <c r="O328" s="43"/>
      <c r="P328" s="43"/>
      <c r="Q328" s="43"/>
      <c r="R328" s="43"/>
      <c r="S328" s="43"/>
      <c r="T328" s="42"/>
      <c r="U328" s="42"/>
    </row>
    <row r="329" customFormat="false" ht="90" hidden="true" customHeight="false" outlineLevel="0" collapsed="false">
      <c r="A329" s="40"/>
      <c r="B329" s="120" t="s">
        <v>315</v>
      </c>
      <c r="C329" s="116" t="s">
        <v>316</v>
      </c>
      <c r="D329" s="67" t="n">
        <v>800</v>
      </c>
      <c r="E329" s="43" t="n">
        <v>800</v>
      </c>
      <c r="F329" s="43"/>
      <c r="G329" s="43"/>
      <c r="H329" s="43"/>
      <c r="I329" s="43"/>
      <c r="J329" s="43" t="n">
        <v>800</v>
      </c>
      <c r="K329" s="43"/>
      <c r="L329" s="43"/>
      <c r="M329" s="43"/>
      <c r="N329" s="43"/>
      <c r="O329" s="43"/>
      <c r="P329" s="43"/>
      <c r="Q329" s="43"/>
      <c r="R329" s="43"/>
      <c r="S329" s="43"/>
      <c r="T329" s="42"/>
      <c r="U329" s="42"/>
    </row>
    <row r="330" s="70" customFormat="true" ht="11.25" hidden="true" customHeight="false" outlineLevel="0" collapsed="false">
      <c r="A330" s="59"/>
      <c r="B330" s="60" t="s">
        <v>67</v>
      </c>
      <c r="C330" s="60"/>
      <c r="D330" s="61" t="n">
        <v>14700</v>
      </c>
      <c r="E330" s="62" t="n">
        <v>14277.690027</v>
      </c>
      <c r="F330" s="62" t="n">
        <v>0</v>
      </c>
      <c r="G330" s="62" t="n">
        <v>0</v>
      </c>
      <c r="H330" s="62" t="n">
        <v>0</v>
      </c>
      <c r="I330" s="62" t="n">
        <v>0</v>
      </c>
      <c r="J330" s="62" t="n">
        <v>14277.690027</v>
      </c>
      <c r="K330" s="62" t="n">
        <v>0</v>
      </c>
      <c r="L330" s="62" t="n">
        <v>0</v>
      </c>
      <c r="M330" s="62" t="n">
        <v>0</v>
      </c>
      <c r="N330" s="62" t="n">
        <v>0</v>
      </c>
      <c r="O330" s="62" t="n">
        <v>0</v>
      </c>
      <c r="P330" s="62" t="n">
        <v>0</v>
      </c>
      <c r="Q330" s="62" t="n">
        <v>0</v>
      </c>
      <c r="R330" s="62" t="n">
        <v>0</v>
      </c>
      <c r="S330" s="62" t="n">
        <v>0</v>
      </c>
      <c r="T330" s="61" t="n">
        <v>0</v>
      </c>
      <c r="U330" s="61"/>
    </row>
    <row r="331" s="70" customFormat="true" ht="33.75" hidden="true" customHeight="false" outlineLevel="0" collapsed="false">
      <c r="A331" s="59"/>
      <c r="B331" s="167" t="s">
        <v>317</v>
      </c>
      <c r="C331" s="55" t="n">
        <v>7269400</v>
      </c>
      <c r="D331" s="67" t="n">
        <v>800</v>
      </c>
      <c r="E331" s="68" t="n">
        <v>792.636744</v>
      </c>
      <c r="F331" s="62"/>
      <c r="G331" s="62"/>
      <c r="H331" s="62"/>
      <c r="I331" s="62"/>
      <c r="J331" s="68" t="n">
        <v>792.636744</v>
      </c>
      <c r="K331" s="62"/>
      <c r="L331" s="62"/>
      <c r="M331" s="62"/>
      <c r="N331" s="62"/>
      <c r="O331" s="62"/>
      <c r="P331" s="62"/>
      <c r="Q331" s="62"/>
      <c r="R331" s="62"/>
      <c r="S331" s="62"/>
      <c r="T331" s="61"/>
      <c r="U331" s="61"/>
    </row>
    <row r="332" s="70" customFormat="true" ht="22.5" hidden="true" customHeight="false" outlineLevel="0" collapsed="false">
      <c r="A332" s="59"/>
      <c r="B332" s="129" t="s">
        <v>313</v>
      </c>
      <c r="C332" s="121" t="n">
        <v>7501842</v>
      </c>
      <c r="D332" s="67" t="n">
        <v>3200</v>
      </c>
      <c r="E332" s="68" t="n">
        <v>3050.51</v>
      </c>
      <c r="F332" s="62"/>
      <c r="G332" s="62"/>
      <c r="H332" s="62"/>
      <c r="I332" s="62"/>
      <c r="J332" s="68" t="n">
        <v>3050.51</v>
      </c>
      <c r="K332" s="62"/>
      <c r="L332" s="62"/>
      <c r="M332" s="62"/>
      <c r="N332" s="62"/>
      <c r="O332" s="62"/>
      <c r="P332" s="62"/>
      <c r="Q332" s="62"/>
      <c r="R332" s="62"/>
      <c r="S332" s="62"/>
      <c r="T332" s="61"/>
      <c r="U332" s="61"/>
    </row>
    <row r="333" s="70" customFormat="true" ht="11.25" hidden="true" customHeight="false" outlineLevel="0" collapsed="false">
      <c r="A333" s="59"/>
      <c r="B333" s="167" t="s">
        <v>318</v>
      </c>
      <c r="C333" s="121" t="n">
        <v>7634116</v>
      </c>
      <c r="D333" s="67" t="n">
        <v>5000</v>
      </c>
      <c r="E333" s="68" t="n">
        <v>1050</v>
      </c>
      <c r="F333" s="62"/>
      <c r="G333" s="62"/>
      <c r="H333" s="62"/>
      <c r="I333" s="62"/>
      <c r="J333" s="68" t="n">
        <v>1050</v>
      </c>
      <c r="K333" s="62"/>
      <c r="L333" s="62"/>
      <c r="M333" s="62"/>
      <c r="N333" s="62"/>
      <c r="O333" s="62"/>
      <c r="P333" s="62"/>
      <c r="Q333" s="62"/>
      <c r="R333" s="62"/>
      <c r="S333" s="62"/>
      <c r="T333" s="61"/>
      <c r="U333" s="61"/>
    </row>
    <row r="334" s="70" customFormat="true" ht="22.5" hidden="true" customHeight="false" outlineLevel="0" collapsed="false">
      <c r="A334" s="59"/>
      <c r="B334" s="167" t="s">
        <v>319</v>
      </c>
      <c r="C334" s="121" t="n">
        <v>7627691</v>
      </c>
      <c r="D334" s="67" t="n">
        <v>3200</v>
      </c>
      <c r="E334" s="68" t="n">
        <v>2434.385</v>
      </c>
      <c r="F334" s="62"/>
      <c r="G334" s="62"/>
      <c r="H334" s="62"/>
      <c r="I334" s="62"/>
      <c r="J334" s="68" t="n">
        <v>2434.385</v>
      </c>
      <c r="K334" s="62"/>
      <c r="L334" s="62"/>
      <c r="M334" s="62"/>
      <c r="N334" s="62"/>
      <c r="O334" s="62"/>
      <c r="P334" s="62"/>
      <c r="Q334" s="62"/>
      <c r="R334" s="62"/>
      <c r="S334" s="62"/>
      <c r="T334" s="61"/>
      <c r="U334" s="61"/>
    </row>
    <row r="335" s="70" customFormat="true" ht="22.5" hidden="true" customHeight="false" outlineLevel="0" collapsed="false">
      <c r="A335" s="59"/>
      <c r="B335" s="168" t="s">
        <v>320</v>
      </c>
      <c r="C335" s="121" t="n">
        <v>7626677</v>
      </c>
      <c r="D335" s="67" t="n">
        <v>1500</v>
      </c>
      <c r="E335" s="68" t="n">
        <v>1345.033</v>
      </c>
      <c r="F335" s="62"/>
      <c r="G335" s="62"/>
      <c r="H335" s="62"/>
      <c r="I335" s="62"/>
      <c r="J335" s="68" t="n">
        <v>1345.033</v>
      </c>
      <c r="K335" s="62"/>
      <c r="L335" s="62"/>
      <c r="M335" s="62"/>
      <c r="N335" s="62"/>
      <c r="O335" s="62"/>
      <c r="P335" s="62"/>
      <c r="Q335" s="62"/>
      <c r="R335" s="62"/>
      <c r="S335" s="62"/>
      <c r="T335" s="61"/>
      <c r="U335" s="61"/>
    </row>
    <row r="336" s="70" customFormat="true" ht="22.5" hidden="true" customHeight="false" outlineLevel="0" collapsed="false">
      <c r="A336" s="59"/>
      <c r="B336" s="168" t="s">
        <v>321</v>
      </c>
      <c r="C336" s="121" t="n">
        <v>7623873</v>
      </c>
      <c r="D336" s="67" t="n">
        <v>1000</v>
      </c>
      <c r="E336" s="68" t="n">
        <v>1000</v>
      </c>
      <c r="F336" s="62"/>
      <c r="G336" s="62"/>
      <c r="H336" s="62"/>
      <c r="I336" s="62"/>
      <c r="J336" s="68" t="n">
        <v>1000</v>
      </c>
      <c r="K336" s="62"/>
      <c r="L336" s="62"/>
      <c r="M336" s="62"/>
      <c r="N336" s="62"/>
      <c r="O336" s="62"/>
      <c r="P336" s="62"/>
      <c r="Q336" s="62"/>
      <c r="R336" s="62"/>
      <c r="S336" s="62"/>
      <c r="T336" s="61"/>
      <c r="U336" s="61"/>
    </row>
    <row r="337" s="70" customFormat="true" ht="33.75" hidden="true" customHeight="true" outlineLevel="0" collapsed="false">
      <c r="A337" s="59"/>
      <c r="B337" s="54" t="s">
        <v>322</v>
      </c>
      <c r="C337" s="55" t="n">
        <v>7546015</v>
      </c>
      <c r="D337" s="61"/>
      <c r="E337" s="43" t="n">
        <v>400</v>
      </c>
      <c r="F337" s="62"/>
      <c r="G337" s="62"/>
      <c r="H337" s="62"/>
      <c r="I337" s="62"/>
      <c r="J337" s="43" t="n">
        <v>400</v>
      </c>
      <c r="K337" s="62"/>
      <c r="L337" s="62"/>
      <c r="M337" s="62"/>
      <c r="N337" s="62"/>
      <c r="O337" s="62"/>
      <c r="P337" s="62"/>
      <c r="Q337" s="62"/>
      <c r="R337" s="62"/>
      <c r="S337" s="62"/>
      <c r="T337" s="61"/>
      <c r="U337" s="61"/>
      <c r="V337" s="158"/>
    </row>
    <row r="338" s="70" customFormat="true" ht="22.5" hidden="true" customHeight="true" outlineLevel="0" collapsed="false">
      <c r="A338" s="59"/>
      <c r="B338" s="54" t="s">
        <v>323</v>
      </c>
      <c r="C338" s="55" t="n">
        <v>7400468</v>
      </c>
      <c r="D338" s="61"/>
      <c r="E338" s="43" t="n">
        <v>387.991</v>
      </c>
      <c r="F338" s="62"/>
      <c r="G338" s="62"/>
      <c r="H338" s="62"/>
      <c r="I338" s="62"/>
      <c r="J338" s="43" t="n">
        <v>387.991</v>
      </c>
      <c r="K338" s="62"/>
      <c r="L338" s="62"/>
      <c r="M338" s="62"/>
      <c r="N338" s="62"/>
      <c r="O338" s="62"/>
      <c r="P338" s="62"/>
      <c r="Q338" s="62"/>
      <c r="R338" s="62"/>
      <c r="S338" s="62"/>
      <c r="T338" s="61"/>
      <c r="U338" s="61"/>
      <c r="V338" s="158"/>
    </row>
    <row r="339" customFormat="false" ht="33.75" hidden="true" customHeight="true" outlineLevel="0" collapsed="false">
      <c r="A339" s="40"/>
      <c r="B339" s="54" t="s">
        <v>324</v>
      </c>
      <c r="C339" s="55" t="n">
        <v>7633313</v>
      </c>
      <c r="D339" s="42"/>
      <c r="E339" s="43" t="n">
        <v>150</v>
      </c>
      <c r="F339" s="43"/>
      <c r="G339" s="43"/>
      <c r="H339" s="43"/>
      <c r="I339" s="43"/>
      <c r="J339" s="43" t="n">
        <v>150</v>
      </c>
      <c r="K339" s="43"/>
      <c r="L339" s="43"/>
      <c r="M339" s="43"/>
      <c r="N339" s="43"/>
      <c r="O339" s="43"/>
      <c r="P339" s="43"/>
      <c r="Q339" s="43"/>
      <c r="R339" s="43"/>
      <c r="S339" s="43"/>
      <c r="T339" s="42"/>
      <c r="U339" s="42"/>
      <c r="V339" s="158"/>
    </row>
    <row r="340" customFormat="false" ht="22.5" hidden="true" customHeight="true" outlineLevel="0" collapsed="false">
      <c r="A340" s="40"/>
      <c r="B340" s="54" t="s">
        <v>325</v>
      </c>
      <c r="C340" s="55" t="n">
        <v>7252889</v>
      </c>
      <c r="D340" s="42"/>
      <c r="E340" s="43" t="n">
        <v>1746.263068</v>
      </c>
      <c r="F340" s="43"/>
      <c r="G340" s="43"/>
      <c r="H340" s="43"/>
      <c r="I340" s="43"/>
      <c r="J340" s="43" t="n">
        <v>1746.263068</v>
      </c>
      <c r="K340" s="43"/>
      <c r="L340" s="43"/>
      <c r="M340" s="43"/>
      <c r="N340" s="43"/>
      <c r="O340" s="43"/>
      <c r="P340" s="43"/>
      <c r="Q340" s="43"/>
      <c r="R340" s="43"/>
      <c r="S340" s="43"/>
      <c r="T340" s="42"/>
      <c r="U340" s="42"/>
      <c r="V340" s="158"/>
    </row>
    <row r="341" customFormat="false" ht="33.75" hidden="true" customHeight="false" outlineLevel="0" collapsed="false">
      <c r="A341" s="40"/>
      <c r="B341" s="112" t="s">
        <v>326</v>
      </c>
      <c r="C341" s="104" t="n">
        <v>7506823</v>
      </c>
      <c r="D341" s="42"/>
      <c r="E341" s="43" t="n">
        <v>1920.871215</v>
      </c>
      <c r="F341" s="43"/>
      <c r="G341" s="43"/>
      <c r="H341" s="43"/>
      <c r="I341" s="43"/>
      <c r="J341" s="43" t="n">
        <v>1920.871215</v>
      </c>
      <c r="K341" s="43"/>
      <c r="L341" s="43"/>
      <c r="M341" s="43"/>
      <c r="N341" s="43"/>
      <c r="O341" s="43"/>
      <c r="P341" s="43"/>
      <c r="Q341" s="43"/>
      <c r="R341" s="43"/>
      <c r="S341" s="43"/>
      <c r="T341" s="42"/>
      <c r="U341" s="42"/>
      <c r="V341" s="158"/>
    </row>
    <row r="342" s="70" customFormat="true" ht="11.25" hidden="true" customHeight="false" outlineLevel="0" collapsed="false">
      <c r="A342" s="59"/>
      <c r="B342" s="49" t="s">
        <v>69</v>
      </c>
      <c r="C342" s="48"/>
      <c r="D342" s="61" t="n">
        <v>9823</v>
      </c>
      <c r="E342" s="62" t="n">
        <v>1312.235256</v>
      </c>
      <c r="F342" s="62" t="n">
        <v>0</v>
      </c>
      <c r="G342" s="62" t="n">
        <v>0</v>
      </c>
      <c r="H342" s="62" t="n">
        <v>0</v>
      </c>
      <c r="I342" s="62" t="n">
        <v>0</v>
      </c>
      <c r="J342" s="62" t="n">
        <v>1312.235256</v>
      </c>
      <c r="K342" s="62" t="n">
        <v>0</v>
      </c>
      <c r="L342" s="62" t="n">
        <v>0</v>
      </c>
      <c r="M342" s="62" t="n">
        <v>0</v>
      </c>
      <c r="N342" s="62" t="n">
        <v>0</v>
      </c>
      <c r="O342" s="62" t="n">
        <v>0</v>
      </c>
      <c r="P342" s="62" t="n">
        <v>0</v>
      </c>
      <c r="Q342" s="62" t="n">
        <v>0</v>
      </c>
      <c r="R342" s="62" t="n">
        <v>0</v>
      </c>
      <c r="S342" s="62" t="n">
        <v>0</v>
      </c>
      <c r="T342" s="61" t="n">
        <v>0</v>
      </c>
      <c r="U342" s="61"/>
      <c r="V342" s="161"/>
    </row>
    <row r="343" customFormat="false" ht="33.75" hidden="true" customHeight="false" outlineLevel="0" collapsed="false">
      <c r="A343" s="40"/>
      <c r="B343" s="109" t="s">
        <v>327</v>
      </c>
      <c r="C343" s="55" t="n">
        <v>7271772</v>
      </c>
      <c r="D343" s="42" t="n">
        <v>6000</v>
      </c>
      <c r="E343" s="43" t="n">
        <v>66.274</v>
      </c>
      <c r="F343" s="43"/>
      <c r="G343" s="43"/>
      <c r="H343" s="43"/>
      <c r="I343" s="43"/>
      <c r="J343" s="43" t="n">
        <v>66.274</v>
      </c>
      <c r="K343" s="43"/>
      <c r="L343" s="43"/>
      <c r="M343" s="43"/>
      <c r="N343" s="43"/>
      <c r="O343" s="43"/>
      <c r="P343" s="43"/>
      <c r="Q343" s="43"/>
      <c r="R343" s="43"/>
      <c r="S343" s="43"/>
      <c r="T343" s="42"/>
      <c r="U343" s="42"/>
      <c r="V343" s="158"/>
    </row>
    <row r="344" customFormat="false" ht="33.75" hidden="true" customHeight="false" outlineLevel="0" collapsed="false">
      <c r="A344" s="40"/>
      <c r="B344" s="109" t="s">
        <v>328</v>
      </c>
      <c r="C344" s="55" t="n">
        <v>7613180</v>
      </c>
      <c r="D344" s="42" t="n">
        <v>3823</v>
      </c>
      <c r="E344" s="43"/>
      <c r="F344" s="43"/>
      <c r="G344" s="43"/>
      <c r="H344" s="43"/>
      <c r="I344" s="43"/>
      <c r="J344" s="43"/>
      <c r="K344" s="43"/>
      <c r="L344" s="43"/>
      <c r="M344" s="43"/>
      <c r="N344" s="43"/>
      <c r="O344" s="43"/>
      <c r="P344" s="43"/>
      <c r="Q344" s="43"/>
      <c r="R344" s="43"/>
      <c r="S344" s="43"/>
      <c r="T344" s="42"/>
      <c r="U344" s="42"/>
      <c r="V344" s="158"/>
    </row>
    <row r="345" customFormat="false" ht="33.75" hidden="true" customHeight="false" outlineLevel="0" collapsed="false">
      <c r="A345" s="40"/>
      <c r="B345" s="54" t="s">
        <v>329</v>
      </c>
      <c r="C345" s="55" t="n">
        <v>7269400</v>
      </c>
      <c r="D345" s="42"/>
      <c r="E345" s="43" t="n">
        <v>630.046256</v>
      </c>
      <c r="F345" s="43"/>
      <c r="G345" s="43"/>
      <c r="H345" s="43"/>
      <c r="I345" s="43"/>
      <c r="J345" s="43" t="n">
        <v>630.046256</v>
      </c>
      <c r="K345" s="43"/>
      <c r="L345" s="43"/>
      <c r="M345" s="43"/>
      <c r="N345" s="43"/>
      <c r="O345" s="43"/>
      <c r="P345" s="43"/>
      <c r="Q345" s="43"/>
      <c r="R345" s="43"/>
      <c r="S345" s="43"/>
      <c r="T345" s="42"/>
      <c r="U345" s="42"/>
      <c r="V345" s="158"/>
    </row>
    <row r="346" customFormat="false" ht="22.5" hidden="true" customHeight="false" outlineLevel="0" collapsed="false">
      <c r="A346" s="40"/>
      <c r="B346" s="54" t="s">
        <v>330</v>
      </c>
      <c r="C346" s="55" t="n">
        <v>7501842</v>
      </c>
      <c r="D346" s="42"/>
      <c r="E346" s="43" t="n">
        <v>615.915</v>
      </c>
      <c r="F346" s="43"/>
      <c r="G346" s="43"/>
      <c r="H346" s="43"/>
      <c r="I346" s="43"/>
      <c r="J346" s="43" t="n">
        <v>615.915</v>
      </c>
      <c r="K346" s="43"/>
      <c r="L346" s="43"/>
      <c r="M346" s="43"/>
      <c r="N346" s="43"/>
      <c r="O346" s="43"/>
      <c r="P346" s="43"/>
      <c r="Q346" s="43"/>
      <c r="R346" s="43"/>
      <c r="S346" s="43"/>
      <c r="T346" s="42"/>
      <c r="U346" s="42"/>
      <c r="V346" s="158"/>
    </row>
    <row r="347" s="64" customFormat="true" ht="11.25" hidden="false" customHeight="false" outlineLevel="0" collapsed="false">
      <c r="A347" s="124" t="s">
        <v>137</v>
      </c>
      <c r="B347" s="125" t="s">
        <v>73</v>
      </c>
      <c r="C347" s="125"/>
      <c r="D347" s="126" t="n">
        <v>91309</v>
      </c>
      <c r="E347" s="127" t="n">
        <v>86202.425094</v>
      </c>
      <c r="F347" s="127" t="n">
        <v>0</v>
      </c>
      <c r="G347" s="127" t="n">
        <v>0</v>
      </c>
      <c r="H347" s="127" t="n">
        <v>0</v>
      </c>
      <c r="I347" s="127" t="n">
        <v>0</v>
      </c>
      <c r="J347" s="127" t="n">
        <v>86202.425094</v>
      </c>
      <c r="K347" s="127" t="n">
        <v>0</v>
      </c>
      <c r="L347" s="127" t="n">
        <v>0</v>
      </c>
      <c r="M347" s="127" t="n">
        <v>0</v>
      </c>
      <c r="N347" s="127" t="n">
        <v>0</v>
      </c>
      <c r="O347" s="127" t="n">
        <v>0</v>
      </c>
      <c r="P347" s="127" t="n">
        <v>0</v>
      </c>
      <c r="Q347" s="127" t="n">
        <v>0</v>
      </c>
      <c r="R347" s="127" t="n">
        <v>0</v>
      </c>
      <c r="S347" s="127" t="n">
        <v>0</v>
      </c>
      <c r="T347" s="126" t="n">
        <v>0</v>
      </c>
      <c r="U347" s="126"/>
    </row>
    <row r="348" customFormat="false" ht="33.75" hidden="true" customHeight="false" outlineLevel="0" collapsed="false">
      <c r="A348" s="40"/>
      <c r="B348" s="109" t="s">
        <v>327</v>
      </c>
      <c r="C348" s="55" t="n">
        <v>7271772</v>
      </c>
      <c r="D348" s="42" t="n">
        <v>2819</v>
      </c>
      <c r="E348" s="43"/>
      <c r="F348" s="43"/>
      <c r="G348" s="43"/>
      <c r="H348" s="43"/>
      <c r="I348" s="43"/>
      <c r="J348" s="43"/>
      <c r="K348" s="43"/>
      <c r="L348" s="43"/>
      <c r="M348" s="43"/>
      <c r="N348" s="43"/>
      <c r="O348" s="43"/>
      <c r="P348" s="43"/>
      <c r="Q348" s="43"/>
      <c r="R348" s="43"/>
      <c r="S348" s="43"/>
      <c r="T348" s="42"/>
      <c r="U348" s="42"/>
    </row>
    <row r="349" customFormat="false" ht="33.75" hidden="true" customHeight="false" outlineLevel="0" collapsed="false">
      <c r="A349" s="40"/>
      <c r="B349" s="109" t="s">
        <v>328</v>
      </c>
      <c r="C349" s="55" t="n">
        <v>7613180</v>
      </c>
      <c r="D349" s="67" t="n">
        <v>79509</v>
      </c>
      <c r="E349" s="43" t="n">
        <v>79508.999888</v>
      </c>
      <c r="F349" s="43"/>
      <c r="G349" s="43"/>
      <c r="H349" s="43"/>
      <c r="I349" s="43"/>
      <c r="J349" s="43" t="n">
        <v>79508.999888</v>
      </c>
      <c r="K349" s="43"/>
      <c r="L349" s="43"/>
      <c r="M349" s="43"/>
      <c r="N349" s="43"/>
      <c r="O349" s="43"/>
      <c r="P349" s="43"/>
      <c r="Q349" s="43"/>
      <c r="R349" s="43"/>
      <c r="S349" s="43"/>
      <c r="T349" s="42"/>
      <c r="U349" s="42"/>
    </row>
    <row r="350" customFormat="false" ht="22.5" hidden="true" customHeight="false" outlineLevel="0" collapsed="false">
      <c r="A350" s="40"/>
      <c r="B350" s="109" t="s">
        <v>331</v>
      </c>
      <c r="C350" s="55" t="n">
        <v>7542311</v>
      </c>
      <c r="D350" s="99" t="n">
        <v>8981</v>
      </c>
      <c r="E350" s="43" t="n">
        <v>6693.425206</v>
      </c>
      <c r="F350" s="43"/>
      <c r="G350" s="43"/>
      <c r="H350" s="43"/>
      <c r="I350" s="43"/>
      <c r="J350" s="43" t="n">
        <v>6693.425206</v>
      </c>
      <c r="K350" s="43"/>
      <c r="L350" s="43"/>
      <c r="M350" s="43"/>
      <c r="N350" s="43"/>
      <c r="O350" s="43"/>
      <c r="P350" s="43"/>
      <c r="Q350" s="43"/>
      <c r="R350" s="43"/>
      <c r="S350" s="43"/>
      <c r="T350" s="42"/>
      <c r="U350" s="42"/>
    </row>
    <row r="351" s="47" customFormat="true" ht="10.5" hidden="false" customHeight="false" outlineLevel="0" collapsed="false">
      <c r="A351" s="34" t="n">
        <v>31</v>
      </c>
      <c r="B351" s="37" t="s">
        <v>332</v>
      </c>
      <c r="C351" s="37"/>
      <c r="D351" s="38" t="n">
        <v>1000</v>
      </c>
      <c r="E351" s="39" t="n">
        <v>1000</v>
      </c>
      <c r="F351" s="39" t="n">
        <v>0</v>
      </c>
      <c r="G351" s="39" t="n">
        <v>0</v>
      </c>
      <c r="H351" s="39" t="n">
        <v>0</v>
      </c>
      <c r="I351" s="39" t="n">
        <v>0</v>
      </c>
      <c r="J351" s="39" t="n">
        <v>0</v>
      </c>
      <c r="K351" s="39" t="n">
        <v>0</v>
      </c>
      <c r="L351" s="39" t="n">
        <v>0</v>
      </c>
      <c r="M351" s="39" t="n">
        <v>0</v>
      </c>
      <c r="N351" s="39" t="n">
        <v>0</v>
      </c>
      <c r="O351" s="39" t="n">
        <v>1000</v>
      </c>
      <c r="P351" s="39" t="n">
        <v>0</v>
      </c>
      <c r="Q351" s="39" t="n">
        <v>0</v>
      </c>
      <c r="R351" s="39" t="n">
        <v>0</v>
      </c>
      <c r="S351" s="39" t="n">
        <v>0</v>
      </c>
      <c r="T351" s="38" t="n">
        <v>0</v>
      </c>
      <c r="U351" s="38"/>
    </row>
    <row r="352" s="70" customFormat="true" ht="11.25" hidden="true" customHeight="false" outlineLevel="0" collapsed="false">
      <c r="A352" s="59"/>
      <c r="B352" s="60" t="s">
        <v>80</v>
      </c>
      <c r="C352" s="60"/>
      <c r="D352" s="61" t="n">
        <v>1000</v>
      </c>
      <c r="E352" s="62" t="n">
        <v>1000</v>
      </c>
      <c r="F352" s="62" t="n">
        <v>0</v>
      </c>
      <c r="G352" s="62" t="n">
        <v>0</v>
      </c>
      <c r="H352" s="62" t="n">
        <v>0</v>
      </c>
      <c r="I352" s="62" t="n">
        <v>0</v>
      </c>
      <c r="J352" s="62" t="n">
        <v>0</v>
      </c>
      <c r="K352" s="62" t="n">
        <v>0</v>
      </c>
      <c r="L352" s="62" t="n">
        <v>0</v>
      </c>
      <c r="M352" s="62" t="n">
        <v>0</v>
      </c>
      <c r="N352" s="62" t="n">
        <v>0</v>
      </c>
      <c r="O352" s="62" t="n">
        <v>1000</v>
      </c>
      <c r="P352" s="62" t="n">
        <v>0</v>
      </c>
      <c r="Q352" s="62" t="n">
        <v>0</v>
      </c>
      <c r="R352" s="62" t="n">
        <v>0</v>
      </c>
      <c r="S352" s="62" t="n">
        <v>0</v>
      </c>
      <c r="T352" s="61" t="n">
        <v>0</v>
      </c>
      <c r="U352" s="61"/>
    </row>
    <row r="353" customFormat="false" ht="45" hidden="true" customHeight="false" outlineLevel="0" collapsed="false">
      <c r="A353" s="40"/>
      <c r="B353" s="133" t="s">
        <v>333</v>
      </c>
      <c r="C353" s="121" t="n">
        <v>7566282</v>
      </c>
      <c r="D353" s="42" t="n">
        <v>1000</v>
      </c>
      <c r="E353" s="43" t="n">
        <v>1000</v>
      </c>
      <c r="F353" s="43"/>
      <c r="G353" s="43"/>
      <c r="H353" s="43"/>
      <c r="I353" s="43"/>
      <c r="J353" s="43"/>
      <c r="K353" s="43"/>
      <c r="L353" s="43"/>
      <c r="M353" s="43"/>
      <c r="N353" s="43"/>
      <c r="O353" s="43" t="n">
        <v>1000</v>
      </c>
      <c r="P353" s="43"/>
      <c r="Q353" s="43"/>
      <c r="R353" s="43"/>
      <c r="S353" s="43"/>
      <c r="T353" s="42"/>
      <c r="U353" s="42"/>
    </row>
    <row r="354" s="47" customFormat="true" ht="10.5" hidden="false" customHeight="false" outlineLevel="0" collapsed="false">
      <c r="A354" s="34" t="n">
        <v>32</v>
      </c>
      <c r="B354" s="37" t="s">
        <v>334</v>
      </c>
      <c r="C354" s="37"/>
      <c r="D354" s="38" t="n">
        <v>600</v>
      </c>
      <c r="E354" s="39" t="n">
        <v>596</v>
      </c>
      <c r="F354" s="39" t="n">
        <v>0</v>
      </c>
      <c r="G354" s="39" t="n">
        <v>0</v>
      </c>
      <c r="H354" s="39" t="n">
        <v>0</v>
      </c>
      <c r="I354" s="39" t="n">
        <v>0</v>
      </c>
      <c r="J354" s="39" t="n">
        <v>0</v>
      </c>
      <c r="K354" s="39" t="n">
        <v>0</v>
      </c>
      <c r="L354" s="39" t="n">
        <v>0</v>
      </c>
      <c r="M354" s="39" t="n">
        <v>0</v>
      </c>
      <c r="N354" s="39" t="n">
        <v>0</v>
      </c>
      <c r="O354" s="39" t="n">
        <v>0</v>
      </c>
      <c r="P354" s="39" t="n">
        <v>0</v>
      </c>
      <c r="Q354" s="39" t="n">
        <v>0</v>
      </c>
      <c r="R354" s="39" t="n">
        <v>596</v>
      </c>
      <c r="S354" s="39" t="n">
        <v>0</v>
      </c>
      <c r="T354" s="38" t="n">
        <v>0</v>
      </c>
      <c r="U354" s="38"/>
    </row>
    <row r="355" s="70" customFormat="true" ht="11.25" hidden="true" customHeight="false" outlineLevel="0" collapsed="false">
      <c r="A355" s="59"/>
      <c r="B355" s="60" t="s">
        <v>80</v>
      </c>
      <c r="C355" s="60"/>
      <c r="D355" s="61" t="n">
        <v>600</v>
      </c>
      <c r="E355" s="62" t="n">
        <v>596</v>
      </c>
      <c r="F355" s="62" t="n">
        <v>0</v>
      </c>
      <c r="G355" s="62" t="n">
        <v>0</v>
      </c>
      <c r="H355" s="62" t="n">
        <v>0</v>
      </c>
      <c r="I355" s="62" t="n">
        <v>0</v>
      </c>
      <c r="J355" s="62" t="n">
        <v>0</v>
      </c>
      <c r="K355" s="62" t="n">
        <v>0</v>
      </c>
      <c r="L355" s="62" t="n">
        <v>0</v>
      </c>
      <c r="M355" s="62" t="n">
        <v>0</v>
      </c>
      <c r="N355" s="62" t="n">
        <v>0</v>
      </c>
      <c r="O355" s="62" t="n">
        <v>0</v>
      </c>
      <c r="P355" s="62" t="n">
        <v>0</v>
      </c>
      <c r="Q355" s="62" t="n">
        <v>0</v>
      </c>
      <c r="R355" s="62" t="n">
        <v>596</v>
      </c>
      <c r="S355" s="62" t="n">
        <v>0</v>
      </c>
      <c r="T355" s="61" t="n">
        <v>0</v>
      </c>
      <c r="U355" s="61"/>
    </row>
    <row r="356" customFormat="false" ht="22.5" hidden="true" customHeight="false" outlineLevel="0" collapsed="false">
      <c r="A356" s="40"/>
      <c r="B356" s="73" t="s">
        <v>335</v>
      </c>
      <c r="C356" s="121" t="n">
        <v>7621960</v>
      </c>
      <c r="D356" s="42" t="n">
        <v>600</v>
      </c>
      <c r="E356" s="43" t="n">
        <v>596</v>
      </c>
      <c r="F356" s="43"/>
      <c r="G356" s="43"/>
      <c r="H356" s="43"/>
      <c r="I356" s="43"/>
      <c r="J356" s="43"/>
      <c r="K356" s="43"/>
      <c r="L356" s="43"/>
      <c r="M356" s="43"/>
      <c r="N356" s="43"/>
      <c r="O356" s="43"/>
      <c r="P356" s="43"/>
      <c r="Q356" s="43"/>
      <c r="R356" s="43" t="n">
        <v>596</v>
      </c>
      <c r="S356" s="43"/>
      <c r="T356" s="42"/>
      <c r="U356" s="42"/>
    </row>
    <row r="357" s="47" customFormat="true" ht="10.5" hidden="false" customHeight="false" outlineLevel="0" collapsed="false">
      <c r="A357" s="34" t="n">
        <v>33</v>
      </c>
      <c r="B357" s="37" t="s">
        <v>336</v>
      </c>
      <c r="C357" s="37"/>
      <c r="D357" s="38" t="n">
        <v>3739</v>
      </c>
      <c r="E357" s="39" t="n">
        <v>4295.665</v>
      </c>
      <c r="F357" s="39" t="n">
        <v>4295.665</v>
      </c>
      <c r="G357" s="39" t="n">
        <v>0</v>
      </c>
      <c r="H357" s="39" t="n">
        <v>0</v>
      </c>
      <c r="I357" s="39" t="n">
        <v>0</v>
      </c>
      <c r="J357" s="39" t="n">
        <v>0</v>
      </c>
      <c r="K357" s="39" t="n">
        <v>0</v>
      </c>
      <c r="L357" s="39" t="n">
        <v>0</v>
      </c>
      <c r="M357" s="39" t="n">
        <v>0</v>
      </c>
      <c r="N357" s="39" t="n">
        <v>0</v>
      </c>
      <c r="O357" s="39" t="n">
        <v>0</v>
      </c>
      <c r="P357" s="39" t="n">
        <v>0</v>
      </c>
      <c r="Q357" s="39" t="n">
        <v>0</v>
      </c>
      <c r="R357" s="39" t="n">
        <v>0</v>
      </c>
      <c r="S357" s="39" t="n">
        <v>0</v>
      </c>
      <c r="T357" s="38" t="n">
        <v>0</v>
      </c>
      <c r="U357" s="38"/>
    </row>
    <row r="358" s="70" customFormat="true" ht="11.25" hidden="true" customHeight="false" outlineLevel="0" collapsed="false">
      <c r="A358" s="59"/>
      <c r="B358" s="60" t="s">
        <v>80</v>
      </c>
      <c r="C358" s="60"/>
      <c r="D358" s="61" t="n">
        <v>3739</v>
      </c>
      <c r="E358" s="62" t="n">
        <v>4295.665</v>
      </c>
      <c r="F358" s="62" t="n">
        <v>4295.665</v>
      </c>
      <c r="G358" s="62" t="n">
        <v>0</v>
      </c>
      <c r="H358" s="62" t="n">
        <v>0</v>
      </c>
      <c r="I358" s="62" t="n">
        <v>0</v>
      </c>
      <c r="J358" s="62" t="n">
        <v>0</v>
      </c>
      <c r="K358" s="62" t="n">
        <v>0</v>
      </c>
      <c r="L358" s="62" t="n">
        <v>0</v>
      </c>
      <c r="M358" s="62" t="n">
        <v>0</v>
      </c>
      <c r="N358" s="62" t="n">
        <v>0</v>
      </c>
      <c r="O358" s="62" t="n">
        <v>0</v>
      </c>
      <c r="P358" s="62" t="n">
        <v>0</v>
      </c>
      <c r="Q358" s="62" t="n">
        <v>0</v>
      </c>
      <c r="R358" s="62" t="n">
        <v>0</v>
      </c>
      <c r="S358" s="62" t="n">
        <v>0</v>
      </c>
      <c r="T358" s="61" t="n">
        <v>0</v>
      </c>
      <c r="U358" s="61"/>
    </row>
    <row r="359" customFormat="false" ht="22.5" hidden="true" customHeight="false" outlineLevel="0" collapsed="false">
      <c r="A359" s="40"/>
      <c r="B359" s="41" t="s">
        <v>337</v>
      </c>
      <c r="C359" s="71" t="n">
        <v>7568095</v>
      </c>
      <c r="D359" s="42" t="n">
        <v>3739</v>
      </c>
      <c r="E359" s="68" t="n">
        <v>4295.665</v>
      </c>
      <c r="F359" s="43" t="n">
        <v>4295.665</v>
      </c>
      <c r="G359" s="43"/>
      <c r="H359" s="43"/>
      <c r="I359" s="43"/>
      <c r="J359" s="43"/>
      <c r="K359" s="43"/>
      <c r="L359" s="43"/>
      <c r="M359" s="43"/>
      <c r="N359" s="43"/>
      <c r="O359" s="43"/>
      <c r="P359" s="43"/>
      <c r="Q359" s="43"/>
      <c r="R359" s="43"/>
      <c r="S359" s="43"/>
      <c r="T359" s="42"/>
      <c r="U359" s="42"/>
    </row>
    <row r="360" s="47" customFormat="true" ht="21" hidden="false" customHeight="false" outlineLevel="0" collapsed="false">
      <c r="A360" s="34" t="n">
        <v>34</v>
      </c>
      <c r="B360" s="37" t="s">
        <v>338</v>
      </c>
      <c r="C360" s="37"/>
      <c r="D360" s="38" t="n">
        <v>661</v>
      </c>
      <c r="E360" s="39" t="n">
        <v>614.84</v>
      </c>
      <c r="F360" s="39" t="n">
        <v>614.84</v>
      </c>
      <c r="G360" s="39" t="n">
        <v>0</v>
      </c>
      <c r="H360" s="39" t="n">
        <v>0</v>
      </c>
      <c r="I360" s="39" t="n">
        <v>0</v>
      </c>
      <c r="J360" s="39" t="n">
        <v>0</v>
      </c>
      <c r="K360" s="39" t="n">
        <v>0</v>
      </c>
      <c r="L360" s="39" t="n">
        <v>0</v>
      </c>
      <c r="M360" s="39" t="n">
        <v>0</v>
      </c>
      <c r="N360" s="39" t="n">
        <v>0</v>
      </c>
      <c r="O360" s="39" t="n">
        <v>0</v>
      </c>
      <c r="P360" s="39" t="n">
        <v>0</v>
      </c>
      <c r="Q360" s="39" t="n">
        <v>0</v>
      </c>
      <c r="R360" s="39" t="n">
        <v>0</v>
      </c>
      <c r="S360" s="39" t="n">
        <v>0</v>
      </c>
      <c r="T360" s="38" t="n">
        <v>0</v>
      </c>
      <c r="U360" s="38"/>
    </row>
    <row r="361" s="70" customFormat="true" ht="11.25" hidden="true" customHeight="false" outlineLevel="0" collapsed="false">
      <c r="A361" s="59"/>
      <c r="B361" s="60" t="s">
        <v>80</v>
      </c>
      <c r="C361" s="60"/>
      <c r="D361" s="61" t="n">
        <v>661</v>
      </c>
      <c r="E361" s="62" t="n">
        <v>614.84</v>
      </c>
      <c r="F361" s="62" t="n">
        <v>614.84</v>
      </c>
      <c r="G361" s="62" t="n">
        <v>0</v>
      </c>
      <c r="H361" s="62" t="n">
        <v>0</v>
      </c>
      <c r="I361" s="62" t="n">
        <v>0</v>
      </c>
      <c r="J361" s="62" t="n">
        <v>0</v>
      </c>
      <c r="K361" s="62" t="n">
        <v>0</v>
      </c>
      <c r="L361" s="62" t="n">
        <v>0</v>
      </c>
      <c r="M361" s="62" t="n">
        <v>0</v>
      </c>
      <c r="N361" s="62" t="n">
        <v>0</v>
      </c>
      <c r="O361" s="62" t="n">
        <v>0</v>
      </c>
      <c r="P361" s="62" t="n">
        <v>0</v>
      </c>
      <c r="Q361" s="62" t="n">
        <v>0</v>
      </c>
      <c r="R361" s="62" t="n">
        <v>0</v>
      </c>
      <c r="S361" s="62" t="n">
        <v>0</v>
      </c>
      <c r="T361" s="61" t="n">
        <v>0</v>
      </c>
      <c r="U361" s="61"/>
    </row>
    <row r="362" customFormat="false" ht="22.5" hidden="true" customHeight="false" outlineLevel="0" collapsed="false">
      <c r="A362" s="34"/>
      <c r="B362" s="54" t="s">
        <v>339</v>
      </c>
      <c r="C362" s="55" t="n">
        <v>7005310</v>
      </c>
      <c r="D362" s="42" t="n">
        <v>661</v>
      </c>
      <c r="E362" s="68" t="n">
        <v>614.84</v>
      </c>
      <c r="F362" s="43" t="n">
        <v>614.84</v>
      </c>
      <c r="G362" s="43"/>
      <c r="H362" s="43"/>
      <c r="I362" s="43"/>
      <c r="J362" s="43"/>
      <c r="K362" s="43"/>
      <c r="L362" s="43"/>
      <c r="M362" s="43"/>
      <c r="N362" s="43"/>
      <c r="O362" s="43"/>
      <c r="P362" s="43"/>
      <c r="Q362" s="43"/>
      <c r="R362" s="43"/>
      <c r="S362" s="43"/>
      <c r="T362" s="42"/>
      <c r="U362" s="42"/>
    </row>
    <row r="363" customFormat="false" ht="21" hidden="false" customHeight="false" outlineLevel="0" collapsed="false">
      <c r="A363" s="34" t="n">
        <v>35</v>
      </c>
      <c r="B363" s="37" t="s">
        <v>340</v>
      </c>
      <c r="C363" s="37"/>
      <c r="D363" s="38" t="n">
        <v>0</v>
      </c>
      <c r="E363" s="39" t="n">
        <v>6037.251</v>
      </c>
      <c r="F363" s="39" t="n">
        <v>0</v>
      </c>
      <c r="G363" s="39" t="n">
        <v>0</v>
      </c>
      <c r="H363" s="39" t="n">
        <v>0</v>
      </c>
      <c r="I363" s="39" t="n">
        <v>0</v>
      </c>
      <c r="J363" s="39" t="n">
        <v>0</v>
      </c>
      <c r="K363" s="39" t="n">
        <v>0</v>
      </c>
      <c r="L363" s="39" t="n">
        <v>0</v>
      </c>
      <c r="M363" s="39" t="n">
        <v>0</v>
      </c>
      <c r="N363" s="39" t="n">
        <v>0</v>
      </c>
      <c r="O363" s="39" t="n">
        <v>0</v>
      </c>
      <c r="P363" s="39" t="n">
        <v>0</v>
      </c>
      <c r="Q363" s="39" t="n">
        <v>0</v>
      </c>
      <c r="R363" s="39" t="n">
        <v>6037.251</v>
      </c>
      <c r="S363" s="39" t="n">
        <v>0</v>
      </c>
      <c r="T363" s="38" t="n">
        <v>0</v>
      </c>
      <c r="U363" s="42"/>
    </row>
    <row r="364" s="64" customFormat="true" ht="22.5" hidden="true" customHeight="false" outlineLevel="0" collapsed="false">
      <c r="A364" s="59"/>
      <c r="B364" s="60" t="s">
        <v>68</v>
      </c>
      <c r="C364" s="60"/>
      <c r="D364" s="61" t="n">
        <v>0</v>
      </c>
      <c r="E364" s="62" t="n">
        <v>6037.251</v>
      </c>
      <c r="F364" s="62" t="n">
        <v>0</v>
      </c>
      <c r="G364" s="62" t="n">
        <v>0</v>
      </c>
      <c r="H364" s="62" t="n">
        <v>0</v>
      </c>
      <c r="I364" s="62" t="n">
        <v>0</v>
      </c>
      <c r="J364" s="62" t="n">
        <v>0</v>
      </c>
      <c r="K364" s="62" t="n">
        <v>0</v>
      </c>
      <c r="L364" s="62" t="n">
        <v>0</v>
      </c>
      <c r="M364" s="62" t="n">
        <v>0</v>
      </c>
      <c r="N364" s="62" t="n">
        <v>0</v>
      </c>
      <c r="O364" s="62" t="n">
        <v>0</v>
      </c>
      <c r="P364" s="62" t="n">
        <v>0</v>
      </c>
      <c r="Q364" s="62" t="n">
        <v>0</v>
      </c>
      <c r="R364" s="62" t="n">
        <v>6037.251</v>
      </c>
      <c r="S364" s="62" t="n">
        <v>0</v>
      </c>
      <c r="T364" s="61" t="n">
        <v>0</v>
      </c>
      <c r="U364" s="126"/>
    </row>
    <row r="365" customFormat="false" ht="22.5" hidden="true" customHeight="false" outlineLevel="0" collapsed="false">
      <c r="A365" s="34"/>
      <c r="B365" s="54" t="s">
        <v>341</v>
      </c>
      <c r="C365" s="55" t="n">
        <v>7556616</v>
      </c>
      <c r="D365" s="42"/>
      <c r="E365" s="43" t="n">
        <v>6037.251</v>
      </c>
      <c r="F365" s="43"/>
      <c r="G365" s="43"/>
      <c r="H365" s="43"/>
      <c r="I365" s="43"/>
      <c r="J365" s="43"/>
      <c r="K365" s="43"/>
      <c r="L365" s="43"/>
      <c r="M365" s="43"/>
      <c r="N365" s="43"/>
      <c r="O365" s="43"/>
      <c r="P365" s="43"/>
      <c r="Q365" s="43"/>
      <c r="R365" s="43" t="n">
        <v>6037.251</v>
      </c>
      <c r="S365" s="43"/>
      <c r="T365" s="42"/>
      <c r="U365" s="42"/>
    </row>
    <row r="366" customFormat="false" ht="21" hidden="false" customHeight="false" outlineLevel="0" collapsed="false">
      <c r="A366" s="34" t="n">
        <v>36</v>
      </c>
      <c r="B366" s="37" t="s">
        <v>342</v>
      </c>
      <c r="C366" s="37"/>
      <c r="D366" s="38" t="n">
        <v>0</v>
      </c>
      <c r="E366" s="39" t="n">
        <v>351.28</v>
      </c>
      <c r="F366" s="39" t="n">
        <v>0</v>
      </c>
      <c r="G366" s="39" t="n">
        <v>0</v>
      </c>
      <c r="H366" s="39" t="n">
        <v>0</v>
      </c>
      <c r="I366" s="39" t="n">
        <v>0</v>
      </c>
      <c r="J366" s="39" t="n">
        <v>0</v>
      </c>
      <c r="K366" s="39" t="n">
        <v>0</v>
      </c>
      <c r="L366" s="39" t="n">
        <v>0</v>
      </c>
      <c r="M366" s="39" t="n">
        <v>0</v>
      </c>
      <c r="N366" s="39" t="n">
        <v>0</v>
      </c>
      <c r="O366" s="39" t="n">
        <v>0</v>
      </c>
      <c r="P366" s="39" t="n">
        <v>0</v>
      </c>
      <c r="Q366" s="39" t="n">
        <v>0</v>
      </c>
      <c r="R366" s="39" t="n">
        <v>351.28</v>
      </c>
      <c r="S366" s="39" t="n">
        <v>0</v>
      </c>
      <c r="T366" s="38" t="n">
        <v>0</v>
      </c>
      <c r="U366" s="42"/>
    </row>
    <row r="367" s="64" customFormat="true" ht="11.25" hidden="true" customHeight="false" outlineLevel="0" collapsed="false">
      <c r="A367" s="59"/>
      <c r="B367" s="60" t="s">
        <v>80</v>
      </c>
      <c r="C367" s="60"/>
      <c r="D367" s="61" t="n">
        <v>0</v>
      </c>
      <c r="E367" s="62" t="n">
        <v>351.28</v>
      </c>
      <c r="F367" s="62" t="n">
        <v>0</v>
      </c>
      <c r="G367" s="62" t="n">
        <v>0</v>
      </c>
      <c r="H367" s="62" t="n">
        <v>0</v>
      </c>
      <c r="I367" s="62" t="n">
        <v>0</v>
      </c>
      <c r="J367" s="62" t="n">
        <v>0</v>
      </c>
      <c r="K367" s="62" t="n">
        <v>0</v>
      </c>
      <c r="L367" s="62" t="n">
        <v>0</v>
      </c>
      <c r="M367" s="62" t="n">
        <v>0</v>
      </c>
      <c r="N367" s="62" t="n">
        <v>0</v>
      </c>
      <c r="O367" s="62" t="n">
        <v>0</v>
      </c>
      <c r="P367" s="62" t="n">
        <v>0</v>
      </c>
      <c r="Q367" s="62" t="n">
        <v>0</v>
      </c>
      <c r="R367" s="62" t="n">
        <v>351.28</v>
      </c>
      <c r="S367" s="62" t="n">
        <v>0</v>
      </c>
      <c r="T367" s="61" t="n">
        <v>0</v>
      </c>
      <c r="U367" s="61"/>
    </row>
    <row r="368" customFormat="false" ht="33.75" hidden="true" customHeight="false" outlineLevel="0" collapsed="false">
      <c r="A368" s="40"/>
      <c r="B368" s="54" t="s">
        <v>343</v>
      </c>
      <c r="C368" s="106" t="n">
        <v>7458328</v>
      </c>
      <c r="D368" s="42"/>
      <c r="E368" s="43" t="n">
        <v>351.28</v>
      </c>
      <c r="F368" s="43"/>
      <c r="G368" s="43"/>
      <c r="H368" s="43"/>
      <c r="I368" s="43"/>
      <c r="J368" s="43"/>
      <c r="K368" s="43"/>
      <c r="L368" s="43"/>
      <c r="M368" s="43"/>
      <c r="N368" s="43"/>
      <c r="O368" s="43"/>
      <c r="P368" s="43"/>
      <c r="Q368" s="43"/>
      <c r="R368" s="43" t="n">
        <v>351.28</v>
      </c>
      <c r="S368" s="43"/>
      <c r="T368" s="42"/>
      <c r="U368" s="42"/>
    </row>
    <row r="369" customFormat="false" ht="18" hidden="false" customHeight="true" outlineLevel="0" collapsed="false">
      <c r="A369" s="34" t="n">
        <v>37</v>
      </c>
      <c r="B369" s="37" t="s">
        <v>344</v>
      </c>
      <c r="C369" s="106"/>
      <c r="D369" s="38" t="n">
        <v>1000</v>
      </c>
      <c r="E369" s="39" t="n">
        <v>999.15</v>
      </c>
      <c r="F369" s="39" t="n">
        <v>0</v>
      </c>
      <c r="G369" s="39" t="n">
        <v>0</v>
      </c>
      <c r="H369" s="39" t="n">
        <v>0</v>
      </c>
      <c r="I369" s="39" t="n">
        <v>0</v>
      </c>
      <c r="J369" s="39" t="n">
        <v>0</v>
      </c>
      <c r="K369" s="39" t="n">
        <v>0</v>
      </c>
      <c r="L369" s="39" t="n">
        <v>0</v>
      </c>
      <c r="M369" s="39" t="n">
        <v>0</v>
      </c>
      <c r="N369" s="39" t="n">
        <v>0</v>
      </c>
      <c r="O369" s="39" t="n">
        <v>0</v>
      </c>
      <c r="P369" s="39" t="n">
        <v>0</v>
      </c>
      <c r="Q369" s="39" t="n">
        <v>0</v>
      </c>
      <c r="R369" s="39" t="n">
        <v>999.15</v>
      </c>
      <c r="S369" s="39" t="n">
        <v>0</v>
      </c>
      <c r="T369" s="38" t="n">
        <v>0</v>
      </c>
      <c r="U369" s="38"/>
    </row>
    <row r="370" customFormat="false" ht="11.25" hidden="true" customHeight="false" outlineLevel="0" collapsed="false">
      <c r="A370" s="59"/>
      <c r="B370" s="60" t="s">
        <v>80</v>
      </c>
      <c r="C370" s="85"/>
      <c r="D370" s="38" t="n">
        <v>1000</v>
      </c>
      <c r="E370" s="39" t="n">
        <v>999.15</v>
      </c>
      <c r="F370" s="39" t="n">
        <v>0</v>
      </c>
      <c r="G370" s="39" t="n">
        <v>0</v>
      </c>
      <c r="H370" s="39" t="n">
        <v>0</v>
      </c>
      <c r="I370" s="39" t="n">
        <v>0</v>
      </c>
      <c r="J370" s="39" t="n">
        <v>0</v>
      </c>
      <c r="K370" s="39" t="n">
        <v>0</v>
      </c>
      <c r="L370" s="39" t="n">
        <v>0</v>
      </c>
      <c r="M370" s="39" t="n">
        <v>0</v>
      </c>
      <c r="N370" s="39" t="n">
        <v>0</v>
      </c>
      <c r="O370" s="39" t="n">
        <v>0</v>
      </c>
      <c r="P370" s="39" t="n">
        <v>0</v>
      </c>
      <c r="Q370" s="39" t="n">
        <v>0</v>
      </c>
      <c r="R370" s="39" t="n">
        <v>999.15</v>
      </c>
      <c r="S370" s="39" t="n">
        <v>0</v>
      </c>
      <c r="T370" s="38" t="n">
        <v>0</v>
      </c>
      <c r="U370" s="42"/>
    </row>
    <row r="371" customFormat="false" ht="56.25" hidden="true" customHeight="false" outlineLevel="0" collapsed="false">
      <c r="A371" s="40"/>
      <c r="B371" s="73" t="s">
        <v>345</v>
      </c>
      <c r="C371" s="116" t="s">
        <v>346</v>
      </c>
      <c r="D371" s="42" t="n">
        <v>1000</v>
      </c>
      <c r="E371" s="43" t="n">
        <v>999.15</v>
      </c>
      <c r="F371" s="43"/>
      <c r="G371" s="43"/>
      <c r="H371" s="43"/>
      <c r="I371" s="43"/>
      <c r="J371" s="43"/>
      <c r="K371" s="43"/>
      <c r="L371" s="43"/>
      <c r="M371" s="43"/>
      <c r="N371" s="43"/>
      <c r="O371" s="43"/>
      <c r="P371" s="43"/>
      <c r="Q371" s="43"/>
      <c r="R371" s="43" t="n">
        <v>999.15</v>
      </c>
      <c r="S371" s="43"/>
      <c r="T371" s="42"/>
      <c r="U371" s="42"/>
    </row>
    <row r="372" customFormat="false" ht="11.25" hidden="false" customHeight="false" outlineLevel="0" collapsed="false">
      <c r="A372" s="34" t="n">
        <v>38</v>
      </c>
      <c r="B372" s="37" t="s">
        <v>347</v>
      </c>
      <c r="C372" s="37"/>
      <c r="D372" s="38" t="n">
        <v>1216</v>
      </c>
      <c r="E372" s="39" t="n">
        <v>13001.055</v>
      </c>
      <c r="F372" s="39" t="n">
        <v>0</v>
      </c>
      <c r="G372" s="39" t="n">
        <v>0</v>
      </c>
      <c r="H372" s="39" t="n">
        <v>0</v>
      </c>
      <c r="I372" s="39" t="n">
        <v>0</v>
      </c>
      <c r="J372" s="39" t="n">
        <v>0</v>
      </c>
      <c r="K372" s="39" t="n">
        <v>0</v>
      </c>
      <c r="L372" s="39" t="n">
        <v>0</v>
      </c>
      <c r="M372" s="39" t="n">
        <v>0</v>
      </c>
      <c r="N372" s="39" t="n">
        <v>0</v>
      </c>
      <c r="O372" s="39" t="n">
        <v>0</v>
      </c>
      <c r="P372" s="39" t="n">
        <v>0</v>
      </c>
      <c r="Q372" s="39" t="n">
        <v>0</v>
      </c>
      <c r="R372" s="39" t="n">
        <v>13001.055</v>
      </c>
      <c r="S372" s="39" t="n">
        <v>0</v>
      </c>
      <c r="T372" s="38" t="n">
        <v>0</v>
      </c>
      <c r="U372" s="42"/>
    </row>
    <row r="373" s="64" customFormat="true" ht="11.25" hidden="true" customHeight="false" outlineLevel="0" collapsed="false">
      <c r="A373" s="59"/>
      <c r="B373" s="60" t="s">
        <v>80</v>
      </c>
      <c r="C373" s="60"/>
      <c r="D373" s="61" t="n">
        <v>1216</v>
      </c>
      <c r="E373" s="62" t="n">
        <v>1150.622</v>
      </c>
      <c r="F373" s="62" t="n">
        <v>0</v>
      </c>
      <c r="G373" s="62" t="n">
        <v>0</v>
      </c>
      <c r="H373" s="62" t="n">
        <v>0</v>
      </c>
      <c r="I373" s="62" t="n">
        <v>0</v>
      </c>
      <c r="J373" s="62" t="n">
        <v>0</v>
      </c>
      <c r="K373" s="62" t="n">
        <v>0</v>
      </c>
      <c r="L373" s="62" t="n">
        <v>0</v>
      </c>
      <c r="M373" s="62" t="n">
        <v>0</v>
      </c>
      <c r="N373" s="62" t="n">
        <v>0</v>
      </c>
      <c r="O373" s="62" t="n">
        <v>0</v>
      </c>
      <c r="P373" s="62" t="n">
        <v>0</v>
      </c>
      <c r="Q373" s="62" t="n">
        <v>0</v>
      </c>
      <c r="R373" s="62" t="n">
        <v>1150.622</v>
      </c>
      <c r="S373" s="62" t="n">
        <v>0</v>
      </c>
      <c r="T373" s="61" t="n">
        <v>0</v>
      </c>
      <c r="U373" s="61"/>
    </row>
    <row r="374" customFormat="false" ht="45" hidden="true" customHeight="false" outlineLevel="0" collapsed="false">
      <c r="A374" s="34"/>
      <c r="B374" s="73" t="s">
        <v>348</v>
      </c>
      <c r="C374" s="71" t="n">
        <v>7541676</v>
      </c>
      <c r="D374" s="42" t="n">
        <v>1216</v>
      </c>
      <c r="E374" s="43" t="n">
        <v>1150.622</v>
      </c>
      <c r="F374" s="43"/>
      <c r="G374" s="43"/>
      <c r="H374" s="43"/>
      <c r="I374" s="43"/>
      <c r="J374" s="43"/>
      <c r="K374" s="43"/>
      <c r="L374" s="43"/>
      <c r="M374" s="43"/>
      <c r="N374" s="43"/>
      <c r="O374" s="43"/>
      <c r="P374" s="43"/>
      <c r="Q374" s="43"/>
      <c r="R374" s="43" t="n">
        <v>1150.622</v>
      </c>
      <c r="S374" s="43"/>
      <c r="T374" s="42"/>
      <c r="U374" s="42"/>
    </row>
    <row r="375" s="70" customFormat="true" ht="33.75" hidden="true" customHeight="false" outlineLevel="0" collapsed="false">
      <c r="A375" s="59"/>
      <c r="B375" s="92" t="s">
        <v>65</v>
      </c>
      <c r="C375" s="169"/>
      <c r="D375" s="170" t="n">
        <v>0</v>
      </c>
      <c r="E375" s="171" t="n">
        <v>11850.433</v>
      </c>
      <c r="F375" s="171" t="n">
        <v>0</v>
      </c>
      <c r="G375" s="171" t="n">
        <v>0</v>
      </c>
      <c r="H375" s="171" t="n">
        <v>0</v>
      </c>
      <c r="I375" s="171" t="n">
        <v>0</v>
      </c>
      <c r="J375" s="171" t="n">
        <v>0</v>
      </c>
      <c r="K375" s="171" t="n">
        <v>0</v>
      </c>
      <c r="L375" s="171" t="n">
        <v>0</v>
      </c>
      <c r="M375" s="171" t="n">
        <v>0</v>
      </c>
      <c r="N375" s="171" t="n">
        <v>0</v>
      </c>
      <c r="O375" s="171" t="n">
        <v>0</v>
      </c>
      <c r="P375" s="171" t="n">
        <v>0</v>
      </c>
      <c r="Q375" s="171" t="n">
        <v>0</v>
      </c>
      <c r="R375" s="171" t="n">
        <v>11850.433</v>
      </c>
      <c r="S375" s="171" t="n">
        <v>0</v>
      </c>
      <c r="T375" s="170" t="n">
        <v>0</v>
      </c>
      <c r="U375" s="61"/>
    </row>
    <row r="376" customFormat="false" ht="33.75" hidden="true" customHeight="true" outlineLevel="0" collapsed="false">
      <c r="A376" s="34"/>
      <c r="B376" s="54" t="s">
        <v>349</v>
      </c>
      <c r="C376" s="55" t="n">
        <v>7403793</v>
      </c>
      <c r="D376" s="67"/>
      <c r="E376" s="43" t="n">
        <v>10373.729</v>
      </c>
      <c r="F376" s="43"/>
      <c r="G376" s="43"/>
      <c r="H376" s="43"/>
      <c r="I376" s="43"/>
      <c r="J376" s="43"/>
      <c r="K376" s="43"/>
      <c r="L376" s="43"/>
      <c r="M376" s="43"/>
      <c r="N376" s="43"/>
      <c r="O376" s="43"/>
      <c r="P376" s="43"/>
      <c r="Q376" s="43"/>
      <c r="R376" s="43" t="n">
        <v>10373.729</v>
      </c>
      <c r="S376" s="43"/>
      <c r="T376" s="42"/>
      <c r="U376" s="42"/>
      <c r="V376" s="158"/>
    </row>
    <row r="377" customFormat="false" ht="22.5" hidden="true" customHeight="true" outlineLevel="0" collapsed="false">
      <c r="A377" s="34"/>
      <c r="B377" s="54" t="s">
        <v>350</v>
      </c>
      <c r="C377" s="55" t="n">
        <v>7591642</v>
      </c>
      <c r="D377" s="67"/>
      <c r="E377" s="43" t="n">
        <v>1476.704</v>
      </c>
      <c r="F377" s="43"/>
      <c r="G377" s="43"/>
      <c r="H377" s="43"/>
      <c r="I377" s="43"/>
      <c r="J377" s="43"/>
      <c r="K377" s="43"/>
      <c r="L377" s="43"/>
      <c r="M377" s="43"/>
      <c r="N377" s="43"/>
      <c r="O377" s="43"/>
      <c r="P377" s="43"/>
      <c r="Q377" s="43"/>
      <c r="R377" s="43" t="n">
        <v>1476.704</v>
      </c>
      <c r="S377" s="43"/>
      <c r="T377" s="42"/>
      <c r="U377" s="42"/>
      <c r="V377" s="158"/>
    </row>
    <row r="378" s="64" customFormat="true" ht="11.25" hidden="true" customHeight="false" outlineLevel="0" collapsed="false">
      <c r="A378" s="59"/>
      <c r="B378" s="60" t="s">
        <v>66</v>
      </c>
      <c r="C378" s="60"/>
      <c r="D378" s="61" t="n">
        <v>0</v>
      </c>
      <c r="E378" s="62" t="n">
        <v>11</v>
      </c>
      <c r="F378" s="62" t="n">
        <v>0</v>
      </c>
      <c r="G378" s="62" t="n">
        <v>0</v>
      </c>
      <c r="H378" s="62" t="n">
        <v>0</v>
      </c>
      <c r="I378" s="62" t="n">
        <v>0</v>
      </c>
      <c r="J378" s="62" t="n">
        <v>0</v>
      </c>
      <c r="K378" s="62" t="n">
        <v>0</v>
      </c>
      <c r="L378" s="62" t="n">
        <v>0</v>
      </c>
      <c r="M378" s="62" t="n">
        <v>0</v>
      </c>
      <c r="N378" s="62" t="n">
        <v>0</v>
      </c>
      <c r="O378" s="62" t="n">
        <v>0</v>
      </c>
      <c r="P378" s="62" t="n">
        <v>0</v>
      </c>
      <c r="Q378" s="62" t="n">
        <v>0</v>
      </c>
      <c r="R378" s="62" t="n">
        <v>11</v>
      </c>
      <c r="S378" s="62" t="n">
        <v>0</v>
      </c>
      <c r="T378" s="61" t="n">
        <v>0</v>
      </c>
      <c r="U378" s="126"/>
    </row>
    <row r="379" customFormat="false" ht="45" hidden="true" customHeight="false" outlineLevel="0" collapsed="false">
      <c r="A379" s="34"/>
      <c r="B379" s="54" t="s">
        <v>348</v>
      </c>
      <c r="C379" s="55" t="n">
        <v>7541676</v>
      </c>
      <c r="D379" s="42"/>
      <c r="E379" s="43" t="n">
        <v>11</v>
      </c>
      <c r="F379" s="43"/>
      <c r="G379" s="43"/>
      <c r="H379" s="43"/>
      <c r="I379" s="43"/>
      <c r="J379" s="43"/>
      <c r="K379" s="43"/>
      <c r="L379" s="43"/>
      <c r="M379" s="43"/>
      <c r="N379" s="43"/>
      <c r="O379" s="43"/>
      <c r="P379" s="43"/>
      <c r="Q379" s="43"/>
      <c r="R379" s="43" t="n">
        <v>11</v>
      </c>
      <c r="S379" s="43"/>
      <c r="T379" s="42"/>
      <c r="U379" s="42"/>
    </row>
    <row r="380" customFormat="false" ht="11.25" hidden="false" customHeight="false" outlineLevel="0" collapsed="false">
      <c r="A380" s="34" t="n">
        <v>39</v>
      </c>
      <c r="B380" s="37" t="s">
        <v>351</v>
      </c>
      <c r="C380" s="37"/>
      <c r="D380" s="38" t="n">
        <v>39684.829159</v>
      </c>
      <c r="E380" s="39" t="n">
        <v>42780.182095</v>
      </c>
      <c r="F380" s="39" t="n">
        <v>6014</v>
      </c>
      <c r="G380" s="39" t="n">
        <v>0</v>
      </c>
      <c r="H380" s="39" t="n">
        <v>0</v>
      </c>
      <c r="I380" s="39" t="n">
        <v>0</v>
      </c>
      <c r="J380" s="39" t="n">
        <v>0</v>
      </c>
      <c r="K380" s="39" t="n">
        <v>1023</v>
      </c>
      <c r="L380" s="39" t="n">
        <v>0</v>
      </c>
      <c r="M380" s="39" t="n">
        <v>0</v>
      </c>
      <c r="N380" s="39" t="n">
        <v>0</v>
      </c>
      <c r="O380" s="39" t="n">
        <v>30243.182095</v>
      </c>
      <c r="P380" s="39" t="n">
        <v>25969.041587</v>
      </c>
      <c r="Q380" s="39" t="n">
        <v>900.372</v>
      </c>
      <c r="R380" s="39" t="n">
        <v>5500</v>
      </c>
      <c r="S380" s="39" t="n">
        <v>0</v>
      </c>
      <c r="T380" s="38" t="n">
        <v>0</v>
      </c>
      <c r="U380" s="42"/>
    </row>
    <row r="381" s="64" customFormat="true" ht="11.25" hidden="true" customHeight="false" outlineLevel="0" collapsed="false">
      <c r="A381" s="59"/>
      <c r="B381" s="60" t="s">
        <v>80</v>
      </c>
      <c r="C381" s="60"/>
      <c r="D381" s="61" t="n">
        <v>15239.829159</v>
      </c>
      <c r="E381" s="62" t="n">
        <v>15263.770159</v>
      </c>
      <c r="F381" s="62" t="n">
        <v>4814</v>
      </c>
      <c r="G381" s="62" t="n">
        <v>0</v>
      </c>
      <c r="H381" s="62" t="n">
        <v>0</v>
      </c>
      <c r="I381" s="62" t="n">
        <v>0</v>
      </c>
      <c r="J381" s="62" t="n">
        <v>0</v>
      </c>
      <c r="K381" s="62" t="n">
        <v>1023</v>
      </c>
      <c r="L381" s="62" t="n">
        <v>0</v>
      </c>
      <c r="M381" s="62" t="n">
        <v>0</v>
      </c>
      <c r="N381" s="62" t="n">
        <v>0</v>
      </c>
      <c r="O381" s="62" t="n">
        <v>3926.770159</v>
      </c>
      <c r="P381" s="62" t="n">
        <v>559.073</v>
      </c>
      <c r="Q381" s="62" t="n">
        <v>882.893</v>
      </c>
      <c r="R381" s="62" t="n">
        <v>5500</v>
      </c>
      <c r="S381" s="62" t="n">
        <v>0</v>
      </c>
      <c r="T381" s="61" t="n">
        <v>0</v>
      </c>
      <c r="U381" s="61"/>
    </row>
    <row r="382" customFormat="false" ht="33.75" hidden="true" customHeight="false" outlineLevel="0" collapsed="false">
      <c r="A382" s="34"/>
      <c r="B382" s="112" t="s">
        <v>352</v>
      </c>
      <c r="C382" s="172" t="n">
        <v>7608248</v>
      </c>
      <c r="D382" s="42" t="n">
        <v>414</v>
      </c>
      <c r="E382" s="43" t="n">
        <v>414</v>
      </c>
      <c r="F382" s="43" t="n">
        <v>414</v>
      </c>
      <c r="G382" s="43"/>
      <c r="H382" s="43"/>
      <c r="I382" s="43"/>
      <c r="J382" s="43"/>
      <c r="K382" s="43"/>
      <c r="L382" s="43"/>
      <c r="M382" s="43"/>
      <c r="N382" s="43"/>
      <c r="O382" s="43"/>
      <c r="P382" s="43"/>
      <c r="Q382" s="43"/>
      <c r="R382" s="43"/>
      <c r="S382" s="43"/>
      <c r="T382" s="42"/>
      <c r="U382" s="42"/>
    </row>
    <row r="383" customFormat="false" ht="22.5" hidden="true" customHeight="true" outlineLevel="0" collapsed="false">
      <c r="A383" s="34"/>
      <c r="B383" s="173" t="s">
        <v>353</v>
      </c>
      <c r="C383" s="71" t="n">
        <v>7568953</v>
      </c>
      <c r="D383" s="67" t="n">
        <v>1000</v>
      </c>
      <c r="E383" s="43" t="n">
        <v>1000</v>
      </c>
      <c r="F383" s="43" t="n">
        <v>1000</v>
      </c>
      <c r="G383" s="43"/>
      <c r="H383" s="43"/>
      <c r="I383" s="43"/>
      <c r="J383" s="43"/>
      <c r="K383" s="43"/>
      <c r="L383" s="43"/>
      <c r="M383" s="43"/>
      <c r="N383" s="43"/>
      <c r="O383" s="43"/>
      <c r="P383" s="43"/>
      <c r="Q383" s="43"/>
      <c r="R383" s="43"/>
      <c r="S383" s="43"/>
      <c r="T383" s="42"/>
      <c r="U383" s="42"/>
    </row>
    <row r="384" customFormat="false" ht="22.5" hidden="true" customHeight="false" outlineLevel="0" collapsed="false">
      <c r="A384" s="34"/>
      <c r="B384" s="173" t="s">
        <v>354</v>
      </c>
      <c r="C384" s="71" t="n">
        <v>7571644</v>
      </c>
      <c r="D384" s="67" t="n">
        <v>1200</v>
      </c>
      <c r="E384" s="43" t="n">
        <v>1200</v>
      </c>
      <c r="F384" s="43" t="n">
        <v>1200</v>
      </c>
      <c r="G384" s="43"/>
      <c r="H384" s="43"/>
      <c r="I384" s="43"/>
      <c r="J384" s="43"/>
      <c r="K384" s="43"/>
      <c r="L384" s="43"/>
      <c r="M384" s="43"/>
      <c r="N384" s="43"/>
      <c r="O384" s="43"/>
      <c r="P384" s="43"/>
      <c r="Q384" s="43"/>
      <c r="R384" s="43"/>
      <c r="S384" s="43"/>
      <c r="T384" s="42"/>
      <c r="U384" s="42"/>
    </row>
    <row r="385" customFormat="false" ht="22.5" hidden="true" customHeight="false" outlineLevel="0" collapsed="false">
      <c r="A385" s="34"/>
      <c r="B385" s="173" t="s">
        <v>355</v>
      </c>
      <c r="C385" s="71" t="n">
        <v>7568957</v>
      </c>
      <c r="D385" s="67" t="n">
        <v>1000</v>
      </c>
      <c r="E385" s="43" t="n">
        <v>1000</v>
      </c>
      <c r="F385" s="43" t="n">
        <v>1000</v>
      </c>
      <c r="G385" s="43"/>
      <c r="H385" s="43"/>
      <c r="I385" s="43"/>
      <c r="J385" s="43"/>
      <c r="K385" s="43"/>
      <c r="L385" s="43"/>
      <c r="M385" s="43"/>
      <c r="N385" s="43"/>
      <c r="O385" s="43"/>
      <c r="P385" s="43"/>
      <c r="Q385" s="43"/>
      <c r="R385" s="43"/>
      <c r="S385" s="43"/>
      <c r="T385" s="42"/>
      <c r="U385" s="42"/>
    </row>
    <row r="386" customFormat="false" ht="22.5" hidden="true" customHeight="false" outlineLevel="0" collapsed="false">
      <c r="A386" s="34"/>
      <c r="B386" s="173" t="s">
        <v>356</v>
      </c>
      <c r="C386" s="121" t="n">
        <v>7613016</v>
      </c>
      <c r="D386" s="67" t="n">
        <v>400</v>
      </c>
      <c r="E386" s="43" t="n">
        <v>400</v>
      </c>
      <c r="F386" s="43" t="n">
        <v>400</v>
      </c>
      <c r="G386" s="43"/>
      <c r="H386" s="43"/>
      <c r="I386" s="43"/>
      <c r="J386" s="43"/>
      <c r="K386" s="43"/>
      <c r="L386" s="43"/>
      <c r="M386" s="43"/>
      <c r="N386" s="43"/>
      <c r="O386" s="43"/>
      <c r="P386" s="43"/>
      <c r="Q386" s="43"/>
      <c r="R386" s="43"/>
      <c r="S386" s="43"/>
      <c r="T386" s="42"/>
      <c r="U386" s="42"/>
    </row>
    <row r="387" customFormat="false" ht="11.25" hidden="true" customHeight="false" outlineLevel="0" collapsed="false">
      <c r="A387" s="34"/>
      <c r="B387" s="173" t="s">
        <v>357</v>
      </c>
      <c r="C387" s="55" t="n">
        <v>7614653</v>
      </c>
      <c r="D387" s="67" t="n">
        <v>400</v>
      </c>
      <c r="E387" s="43" t="n">
        <v>400</v>
      </c>
      <c r="F387" s="43" t="n">
        <v>400</v>
      </c>
      <c r="G387" s="43"/>
      <c r="H387" s="43"/>
      <c r="I387" s="43"/>
      <c r="J387" s="43"/>
      <c r="K387" s="43"/>
      <c r="L387" s="43"/>
      <c r="M387" s="43"/>
      <c r="N387" s="43"/>
      <c r="O387" s="43"/>
      <c r="P387" s="43"/>
      <c r="Q387" s="43"/>
      <c r="R387" s="43"/>
      <c r="S387" s="43"/>
      <c r="T387" s="42"/>
      <c r="U387" s="42"/>
    </row>
    <row r="388" customFormat="false" ht="11.25" hidden="true" customHeight="false" outlineLevel="0" collapsed="false">
      <c r="A388" s="34"/>
      <c r="B388" s="173" t="s">
        <v>358</v>
      </c>
      <c r="C388" s="71" t="n">
        <v>7612600</v>
      </c>
      <c r="D388" s="67" t="n">
        <v>400</v>
      </c>
      <c r="E388" s="43" t="n">
        <v>400</v>
      </c>
      <c r="F388" s="43" t="n">
        <v>400</v>
      </c>
      <c r="G388" s="43"/>
      <c r="H388" s="43"/>
      <c r="I388" s="43"/>
      <c r="J388" s="43"/>
      <c r="K388" s="43"/>
      <c r="L388" s="43"/>
      <c r="M388" s="43"/>
      <c r="N388" s="43"/>
      <c r="O388" s="43"/>
      <c r="P388" s="43"/>
      <c r="Q388" s="43"/>
      <c r="R388" s="43"/>
      <c r="S388" s="43"/>
      <c r="T388" s="42"/>
      <c r="U388" s="42"/>
    </row>
    <row r="389" customFormat="false" ht="33.75" hidden="true" customHeight="false" outlineLevel="0" collapsed="false">
      <c r="A389" s="34"/>
      <c r="B389" s="174" t="s">
        <v>359</v>
      </c>
      <c r="C389" s="175" t="n">
        <v>7297401</v>
      </c>
      <c r="D389" s="67" t="n">
        <v>130.463</v>
      </c>
      <c r="E389" s="68" t="n">
        <v>130.463</v>
      </c>
      <c r="F389" s="43"/>
      <c r="G389" s="43"/>
      <c r="H389" s="43"/>
      <c r="I389" s="43"/>
      <c r="J389" s="43"/>
      <c r="K389" s="43"/>
      <c r="L389" s="43"/>
      <c r="M389" s="43"/>
      <c r="N389" s="43"/>
      <c r="O389" s="68" t="n">
        <v>130.463</v>
      </c>
      <c r="P389" s="43"/>
      <c r="Q389" s="68" t="n">
        <v>130.463</v>
      </c>
      <c r="R389" s="43"/>
      <c r="S389" s="43"/>
      <c r="T389" s="42"/>
      <c r="U389" s="42"/>
    </row>
    <row r="390" customFormat="false" ht="45" hidden="true" customHeight="false" outlineLevel="0" collapsed="false">
      <c r="A390" s="34"/>
      <c r="B390" s="69" t="s">
        <v>360</v>
      </c>
      <c r="C390" s="66" t="n">
        <v>7247869</v>
      </c>
      <c r="D390" s="67" t="n">
        <v>711.248</v>
      </c>
      <c r="E390" s="68" t="n">
        <v>711.248</v>
      </c>
      <c r="F390" s="43"/>
      <c r="G390" s="43"/>
      <c r="H390" s="43"/>
      <c r="I390" s="43"/>
      <c r="J390" s="43"/>
      <c r="K390" s="43"/>
      <c r="L390" s="43"/>
      <c r="M390" s="43"/>
      <c r="N390" s="43"/>
      <c r="O390" s="68" t="n">
        <v>711.248</v>
      </c>
      <c r="P390" s="43"/>
      <c r="Q390" s="68" t="n">
        <v>711.248</v>
      </c>
      <c r="R390" s="43"/>
      <c r="S390" s="43"/>
      <c r="T390" s="42"/>
      <c r="U390" s="42"/>
    </row>
    <row r="391" customFormat="false" ht="22.5" hidden="true" customHeight="false" outlineLevel="0" collapsed="false">
      <c r="A391" s="34"/>
      <c r="B391" s="69" t="s">
        <v>361</v>
      </c>
      <c r="C391" s="66" t="n">
        <v>7255444</v>
      </c>
      <c r="D391" s="67" t="n">
        <v>458.76</v>
      </c>
      <c r="E391" s="68" t="n">
        <v>458.76</v>
      </c>
      <c r="F391" s="43"/>
      <c r="G391" s="43"/>
      <c r="H391" s="43"/>
      <c r="I391" s="43"/>
      <c r="J391" s="43"/>
      <c r="K391" s="43"/>
      <c r="L391" s="43"/>
      <c r="M391" s="43"/>
      <c r="N391" s="43"/>
      <c r="O391" s="68" t="n">
        <v>458.76</v>
      </c>
      <c r="P391" s="68" t="n">
        <v>458.76</v>
      </c>
      <c r="Q391" s="43"/>
      <c r="R391" s="43"/>
      <c r="S391" s="43"/>
      <c r="T391" s="42"/>
      <c r="U391" s="42"/>
    </row>
    <row r="392" customFormat="false" ht="33.75" hidden="true" customHeight="false" outlineLevel="0" collapsed="false">
      <c r="A392" s="34"/>
      <c r="B392" s="96" t="s">
        <v>362</v>
      </c>
      <c r="C392" s="55" t="n">
        <v>7020227</v>
      </c>
      <c r="D392" s="67" t="n">
        <v>50.863159</v>
      </c>
      <c r="E392" s="68" t="n">
        <v>50.863159</v>
      </c>
      <c r="F392" s="43"/>
      <c r="G392" s="43"/>
      <c r="H392" s="43"/>
      <c r="I392" s="43"/>
      <c r="J392" s="43"/>
      <c r="K392" s="43"/>
      <c r="L392" s="43"/>
      <c r="M392" s="43"/>
      <c r="N392" s="43"/>
      <c r="O392" s="68" t="n">
        <v>50.863159</v>
      </c>
      <c r="P392" s="68"/>
      <c r="Q392" s="43"/>
      <c r="R392" s="43"/>
      <c r="S392" s="43"/>
      <c r="T392" s="42"/>
      <c r="U392" s="42"/>
    </row>
    <row r="393" customFormat="false" ht="22.5" hidden="true" customHeight="false" outlineLevel="0" collapsed="false">
      <c r="A393" s="34"/>
      <c r="B393" s="96" t="s">
        <v>363</v>
      </c>
      <c r="C393" s="55" t="n">
        <v>7314825</v>
      </c>
      <c r="D393" s="67" t="n">
        <v>100.313</v>
      </c>
      <c r="E393" s="68" t="n">
        <v>100.313</v>
      </c>
      <c r="F393" s="43"/>
      <c r="G393" s="43"/>
      <c r="H393" s="43"/>
      <c r="I393" s="43"/>
      <c r="J393" s="43"/>
      <c r="K393" s="43"/>
      <c r="L393" s="43"/>
      <c r="M393" s="43"/>
      <c r="N393" s="43"/>
      <c r="O393" s="68" t="n">
        <v>100.313</v>
      </c>
      <c r="P393" s="68" t="n">
        <v>100.313</v>
      </c>
      <c r="Q393" s="43"/>
      <c r="R393" s="43"/>
      <c r="S393" s="43"/>
      <c r="T393" s="42"/>
      <c r="U393" s="42"/>
    </row>
    <row r="394" customFormat="false" ht="33.75" hidden="true" customHeight="false" outlineLevel="0" collapsed="false">
      <c r="A394" s="34"/>
      <c r="B394" s="54" t="s">
        <v>364</v>
      </c>
      <c r="C394" s="55" t="n">
        <v>7294657</v>
      </c>
      <c r="D394" s="67" t="n">
        <v>41.182</v>
      </c>
      <c r="E394" s="68" t="n">
        <v>41.182</v>
      </c>
      <c r="F394" s="43"/>
      <c r="G394" s="43"/>
      <c r="H394" s="43"/>
      <c r="I394" s="43"/>
      <c r="J394" s="43"/>
      <c r="K394" s="43"/>
      <c r="L394" s="43"/>
      <c r="M394" s="43"/>
      <c r="N394" s="43"/>
      <c r="O394" s="68" t="n">
        <v>41.182</v>
      </c>
      <c r="P394" s="43"/>
      <c r="Q394" s="68" t="n">
        <v>41.182</v>
      </c>
      <c r="R394" s="43"/>
      <c r="S394" s="43"/>
      <c r="T394" s="42"/>
      <c r="U394" s="42"/>
    </row>
    <row r="395" customFormat="false" ht="22.5" hidden="true" customHeight="false" outlineLevel="0" collapsed="false">
      <c r="A395" s="34"/>
      <c r="B395" s="73" t="s">
        <v>365</v>
      </c>
      <c r="C395" s="121" t="n">
        <v>7425116</v>
      </c>
      <c r="D395" s="67" t="n">
        <v>1500</v>
      </c>
      <c r="E395" s="68" t="n">
        <v>1553.941</v>
      </c>
      <c r="F395" s="43"/>
      <c r="G395" s="43"/>
      <c r="H395" s="43"/>
      <c r="I395" s="43"/>
      <c r="J395" s="43"/>
      <c r="K395" s="43"/>
      <c r="L395" s="43"/>
      <c r="M395" s="43"/>
      <c r="N395" s="43"/>
      <c r="O395" s="68" t="n">
        <v>1553.941</v>
      </c>
      <c r="P395" s="43"/>
      <c r="Q395" s="43"/>
      <c r="R395" s="43"/>
      <c r="S395" s="43"/>
      <c r="T395" s="42"/>
      <c r="U395" s="42"/>
    </row>
    <row r="396" customFormat="false" ht="11.25" hidden="true" customHeight="false" outlineLevel="0" collapsed="false">
      <c r="A396" s="34"/>
      <c r="B396" s="73" t="s">
        <v>366</v>
      </c>
      <c r="C396" s="121" t="n">
        <v>7372050</v>
      </c>
      <c r="D396" s="67" t="n">
        <v>910</v>
      </c>
      <c r="E396" s="68" t="n">
        <v>880</v>
      </c>
      <c r="F396" s="43"/>
      <c r="G396" s="43"/>
      <c r="H396" s="43"/>
      <c r="I396" s="43"/>
      <c r="J396" s="43"/>
      <c r="K396" s="43"/>
      <c r="L396" s="43"/>
      <c r="M396" s="43"/>
      <c r="N396" s="43"/>
      <c r="O396" s="68" t="n">
        <v>880</v>
      </c>
      <c r="P396" s="43"/>
      <c r="Q396" s="43"/>
      <c r="R396" s="43"/>
      <c r="S396" s="43"/>
      <c r="T396" s="42"/>
      <c r="U396" s="42"/>
    </row>
    <row r="397" customFormat="false" ht="11.25" hidden="true" customHeight="false" outlineLevel="0" collapsed="false">
      <c r="A397" s="34"/>
      <c r="B397" s="54" t="s">
        <v>367</v>
      </c>
      <c r="C397" s="156" t="s">
        <v>368</v>
      </c>
      <c r="D397" s="67" t="n">
        <v>1500</v>
      </c>
      <c r="E397" s="68" t="n">
        <v>1500</v>
      </c>
      <c r="F397" s="43"/>
      <c r="G397" s="43"/>
      <c r="H397" s="43"/>
      <c r="I397" s="43"/>
      <c r="J397" s="43"/>
      <c r="K397" s="43"/>
      <c r="L397" s="43"/>
      <c r="M397" s="43"/>
      <c r="N397" s="43"/>
      <c r="O397" s="43"/>
      <c r="P397" s="43"/>
      <c r="Q397" s="43"/>
      <c r="R397" s="68" t="n">
        <v>1500</v>
      </c>
      <c r="S397" s="43"/>
      <c r="T397" s="42"/>
      <c r="U397" s="42"/>
    </row>
    <row r="398" customFormat="false" ht="11.25" hidden="true" customHeight="false" outlineLevel="0" collapsed="false">
      <c r="A398" s="34"/>
      <c r="B398" s="54" t="s">
        <v>369</v>
      </c>
      <c r="C398" s="121" t="n">
        <v>7536289</v>
      </c>
      <c r="D398" s="67" t="n">
        <v>2000</v>
      </c>
      <c r="E398" s="68" t="n">
        <v>2000</v>
      </c>
      <c r="F398" s="43"/>
      <c r="G398" s="43"/>
      <c r="H398" s="43"/>
      <c r="I398" s="43"/>
      <c r="J398" s="43"/>
      <c r="K398" s="43"/>
      <c r="L398" s="43"/>
      <c r="M398" s="43"/>
      <c r="N398" s="43"/>
      <c r="O398" s="43"/>
      <c r="P398" s="43"/>
      <c r="Q398" s="43"/>
      <c r="R398" s="68" t="n">
        <v>2000</v>
      </c>
      <c r="S398" s="43"/>
      <c r="T398" s="42"/>
      <c r="U398" s="42"/>
    </row>
    <row r="399" customFormat="false" ht="22.5" hidden="true" customHeight="false" outlineLevel="0" collapsed="false">
      <c r="A399" s="34"/>
      <c r="B399" s="54" t="s">
        <v>370</v>
      </c>
      <c r="C399" s="121" t="n">
        <v>7500313</v>
      </c>
      <c r="D399" s="67" t="n">
        <v>2000</v>
      </c>
      <c r="E399" s="68" t="n">
        <v>2000</v>
      </c>
      <c r="F399" s="43"/>
      <c r="G399" s="43"/>
      <c r="H399" s="43"/>
      <c r="I399" s="43"/>
      <c r="J399" s="43"/>
      <c r="K399" s="43"/>
      <c r="L399" s="43"/>
      <c r="M399" s="43"/>
      <c r="N399" s="43"/>
      <c r="O399" s="43"/>
      <c r="P399" s="43"/>
      <c r="Q399" s="43"/>
      <c r="R399" s="68" t="n">
        <v>2000</v>
      </c>
      <c r="S399" s="43"/>
      <c r="T399" s="42"/>
      <c r="U399" s="42"/>
    </row>
    <row r="400" customFormat="false" ht="11.25" hidden="true" customHeight="false" outlineLevel="0" collapsed="false">
      <c r="A400" s="34"/>
      <c r="B400" s="73" t="s">
        <v>371</v>
      </c>
      <c r="C400" s="55" t="n">
        <v>7195735</v>
      </c>
      <c r="D400" s="67" t="n">
        <v>256.245</v>
      </c>
      <c r="E400" s="68" t="n">
        <v>256.245</v>
      </c>
      <c r="F400" s="43"/>
      <c r="G400" s="43"/>
      <c r="H400" s="43"/>
      <c r="I400" s="43"/>
      <c r="J400" s="43"/>
      <c r="K400" s="68" t="n">
        <v>256.245</v>
      </c>
      <c r="L400" s="43"/>
      <c r="M400" s="43"/>
      <c r="N400" s="43"/>
      <c r="O400" s="43"/>
      <c r="P400" s="43"/>
      <c r="Q400" s="43"/>
      <c r="R400" s="43"/>
      <c r="S400" s="43"/>
      <c r="T400" s="42"/>
      <c r="U400" s="42"/>
    </row>
    <row r="401" customFormat="false" ht="45" hidden="true" customHeight="false" outlineLevel="0" collapsed="false">
      <c r="A401" s="34"/>
      <c r="B401" s="103" t="s">
        <v>372</v>
      </c>
      <c r="C401" s="104" t="n">
        <v>7627188</v>
      </c>
      <c r="D401" s="119" t="n">
        <v>766.755</v>
      </c>
      <c r="E401" s="146" t="n">
        <v>766.755</v>
      </c>
      <c r="F401" s="43"/>
      <c r="G401" s="43"/>
      <c r="H401" s="43"/>
      <c r="I401" s="43"/>
      <c r="J401" s="43"/>
      <c r="K401" s="146" t="n">
        <v>766.755</v>
      </c>
      <c r="L401" s="43"/>
      <c r="M401" s="43"/>
      <c r="N401" s="43"/>
      <c r="O401" s="43"/>
      <c r="P401" s="43"/>
      <c r="Q401" s="43"/>
      <c r="R401" s="43"/>
      <c r="S401" s="43"/>
      <c r="T401" s="42"/>
      <c r="U401" s="42"/>
    </row>
    <row r="402" s="70" customFormat="true" ht="11.25" hidden="true" customHeight="false" outlineLevel="0" collapsed="false">
      <c r="A402" s="59"/>
      <c r="B402" s="108" t="s">
        <v>67</v>
      </c>
      <c r="C402" s="48"/>
      <c r="D402" s="50" t="n">
        <v>1200</v>
      </c>
      <c r="E402" s="51" t="n">
        <v>1200</v>
      </c>
      <c r="F402" s="51" t="n">
        <v>1200</v>
      </c>
      <c r="G402" s="51" t="n">
        <v>0</v>
      </c>
      <c r="H402" s="51" t="n">
        <v>0</v>
      </c>
      <c r="I402" s="51" t="n">
        <v>0</v>
      </c>
      <c r="J402" s="51" t="n">
        <v>0</v>
      </c>
      <c r="K402" s="51" t="n">
        <v>0</v>
      </c>
      <c r="L402" s="51" t="n">
        <v>0</v>
      </c>
      <c r="M402" s="51" t="n">
        <v>0</v>
      </c>
      <c r="N402" s="51" t="n">
        <v>0</v>
      </c>
      <c r="O402" s="51" t="n">
        <v>0</v>
      </c>
      <c r="P402" s="51" t="n">
        <v>0</v>
      </c>
      <c r="Q402" s="51" t="n">
        <v>0</v>
      </c>
      <c r="R402" s="51" t="n">
        <v>0</v>
      </c>
      <c r="S402" s="51" t="n">
        <v>0</v>
      </c>
      <c r="T402" s="50" t="n">
        <v>0</v>
      </c>
      <c r="U402" s="61"/>
    </row>
    <row r="403" customFormat="false" ht="22.5" hidden="true" customHeight="false" outlineLevel="0" collapsed="false">
      <c r="A403" s="34"/>
      <c r="B403" s="133" t="s">
        <v>356</v>
      </c>
      <c r="C403" s="71" t="n">
        <v>7613016</v>
      </c>
      <c r="D403" s="67" t="n">
        <v>500</v>
      </c>
      <c r="E403" s="68" t="n">
        <v>500</v>
      </c>
      <c r="F403" s="68" t="n">
        <v>500</v>
      </c>
      <c r="G403" s="43"/>
      <c r="H403" s="43"/>
      <c r="I403" s="43"/>
      <c r="J403" s="43"/>
      <c r="K403" s="147"/>
      <c r="L403" s="43"/>
      <c r="M403" s="43"/>
      <c r="N403" s="43"/>
      <c r="O403" s="43"/>
      <c r="P403" s="43"/>
      <c r="Q403" s="43"/>
      <c r="R403" s="43"/>
      <c r="S403" s="43"/>
      <c r="T403" s="42"/>
      <c r="U403" s="42"/>
    </row>
    <row r="404" customFormat="false" ht="11.25" hidden="true" customHeight="false" outlineLevel="0" collapsed="false">
      <c r="A404" s="34"/>
      <c r="B404" s="133" t="s">
        <v>357</v>
      </c>
      <c r="C404" s="55" t="n">
        <v>7614653</v>
      </c>
      <c r="D404" s="67" t="n">
        <v>500</v>
      </c>
      <c r="E404" s="68" t="n">
        <v>500</v>
      </c>
      <c r="F404" s="68" t="n">
        <v>500</v>
      </c>
      <c r="G404" s="43"/>
      <c r="H404" s="43"/>
      <c r="I404" s="43"/>
      <c r="J404" s="43"/>
      <c r="K404" s="147"/>
      <c r="L404" s="43"/>
      <c r="M404" s="43"/>
      <c r="N404" s="43"/>
      <c r="O404" s="43"/>
      <c r="P404" s="43"/>
      <c r="Q404" s="43"/>
      <c r="R404" s="43"/>
      <c r="S404" s="43"/>
      <c r="T404" s="42"/>
      <c r="U404" s="42"/>
    </row>
    <row r="405" customFormat="false" ht="11.25" hidden="true" customHeight="false" outlineLevel="0" collapsed="false">
      <c r="A405" s="34"/>
      <c r="B405" s="133" t="s">
        <v>358</v>
      </c>
      <c r="C405" s="71" t="n">
        <v>7612600</v>
      </c>
      <c r="D405" s="67" t="n">
        <v>200</v>
      </c>
      <c r="E405" s="68" t="n">
        <v>200</v>
      </c>
      <c r="F405" s="68" t="n">
        <v>200</v>
      </c>
      <c r="G405" s="43"/>
      <c r="H405" s="43"/>
      <c r="I405" s="43"/>
      <c r="J405" s="43"/>
      <c r="K405" s="147"/>
      <c r="L405" s="43"/>
      <c r="M405" s="43"/>
      <c r="N405" s="43"/>
      <c r="O405" s="43"/>
      <c r="P405" s="43"/>
      <c r="Q405" s="43"/>
      <c r="R405" s="43"/>
      <c r="S405" s="43"/>
      <c r="T405" s="42"/>
      <c r="U405" s="42"/>
    </row>
    <row r="406" s="70" customFormat="true" ht="22.5" hidden="true" customHeight="false" outlineLevel="0" collapsed="false">
      <c r="A406" s="59"/>
      <c r="B406" s="108" t="s">
        <v>68</v>
      </c>
      <c r="C406" s="48"/>
      <c r="D406" s="50" t="n">
        <v>0</v>
      </c>
      <c r="E406" s="51" t="n">
        <v>189.005</v>
      </c>
      <c r="F406" s="51" t="n">
        <v>0</v>
      </c>
      <c r="G406" s="51" t="n">
        <v>0</v>
      </c>
      <c r="H406" s="51" t="n">
        <v>0</v>
      </c>
      <c r="I406" s="51" t="n">
        <v>0</v>
      </c>
      <c r="J406" s="51" t="n">
        <v>0</v>
      </c>
      <c r="K406" s="51" t="n">
        <v>0</v>
      </c>
      <c r="L406" s="51" t="n">
        <v>0</v>
      </c>
      <c r="M406" s="51" t="n">
        <v>0</v>
      </c>
      <c r="N406" s="51" t="n">
        <v>0</v>
      </c>
      <c r="O406" s="51" t="n">
        <v>189.005</v>
      </c>
      <c r="P406" s="51" t="n">
        <v>0</v>
      </c>
      <c r="Q406" s="51" t="n">
        <v>0</v>
      </c>
      <c r="R406" s="51" t="n">
        <v>0</v>
      </c>
      <c r="S406" s="51" t="n">
        <v>0</v>
      </c>
      <c r="T406" s="50" t="n">
        <v>0</v>
      </c>
      <c r="U406" s="61"/>
    </row>
    <row r="407" customFormat="false" ht="33.75" hidden="true" customHeight="false" outlineLevel="0" collapsed="false">
      <c r="A407" s="34"/>
      <c r="B407" s="54" t="s">
        <v>373</v>
      </c>
      <c r="C407" s="55" t="n">
        <v>7621154</v>
      </c>
      <c r="D407" s="107"/>
      <c r="E407" s="147" t="n">
        <v>189.005</v>
      </c>
      <c r="F407" s="43"/>
      <c r="G407" s="43"/>
      <c r="H407" s="43"/>
      <c r="I407" s="43"/>
      <c r="J407" s="43"/>
      <c r="K407" s="147"/>
      <c r="L407" s="43"/>
      <c r="M407" s="43"/>
      <c r="N407" s="43"/>
      <c r="O407" s="147" t="n">
        <v>189.005</v>
      </c>
      <c r="P407" s="43"/>
      <c r="Q407" s="43"/>
      <c r="R407" s="43"/>
      <c r="S407" s="43"/>
      <c r="T407" s="42"/>
      <c r="U407" s="42"/>
    </row>
    <row r="408" s="64" customFormat="true" ht="11.25" hidden="true" customHeight="false" outlineLevel="0" collapsed="false">
      <c r="A408" s="59"/>
      <c r="B408" s="60" t="s">
        <v>69</v>
      </c>
      <c r="C408" s="60"/>
      <c r="D408" s="61" t="n">
        <v>23245</v>
      </c>
      <c r="E408" s="62" t="n">
        <v>25262.529</v>
      </c>
      <c r="F408" s="62" t="n">
        <v>0</v>
      </c>
      <c r="G408" s="62" t="n">
        <v>0</v>
      </c>
      <c r="H408" s="62" t="n">
        <v>0</v>
      </c>
      <c r="I408" s="62" t="n">
        <v>0</v>
      </c>
      <c r="J408" s="62" t="n">
        <v>0</v>
      </c>
      <c r="K408" s="62" t="n">
        <v>0</v>
      </c>
      <c r="L408" s="62" t="n">
        <v>0</v>
      </c>
      <c r="M408" s="62" t="n">
        <v>0</v>
      </c>
      <c r="N408" s="62" t="n">
        <v>0</v>
      </c>
      <c r="O408" s="62" t="n">
        <v>25262.529</v>
      </c>
      <c r="P408" s="62" t="n">
        <v>25245.05</v>
      </c>
      <c r="Q408" s="62" t="n">
        <v>17.479</v>
      </c>
      <c r="R408" s="62" t="n">
        <v>0</v>
      </c>
      <c r="S408" s="62" t="n">
        <v>0</v>
      </c>
      <c r="T408" s="61" t="n">
        <v>0</v>
      </c>
      <c r="U408" s="126"/>
    </row>
    <row r="409" customFormat="false" ht="45" hidden="true" customHeight="false" outlineLevel="0" collapsed="false">
      <c r="A409" s="34"/>
      <c r="B409" s="176" t="s">
        <v>374</v>
      </c>
      <c r="C409" s="132" t="n">
        <v>7273794</v>
      </c>
      <c r="D409" s="67" t="n">
        <v>10245</v>
      </c>
      <c r="E409" s="43" t="n">
        <v>10124.324</v>
      </c>
      <c r="F409" s="43"/>
      <c r="G409" s="43"/>
      <c r="H409" s="43"/>
      <c r="I409" s="43"/>
      <c r="J409" s="43"/>
      <c r="K409" s="43"/>
      <c r="L409" s="43"/>
      <c r="M409" s="43"/>
      <c r="N409" s="43"/>
      <c r="O409" s="43" t="n">
        <v>10124.324</v>
      </c>
      <c r="P409" s="43" t="n">
        <v>10124.324</v>
      </c>
      <c r="Q409" s="43"/>
      <c r="R409" s="43"/>
      <c r="S409" s="43"/>
      <c r="T409" s="42"/>
      <c r="U409" s="42"/>
    </row>
    <row r="410" customFormat="false" ht="22.5" hidden="true" customHeight="false" outlineLevel="0" collapsed="false">
      <c r="A410" s="34"/>
      <c r="B410" s="177" t="s">
        <v>375</v>
      </c>
      <c r="C410" s="71" t="n">
        <v>7278587</v>
      </c>
      <c r="D410" s="42" t="n">
        <v>5000</v>
      </c>
      <c r="E410" s="43" t="n">
        <v>5000</v>
      </c>
      <c r="F410" s="43"/>
      <c r="G410" s="43"/>
      <c r="H410" s="43"/>
      <c r="I410" s="43"/>
      <c r="J410" s="43"/>
      <c r="K410" s="43"/>
      <c r="L410" s="43"/>
      <c r="M410" s="43"/>
      <c r="N410" s="43"/>
      <c r="O410" s="43" t="n">
        <v>5000</v>
      </c>
      <c r="P410" s="43" t="n">
        <v>5000</v>
      </c>
      <c r="Q410" s="43"/>
      <c r="R410" s="43"/>
      <c r="S410" s="43"/>
      <c r="T410" s="42"/>
      <c r="U410" s="42"/>
    </row>
    <row r="411" customFormat="false" ht="33.75" hidden="true" customHeight="false" outlineLevel="0" collapsed="false">
      <c r="A411" s="34"/>
      <c r="B411" s="73" t="s">
        <v>376</v>
      </c>
      <c r="C411" s="74" t="n">
        <v>7565587</v>
      </c>
      <c r="D411" s="67" t="n">
        <v>8000</v>
      </c>
      <c r="E411" s="43" t="n">
        <v>10113.632</v>
      </c>
      <c r="F411" s="43"/>
      <c r="G411" s="43"/>
      <c r="H411" s="43"/>
      <c r="I411" s="43"/>
      <c r="J411" s="43"/>
      <c r="K411" s="43"/>
      <c r="L411" s="43"/>
      <c r="M411" s="43"/>
      <c r="N411" s="43"/>
      <c r="O411" s="43" t="n">
        <v>10113.632</v>
      </c>
      <c r="P411" s="43" t="n">
        <v>10113.632</v>
      </c>
      <c r="Q411" s="43"/>
      <c r="R411" s="43"/>
      <c r="S411" s="43"/>
      <c r="T411" s="42"/>
      <c r="U411" s="42"/>
    </row>
    <row r="412" customFormat="false" ht="33.75" hidden="true" customHeight="false" outlineLevel="0" collapsed="false">
      <c r="A412" s="34"/>
      <c r="B412" s="54" t="s">
        <v>377</v>
      </c>
      <c r="C412" s="55" t="n">
        <v>7321047</v>
      </c>
      <c r="D412" s="42"/>
      <c r="E412" s="43" t="n">
        <v>7.094</v>
      </c>
      <c r="F412" s="43"/>
      <c r="G412" s="43"/>
      <c r="H412" s="43"/>
      <c r="I412" s="43"/>
      <c r="J412" s="43"/>
      <c r="K412" s="43"/>
      <c r="L412" s="43"/>
      <c r="M412" s="43"/>
      <c r="N412" s="43"/>
      <c r="O412" s="43" t="n">
        <v>7.094</v>
      </c>
      <c r="P412" s="43" t="n">
        <v>7.094</v>
      </c>
      <c r="Q412" s="43"/>
      <c r="R412" s="43"/>
      <c r="S412" s="43"/>
      <c r="T412" s="42"/>
      <c r="U412" s="42"/>
    </row>
    <row r="413" customFormat="false" ht="67.5" hidden="true" customHeight="false" outlineLevel="0" collapsed="false">
      <c r="A413" s="34"/>
      <c r="B413" s="54" t="s">
        <v>378</v>
      </c>
      <c r="C413" s="55" t="n">
        <v>7352618</v>
      </c>
      <c r="D413" s="42"/>
      <c r="E413" s="43" t="n">
        <v>17.479</v>
      </c>
      <c r="F413" s="43"/>
      <c r="G413" s="43"/>
      <c r="H413" s="43"/>
      <c r="I413" s="43"/>
      <c r="J413" s="43"/>
      <c r="K413" s="43"/>
      <c r="L413" s="43"/>
      <c r="M413" s="43"/>
      <c r="N413" s="43"/>
      <c r="O413" s="43" t="n">
        <v>17.479</v>
      </c>
      <c r="P413" s="43"/>
      <c r="Q413" s="43" t="n">
        <v>17.479</v>
      </c>
      <c r="R413" s="43"/>
      <c r="S413" s="43"/>
      <c r="T413" s="42"/>
      <c r="U413" s="42"/>
    </row>
    <row r="414" s="64" customFormat="true" ht="11.25" hidden="true" customHeight="false" outlineLevel="0" collapsed="false">
      <c r="A414" s="59"/>
      <c r="B414" s="60" t="s">
        <v>95</v>
      </c>
      <c r="C414" s="60"/>
      <c r="D414" s="61" t="n">
        <v>0</v>
      </c>
      <c r="E414" s="62" t="n">
        <v>864.877936</v>
      </c>
      <c r="F414" s="62" t="n">
        <v>0</v>
      </c>
      <c r="G414" s="62" t="n">
        <v>0</v>
      </c>
      <c r="H414" s="62" t="n">
        <v>0</v>
      </c>
      <c r="I414" s="62" t="n">
        <v>0</v>
      </c>
      <c r="J414" s="62" t="n">
        <v>0</v>
      </c>
      <c r="K414" s="62" t="n">
        <v>0</v>
      </c>
      <c r="L414" s="62" t="n">
        <v>0</v>
      </c>
      <c r="M414" s="62" t="n">
        <v>0</v>
      </c>
      <c r="N414" s="62" t="n">
        <v>0</v>
      </c>
      <c r="O414" s="62" t="n">
        <v>864.877936</v>
      </c>
      <c r="P414" s="62" t="n">
        <v>164.918587</v>
      </c>
      <c r="Q414" s="62" t="n">
        <v>0</v>
      </c>
      <c r="R414" s="62" t="n">
        <v>0</v>
      </c>
      <c r="S414" s="62" t="n">
        <v>0</v>
      </c>
      <c r="T414" s="61" t="n">
        <v>0</v>
      </c>
      <c r="U414" s="126"/>
    </row>
    <row r="415" customFormat="false" ht="22.5" hidden="true" customHeight="false" outlineLevel="0" collapsed="false">
      <c r="A415" s="34"/>
      <c r="B415" s="178" t="s">
        <v>379</v>
      </c>
      <c r="C415" s="179" t="s">
        <v>380</v>
      </c>
      <c r="D415" s="42"/>
      <c r="E415" s="43" t="n">
        <v>130.152953</v>
      </c>
      <c r="F415" s="43"/>
      <c r="G415" s="43"/>
      <c r="H415" s="43"/>
      <c r="I415" s="43"/>
      <c r="J415" s="43"/>
      <c r="K415" s="43"/>
      <c r="L415" s="43"/>
      <c r="M415" s="43"/>
      <c r="N415" s="43"/>
      <c r="O415" s="43" t="n">
        <v>130.152953</v>
      </c>
      <c r="P415" s="43" t="n">
        <v>130.152953</v>
      </c>
      <c r="Q415" s="43"/>
      <c r="R415" s="43"/>
      <c r="S415" s="43"/>
      <c r="T415" s="42"/>
      <c r="U415" s="42"/>
    </row>
    <row r="416" customFormat="false" ht="22.5" hidden="true" customHeight="false" outlineLevel="0" collapsed="false">
      <c r="A416" s="34"/>
      <c r="B416" s="178" t="s">
        <v>381</v>
      </c>
      <c r="C416" s="179" t="s">
        <v>382</v>
      </c>
      <c r="D416" s="42"/>
      <c r="E416" s="43" t="n">
        <v>33.560634</v>
      </c>
      <c r="F416" s="43"/>
      <c r="G416" s="43"/>
      <c r="H416" s="43"/>
      <c r="I416" s="43"/>
      <c r="J416" s="43"/>
      <c r="K416" s="43"/>
      <c r="L416" s="43"/>
      <c r="M416" s="43"/>
      <c r="N416" s="43"/>
      <c r="O416" s="43" t="n">
        <v>33.560634</v>
      </c>
      <c r="P416" s="43" t="n">
        <v>33.560634</v>
      </c>
      <c r="Q416" s="43"/>
      <c r="R416" s="43"/>
      <c r="S416" s="43"/>
      <c r="T416" s="42"/>
      <c r="U416" s="42"/>
    </row>
    <row r="417" customFormat="false" ht="22.5" hidden="true" customHeight="false" outlineLevel="0" collapsed="false">
      <c r="A417" s="34"/>
      <c r="B417" s="178" t="s">
        <v>383</v>
      </c>
      <c r="C417" s="179" t="s">
        <v>384</v>
      </c>
      <c r="D417" s="42"/>
      <c r="E417" s="43" t="n">
        <v>1.205</v>
      </c>
      <c r="F417" s="43"/>
      <c r="G417" s="43"/>
      <c r="H417" s="43"/>
      <c r="I417" s="43"/>
      <c r="J417" s="43"/>
      <c r="K417" s="43"/>
      <c r="L417" s="43"/>
      <c r="M417" s="43"/>
      <c r="N417" s="43"/>
      <c r="O417" s="43" t="n">
        <v>1.205</v>
      </c>
      <c r="P417" s="43" t="n">
        <v>1.205</v>
      </c>
      <c r="Q417" s="43"/>
      <c r="R417" s="43"/>
      <c r="S417" s="43"/>
      <c r="T417" s="42"/>
      <c r="U417" s="42"/>
    </row>
    <row r="418" customFormat="false" ht="22.5" hidden="true" customHeight="false" outlineLevel="0" collapsed="false">
      <c r="A418" s="34"/>
      <c r="B418" s="178" t="s">
        <v>385</v>
      </c>
      <c r="C418" s="179" t="s">
        <v>386</v>
      </c>
      <c r="D418" s="42"/>
      <c r="E418" s="43" t="n">
        <v>699.959349</v>
      </c>
      <c r="F418" s="43"/>
      <c r="G418" s="43"/>
      <c r="H418" s="43"/>
      <c r="I418" s="43"/>
      <c r="J418" s="43"/>
      <c r="K418" s="43"/>
      <c r="L418" s="43"/>
      <c r="M418" s="43"/>
      <c r="N418" s="43"/>
      <c r="O418" s="43" t="n">
        <v>699.959349</v>
      </c>
      <c r="P418" s="43"/>
      <c r="Q418" s="43"/>
      <c r="R418" s="43"/>
      <c r="S418" s="43"/>
      <c r="T418" s="42"/>
      <c r="U418" s="42"/>
    </row>
    <row r="419" customFormat="false" ht="11.25" hidden="false" customHeight="false" outlineLevel="0" collapsed="false">
      <c r="A419" s="34" t="n">
        <v>40</v>
      </c>
      <c r="B419" s="37" t="s">
        <v>387</v>
      </c>
      <c r="C419" s="37"/>
      <c r="D419" s="38" t="n">
        <v>1105</v>
      </c>
      <c r="E419" s="39" t="n">
        <v>1105</v>
      </c>
      <c r="F419" s="39" t="n">
        <v>0</v>
      </c>
      <c r="G419" s="39" t="n">
        <v>0</v>
      </c>
      <c r="H419" s="39" t="n">
        <v>1000</v>
      </c>
      <c r="I419" s="39" t="n">
        <v>0</v>
      </c>
      <c r="J419" s="39" t="n">
        <v>0</v>
      </c>
      <c r="K419" s="39" t="n">
        <v>0</v>
      </c>
      <c r="L419" s="39" t="n">
        <v>0</v>
      </c>
      <c r="M419" s="39" t="n">
        <v>0</v>
      </c>
      <c r="N419" s="39" t="n">
        <v>0</v>
      </c>
      <c r="O419" s="39" t="n">
        <v>105</v>
      </c>
      <c r="P419" s="39" t="n">
        <v>0</v>
      </c>
      <c r="Q419" s="39" t="n">
        <v>0</v>
      </c>
      <c r="R419" s="39" t="n">
        <v>0</v>
      </c>
      <c r="S419" s="39" t="n">
        <v>0</v>
      </c>
      <c r="T419" s="38" t="n">
        <v>0</v>
      </c>
      <c r="U419" s="42"/>
    </row>
    <row r="420" s="64" customFormat="true" ht="11.25" hidden="true" customHeight="false" outlineLevel="0" collapsed="false">
      <c r="A420" s="59"/>
      <c r="B420" s="60" t="s">
        <v>80</v>
      </c>
      <c r="C420" s="60"/>
      <c r="D420" s="61" t="n">
        <v>1105</v>
      </c>
      <c r="E420" s="62" t="n">
        <v>1105</v>
      </c>
      <c r="F420" s="62" t="n">
        <v>0</v>
      </c>
      <c r="G420" s="62" t="n">
        <v>0</v>
      </c>
      <c r="H420" s="62" t="n">
        <v>1000</v>
      </c>
      <c r="I420" s="62" t="n">
        <v>0</v>
      </c>
      <c r="J420" s="62" t="n">
        <v>0</v>
      </c>
      <c r="K420" s="62" t="n">
        <v>0</v>
      </c>
      <c r="L420" s="62" t="n">
        <v>0</v>
      </c>
      <c r="M420" s="62" t="n">
        <v>0</v>
      </c>
      <c r="N420" s="62" t="n">
        <v>0</v>
      </c>
      <c r="O420" s="62" t="n">
        <v>105</v>
      </c>
      <c r="P420" s="62" t="n">
        <v>0</v>
      </c>
      <c r="Q420" s="62" t="n">
        <v>0</v>
      </c>
      <c r="R420" s="62" t="n">
        <v>0</v>
      </c>
      <c r="S420" s="62" t="n">
        <v>0</v>
      </c>
      <c r="T420" s="61" t="n">
        <v>0</v>
      </c>
      <c r="U420" s="61"/>
    </row>
    <row r="421" customFormat="false" ht="22.5" hidden="true" customHeight="false" outlineLevel="0" collapsed="false">
      <c r="A421" s="34"/>
      <c r="B421" s="69" t="s">
        <v>388</v>
      </c>
      <c r="C421" s="66" t="n">
        <v>7184820</v>
      </c>
      <c r="D421" s="42" t="n">
        <v>105</v>
      </c>
      <c r="E421" s="43" t="n">
        <v>105</v>
      </c>
      <c r="F421" s="43"/>
      <c r="G421" s="43"/>
      <c r="H421" s="43"/>
      <c r="I421" s="43"/>
      <c r="J421" s="43"/>
      <c r="K421" s="43"/>
      <c r="L421" s="43"/>
      <c r="M421" s="43"/>
      <c r="N421" s="43"/>
      <c r="O421" s="43" t="n">
        <v>105</v>
      </c>
      <c r="P421" s="43"/>
      <c r="Q421" s="43"/>
      <c r="R421" s="43"/>
      <c r="S421" s="43"/>
      <c r="T421" s="42"/>
      <c r="U421" s="42"/>
    </row>
    <row r="422" customFormat="false" ht="22.5" hidden="true" customHeight="false" outlineLevel="0" collapsed="false">
      <c r="A422" s="34"/>
      <c r="B422" s="54" t="s">
        <v>389</v>
      </c>
      <c r="C422" s="121" t="n">
        <v>7573411</v>
      </c>
      <c r="D422" s="42" t="n">
        <v>1000</v>
      </c>
      <c r="E422" s="43" t="n">
        <v>1000</v>
      </c>
      <c r="F422" s="43"/>
      <c r="G422" s="43"/>
      <c r="H422" s="43" t="n">
        <v>1000</v>
      </c>
      <c r="I422" s="43"/>
      <c r="J422" s="43"/>
      <c r="K422" s="43"/>
      <c r="L422" s="43"/>
      <c r="M422" s="43"/>
      <c r="N422" s="43"/>
      <c r="O422" s="43"/>
      <c r="P422" s="43"/>
      <c r="Q422" s="43"/>
      <c r="R422" s="43"/>
      <c r="S422" s="43"/>
      <c r="T422" s="42"/>
      <c r="U422" s="42"/>
    </row>
    <row r="423" customFormat="false" ht="11.25" hidden="false" customHeight="false" outlineLevel="0" collapsed="false">
      <c r="A423" s="34" t="n">
        <v>41</v>
      </c>
      <c r="B423" s="37" t="s">
        <v>390</v>
      </c>
      <c r="C423" s="37"/>
      <c r="D423" s="38" t="n">
        <v>64822.449</v>
      </c>
      <c r="E423" s="39" t="n">
        <v>30862.312</v>
      </c>
      <c r="F423" s="39" t="n">
        <v>8656.034</v>
      </c>
      <c r="G423" s="39" t="n">
        <v>0</v>
      </c>
      <c r="H423" s="39" t="n">
        <v>0</v>
      </c>
      <c r="I423" s="39" t="n">
        <v>0</v>
      </c>
      <c r="J423" s="39" t="n">
        <v>1174.05</v>
      </c>
      <c r="K423" s="39" t="n">
        <v>3282.198</v>
      </c>
      <c r="L423" s="39" t="n">
        <v>0</v>
      </c>
      <c r="M423" s="39" t="n">
        <v>0</v>
      </c>
      <c r="N423" s="39" t="n">
        <v>0</v>
      </c>
      <c r="O423" s="39" t="n">
        <v>17200.03</v>
      </c>
      <c r="P423" s="39" t="n">
        <v>6603.84</v>
      </c>
      <c r="Q423" s="39" t="n">
        <v>1286</v>
      </c>
      <c r="R423" s="39" t="n">
        <v>550</v>
      </c>
      <c r="S423" s="39" t="n">
        <v>0</v>
      </c>
      <c r="T423" s="38" t="n">
        <v>0</v>
      </c>
      <c r="U423" s="42"/>
    </row>
    <row r="424" s="64" customFormat="true" ht="11.25" hidden="true" customHeight="false" outlineLevel="0" collapsed="false">
      <c r="A424" s="59"/>
      <c r="B424" s="60" t="s">
        <v>80</v>
      </c>
      <c r="C424" s="60"/>
      <c r="D424" s="61" t="n">
        <v>14392.449</v>
      </c>
      <c r="E424" s="62" t="n">
        <v>13488.315</v>
      </c>
      <c r="F424" s="62" t="n">
        <v>4558.471</v>
      </c>
      <c r="G424" s="62" t="n">
        <v>0</v>
      </c>
      <c r="H424" s="62" t="n">
        <v>0</v>
      </c>
      <c r="I424" s="62" t="n">
        <v>0</v>
      </c>
      <c r="J424" s="62" t="n">
        <v>1174.05</v>
      </c>
      <c r="K424" s="62" t="n">
        <v>3200</v>
      </c>
      <c r="L424" s="62" t="n">
        <v>0</v>
      </c>
      <c r="M424" s="62" t="n">
        <v>0</v>
      </c>
      <c r="N424" s="62" t="n">
        <v>0</v>
      </c>
      <c r="O424" s="62" t="n">
        <v>4005.794</v>
      </c>
      <c r="P424" s="62" t="n">
        <v>0</v>
      </c>
      <c r="Q424" s="62" t="n">
        <v>1286</v>
      </c>
      <c r="R424" s="62" t="n">
        <v>550</v>
      </c>
      <c r="S424" s="62" t="n">
        <v>0</v>
      </c>
      <c r="T424" s="61" t="n">
        <v>0</v>
      </c>
      <c r="U424" s="61"/>
    </row>
    <row r="425" s="64" customFormat="true" ht="22.5" hidden="true" customHeight="false" outlineLevel="0" collapsed="false">
      <c r="A425" s="59"/>
      <c r="B425" s="173" t="s">
        <v>391</v>
      </c>
      <c r="C425" s="71" t="n">
        <v>7417258</v>
      </c>
      <c r="D425" s="67" t="n">
        <v>154.399</v>
      </c>
      <c r="E425" s="68" t="n">
        <v>154.399</v>
      </c>
      <c r="F425" s="43" t="n">
        <v>154.399</v>
      </c>
      <c r="G425" s="127"/>
      <c r="H425" s="127"/>
      <c r="I425" s="127"/>
      <c r="J425" s="127"/>
      <c r="K425" s="127"/>
      <c r="L425" s="127"/>
      <c r="M425" s="127"/>
      <c r="N425" s="127"/>
      <c r="O425" s="127"/>
      <c r="P425" s="127"/>
      <c r="Q425" s="127"/>
      <c r="R425" s="127"/>
      <c r="S425" s="127"/>
      <c r="T425" s="126"/>
      <c r="U425" s="126"/>
    </row>
    <row r="426" s="64" customFormat="true" ht="22.5" hidden="true" customHeight="false" outlineLevel="0" collapsed="false">
      <c r="A426" s="59"/>
      <c r="B426" s="173" t="s">
        <v>392</v>
      </c>
      <c r="C426" s="71" t="n">
        <v>7449366</v>
      </c>
      <c r="D426" s="67" t="n">
        <v>1380</v>
      </c>
      <c r="E426" s="68" t="n">
        <v>1380</v>
      </c>
      <c r="F426" s="43" t="n">
        <v>1380</v>
      </c>
      <c r="G426" s="127"/>
      <c r="H426" s="127"/>
      <c r="I426" s="127"/>
      <c r="J426" s="127"/>
      <c r="K426" s="127"/>
      <c r="L426" s="127"/>
      <c r="M426" s="127"/>
      <c r="N426" s="127"/>
      <c r="O426" s="127"/>
      <c r="P426" s="127"/>
      <c r="Q426" s="127"/>
      <c r="R426" s="127"/>
      <c r="S426" s="127"/>
      <c r="T426" s="126"/>
      <c r="U426" s="126"/>
    </row>
    <row r="427" s="64" customFormat="true" ht="22.5" hidden="true" customHeight="false" outlineLevel="0" collapsed="false">
      <c r="A427" s="59"/>
      <c r="B427" s="173" t="s">
        <v>393</v>
      </c>
      <c r="C427" s="71" t="n">
        <v>7373883</v>
      </c>
      <c r="D427" s="67" t="n">
        <v>1300</v>
      </c>
      <c r="E427" s="68" t="n">
        <v>1300</v>
      </c>
      <c r="F427" s="43" t="n">
        <v>1300</v>
      </c>
      <c r="G427" s="127"/>
      <c r="H427" s="127"/>
      <c r="I427" s="127"/>
      <c r="J427" s="127"/>
      <c r="K427" s="127"/>
      <c r="L427" s="127"/>
      <c r="M427" s="127"/>
      <c r="N427" s="127"/>
      <c r="O427" s="127"/>
      <c r="P427" s="127"/>
      <c r="Q427" s="127"/>
      <c r="R427" s="127"/>
      <c r="S427" s="127"/>
      <c r="T427" s="126"/>
      <c r="U427" s="126"/>
    </row>
    <row r="428" s="64" customFormat="true" ht="33.75" hidden="true" customHeight="false" outlineLevel="0" collapsed="false">
      <c r="A428" s="59"/>
      <c r="B428" s="73" t="s">
        <v>394</v>
      </c>
      <c r="C428" s="121" t="n">
        <v>7619654</v>
      </c>
      <c r="D428" s="67" t="n">
        <v>500</v>
      </c>
      <c r="E428" s="68" t="n">
        <v>500</v>
      </c>
      <c r="F428" s="43" t="n">
        <v>500</v>
      </c>
      <c r="G428" s="127"/>
      <c r="H428" s="127"/>
      <c r="I428" s="127"/>
      <c r="J428" s="127"/>
      <c r="K428" s="127"/>
      <c r="L428" s="127"/>
      <c r="M428" s="127"/>
      <c r="N428" s="127"/>
      <c r="O428" s="127"/>
      <c r="P428" s="127"/>
      <c r="Q428" s="127"/>
      <c r="R428" s="127"/>
      <c r="S428" s="127"/>
      <c r="T428" s="126"/>
      <c r="U428" s="126"/>
    </row>
    <row r="429" s="64" customFormat="true" ht="33.75" hidden="true" customHeight="false" outlineLevel="0" collapsed="false">
      <c r="A429" s="59"/>
      <c r="B429" s="173" t="s">
        <v>395</v>
      </c>
      <c r="C429" s="121" t="n">
        <v>7619653</v>
      </c>
      <c r="D429" s="67" t="n">
        <v>600</v>
      </c>
      <c r="E429" s="68" t="n">
        <v>584.044</v>
      </c>
      <c r="F429" s="43" t="n">
        <v>584.044</v>
      </c>
      <c r="G429" s="127"/>
      <c r="H429" s="127"/>
      <c r="I429" s="127"/>
      <c r="J429" s="127"/>
      <c r="K429" s="127"/>
      <c r="L429" s="127"/>
      <c r="M429" s="127"/>
      <c r="N429" s="127"/>
      <c r="O429" s="127"/>
      <c r="P429" s="127"/>
      <c r="Q429" s="127"/>
      <c r="R429" s="127"/>
      <c r="S429" s="127"/>
      <c r="T429" s="126"/>
      <c r="U429" s="126"/>
    </row>
    <row r="430" s="64" customFormat="true" ht="33.75" hidden="true" customHeight="false" outlineLevel="0" collapsed="false">
      <c r="A430" s="59"/>
      <c r="B430" s="173" t="s">
        <v>396</v>
      </c>
      <c r="C430" s="71" t="n">
        <v>7629155</v>
      </c>
      <c r="D430" s="67" t="n">
        <v>800</v>
      </c>
      <c r="E430" s="68" t="n">
        <v>540.028</v>
      </c>
      <c r="F430" s="43" t="n">
        <v>540.028</v>
      </c>
      <c r="G430" s="127"/>
      <c r="H430" s="127"/>
      <c r="I430" s="127"/>
      <c r="J430" s="127"/>
      <c r="K430" s="127"/>
      <c r="L430" s="127"/>
      <c r="M430" s="127"/>
      <c r="N430" s="127"/>
      <c r="O430" s="127"/>
      <c r="P430" s="127"/>
      <c r="Q430" s="127"/>
      <c r="R430" s="127"/>
      <c r="S430" s="127"/>
      <c r="T430" s="126"/>
      <c r="U430" s="126"/>
    </row>
    <row r="431" s="64" customFormat="true" ht="22.5" hidden="true" customHeight="false" outlineLevel="0" collapsed="false">
      <c r="A431" s="59"/>
      <c r="B431" s="173" t="s">
        <v>397</v>
      </c>
      <c r="C431" s="71" t="s">
        <v>398</v>
      </c>
      <c r="D431" s="67" t="n">
        <v>100</v>
      </c>
      <c r="E431" s="68" t="n">
        <v>100</v>
      </c>
      <c r="F431" s="43" t="n">
        <v>100</v>
      </c>
      <c r="G431" s="127"/>
      <c r="H431" s="127"/>
      <c r="I431" s="127"/>
      <c r="J431" s="127"/>
      <c r="K431" s="127"/>
      <c r="L431" s="127"/>
      <c r="M431" s="127"/>
      <c r="N431" s="127"/>
      <c r="O431" s="127"/>
      <c r="P431" s="127"/>
      <c r="Q431" s="127"/>
      <c r="R431" s="127"/>
      <c r="S431" s="127"/>
      <c r="T431" s="126"/>
      <c r="U431" s="126"/>
    </row>
    <row r="432" customFormat="false" ht="22.5" hidden="true" customHeight="false" outlineLevel="0" collapsed="false">
      <c r="A432" s="40"/>
      <c r="B432" s="73" t="s">
        <v>399</v>
      </c>
      <c r="C432" s="121" t="n">
        <v>7295061</v>
      </c>
      <c r="D432" s="42" t="n">
        <v>1286</v>
      </c>
      <c r="E432" s="43" t="n">
        <v>1286</v>
      </c>
      <c r="F432" s="43"/>
      <c r="G432" s="43"/>
      <c r="H432" s="43"/>
      <c r="I432" s="43"/>
      <c r="J432" s="43"/>
      <c r="K432" s="43"/>
      <c r="L432" s="43"/>
      <c r="M432" s="43"/>
      <c r="N432" s="43"/>
      <c r="O432" s="43" t="n">
        <v>1286</v>
      </c>
      <c r="P432" s="43"/>
      <c r="Q432" s="43" t="n">
        <v>1286</v>
      </c>
      <c r="R432" s="43"/>
      <c r="S432" s="43"/>
      <c r="T432" s="42"/>
      <c r="U432" s="42"/>
    </row>
    <row r="433" customFormat="false" ht="22.5" hidden="true" customHeight="false" outlineLevel="0" collapsed="false">
      <c r="A433" s="34"/>
      <c r="B433" s="54" t="s">
        <v>400</v>
      </c>
      <c r="C433" s="55" t="n">
        <v>7552688</v>
      </c>
      <c r="D433" s="42"/>
      <c r="E433" s="43" t="n">
        <v>21.794</v>
      </c>
      <c r="F433" s="43"/>
      <c r="G433" s="43"/>
      <c r="H433" s="43"/>
      <c r="I433" s="43"/>
      <c r="J433" s="43"/>
      <c r="K433" s="43"/>
      <c r="L433" s="43"/>
      <c r="M433" s="43"/>
      <c r="N433" s="43"/>
      <c r="O433" s="43" t="n">
        <v>21.794</v>
      </c>
      <c r="P433" s="43"/>
      <c r="Q433" s="43"/>
      <c r="R433" s="43"/>
      <c r="S433" s="43"/>
      <c r="T433" s="42"/>
      <c r="U433" s="42"/>
    </row>
    <row r="434" customFormat="false" ht="11.25" hidden="true" customHeight="false" outlineLevel="0" collapsed="false">
      <c r="A434" s="34"/>
      <c r="B434" s="73" t="s">
        <v>401</v>
      </c>
      <c r="C434" s="156" t="n">
        <v>7485857</v>
      </c>
      <c r="D434" s="42" t="n">
        <v>1500</v>
      </c>
      <c r="E434" s="43" t="n">
        <v>1500</v>
      </c>
      <c r="F434" s="43"/>
      <c r="G434" s="43"/>
      <c r="H434" s="43"/>
      <c r="I434" s="43"/>
      <c r="J434" s="43"/>
      <c r="K434" s="43"/>
      <c r="L434" s="43"/>
      <c r="M434" s="43"/>
      <c r="N434" s="43"/>
      <c r="O434" s="43" t="n">
        <v>1500</v>
      </c>
      <c r="P434" s="43"/>
      <c r="Q434" s="43"/>
      <c r="R434" s="43"/>
      <c r="S434" s="43"/>
      <c r="T434" s="42"/>
      <c r="U434" s="42"/>
    </row>
    <row r="435" customFormat="false" ht="22.5" hidden="true" customHeight="false" outlineLevel="0" collapsed="false">
      <c r="A435" s="34"/>
      <c r="B435" s="73" t="s">
        <v>402</v>
      </c>
      <c r="C435" s="121" t="n">
        <v>7615459</v>
      </c>
      <c r="D435" s="42" t="n">
        <v>1000</v>
      </c>
      <c r="E435" s="43" t="n">
        <v>550</v>
      </c>
      <c r="F435" s="43"/>
      <c r="G435" s="43"/>
      <c r="H435" s="43"/>
      <c r="I435" s="43"/>
      <c r="J435" s="43"/>
      <c r="K435" s="43"/>
      <c r="L435" s="43"/>
      <c r="M435" s="43"/>
      <c r="N435" s="43"/>
      <c r="O435" s="43"/>
      <c r="P435" s="43"/>
      <c r="Q435" s="43"/>
      <c r="R435" s="43" t="n">
        <v>550</v>
      </c>
      <c r="S435" s="43"/>
      <c r="T435" s="42"/>
      <c r="U435" s="42"/>
    </row>
    <row r="436" customFormat="false" ht="33.75" hidden="true" customHeight="false" outlineLevel="0" collapsed="false">
      <c r="A436" s="34"/>
      <c r="B436" s="73" t="s">
        <v>403</v>
      </c>
      <c r="C436" s="121" t="n">
        <v>7266349</v>
      </c>
      <c r="D436" s="42" t="n">
        <v>3200</v>
      </c>
      <c r="E436" s="43" t="n">
        <v>3200</v>
      </c>
      <c r="F436" s="43"/>
      <c r="G436" s="43"/>
      <c r="H436" s="43"/>
      <c r="I436" s="43"/>
      <c r="J436" s="43"/>
      <c r="K436" s="43" t="n">
        <v>3200</v>
      </c>
      <c r="L436" s="43"/>
      <c r="M436" s="43"/>
      <c r="N436" s="43"/>
      <c r="O436" s="43"/>
      <c r="P436" s="43"/>
      <c r="Q436" s="43"/>
      <c r="R436" s="43"/>
      <c r="S436" s="43"/>
      <c r="T436" s="42"/>
      <c r="U436" s="42"/>
    </row>
    <row r="437" customFormat="false" ht="22.5" hidden="true" customHeight="false" outlineLevel="0" collapsed="false">
      <c r="A437" s="34"/>
      <c r="B437" s="54" t="s">
        <v>404</v>
      </c>
      <c r="C437" s="55" t="n">
        <v>7164983</v>
      </c>
      <c r="D437" s="67" t="n">
        <v>1174.05</v>
      </c>
      <c r="E437" s="68" t="n">
        <v>1174.05</v>
      </c>
      <c r="F437" s="43"/>
      <c r="G437" s="43"/>
      <c r="H437" s="43"/>
      <c r="I437" s="43"/>
      <c r="J437" s="68" t="n">
        <v>1174.05</v>
      </c>
      <c r="K437" s="43"/>
      <c r="L437" s="43"/>
      <c r="M437" s="43"/>
      <c r="N437" s="43"/>
      <c r="O437" s="43"/>
      <c r="P437" s="43"/>
      <c r="Q437" s="43"/>
      <c r="R437" s="43"/>
      <c r="S437" s="43"/>
      <c r="T437" s="42"/>
      <c r="U437" s="42"/>
    </row>
    <row r="438" customFormat="false" ht="22.5" hidden="true" customHeight="false" outlineLevel="0" collapsed="false">
      <c r="A438" s="34"/>
      <c r="B438" s="73" t="s">
        <v>405</v>
      </c>
      <c r="C438" s="55" t="n">
        <v>7603374</v>
      </c>
      <c r="D438" s="67" t="n">
        <v>1398</v>
      </c>
      <c r="E438" s="43" t="n">
        <v>1198</v>
      </c>
      <c r="F438" s="43"/>
      <c r="G438" s="43"/>
      <c r="H438" s="43"/>
      <c r="I438" s="43"/>
      <c r="J438" s="43"/>
      <c r="K438" s="43"/>
      <c r="L438" s="43"/>
      <c r="M438" s="43"/>
      <c r="N438" s="43"/>
      <c r="O438" s="43" t="n">
        <v>1198</v>
      </c>
      <c r="P438" s="43"/>
      <c r="Q438" s="43"/>
      <c r="R438" s="43"/>
      <c r="S438" s="43"/>
      <c r="T438" s="42"/>
      <c r="U438" s="42"/>
    </row>
    <row r="439" s="64" customFormat="true" ht="11.25" hidden="true" customHeight="false" outlineLevel="0" collapsed="false">
      <c r="A439" s="59"/>
      <c r="B439" s="60" t="s">
        <v>67</v>
      </c>
      <c r="C439" s="60"/>
      <c r="D439" s="61" t="n">
        <v>900</v>
      </c>
      <c r="E439" s="62" t="n">
        <v>1402</v>
      </c>
      <c r="F439" s="62" t="n">
        <v>1402</v>
      </c>
      <c r="G439" s="62" t="n">
        <v>0</v>
      </c>
      <c r="H439" s="62" t="n">
        <v>0</v>
      </c>
      <c r="I439" s="62" t="n">
        <v>0</v>
      </c>
      <c r="J439" s="62" t="n">
        <v>0</v>
      </c>
      <c r="K439" s="62" t="n">
        <v>0</v>
      </c>
      <c r="L439" s="62" t="n">
        <v>0</v>
      </c>
      <c r="M439" s="62" t="n">
        <v>0</v>
      </c>
      <c r="N439" s="62" t="n">
        <v>0</v>
      </c>
      <c r="O439" s="62" t="n">
        <v>0</v>
      </c>
      <c r="P439" s="62" t="n">
        <v>0</v>
      </c>
      <c r="Q439" s="62" t="n">
        <v>0</v>
      </c>
      <c r="R439" s="62" t="n">
        <v>0</v>
      </c>
      <c r="S439" s="62" t="n">
        <v>0</v>
      </c>
      <c r="T439" s="61" t="n">
        <v>0</v>
      </c>
      <c r="U439" s="126"/>
    </row>
    <row r="440" customFormat="false" ht="33.75" hidden="true" customHeight="false" outlineLevel="0" collapsed="false">
      <c r="A440" s="34"/>
      <c r="B440" s="73" t="s">
        <v>395</v>
      </c>
      <c r="C440" s="71" t="n">
        <v>7619653</v>
      </c>
      <c r="D440" s="42" t="n">
        <v>300</v>
      </c>
      <c r="E440" s="43" t="n">
        <v>300</v>
      </c>
      <c r="F440" s="43" t="n">
        <v>300</v>
      </c>
      <c r="G440" s="43"/>
      <c r="H440" s="43"/>
      <c r="I440" s="43"/>
      <c r="J440" s="43"/>
      <c r="K440" s="43"/>
      <c r="L440" s="43"/>
      <c r="M440" s="43"/>
      <c r="N440" s="43"/>
      <c r="O440" s="43"/>
      <c r="P440" s="43"/>
      <c r="Q440" s="43"/>
      <c r="R440" s="43"/>
      <c r="S440" s="43"/>
      <c r="T440" s="42"/>
      <c r="U440" s="42"/>
    </row>
    <row r="441" customFormat="false" ht="33.75" hidden="true" customHeight="false" outlineLevel="0" collapsed="false">
      <c r="A441" s="34"/>
      <c r="B441" s="180" t="s">
        <v>396</v>
      </c>
      <c r="C441" s="71" t="n">
        <v>7629155</v>
      </c>
      <c r="D441" s="42" t="n">
        <v>600</v>
      </c>
      <c r="E441" s="43" t="n">
        <v>600</v>
      </c>
      <c r="F441" s="43" t="n">
        <v>600</v>
      </c>
      <c r="G441" s="43"/>
      <c r="H441" s="43"/>
      <c r="I441" s="43"/>
      <c r="J441" s="43"/>
      <c r="K441" s="43"/>
      <c r="L441" s="43"/>
      <c r="M441" s="43"/>
      <c r="N441" s="43"/>
      <c r="O441" s="43"/>
      <c r="P441" s="43"/>
      <c r="Q441" s="43"/>
      <c r="R441" s="43"/>
      <c r="S441" s="43"/>
      <c r="T441" s="42"/>
      <c r="U441" s="42"/>
    </row>
    <row r="442" customFormat="false" ht="22.5" hidden="true" customHeight="false" outlineLevel="0" collapsed="false">
      <c r="A442" s="34"/>
      <c r="B442" s="54" t="s">
        <v>392</v>
      </c>
      <c r="C442" s="55" t="n">
        <v>7449366</v>
      </c>
      <c r="D442" s="42"/>
      <c r="E442" s="43" t="n">
        <v>502</v>
      </c>
      <c r="F442" s="43" t="n">
        <v>502</v>
      </c>
      <c r="G442" s="43"/>
      <c r="H442" s="43"/>
      <c r="I442" s="43"/>
      <c r="J442" s="43"/>
      <c r="K442" s="43"/>
      <c r="L442" s="43"/>
      <c r="M442" s="43"/>
      <c r="N442" s="43"/>
      <c r="O442" s="43"/>
      <c r="P442" s="43"/>
      <c r="Q442" s="43"/>
      <c r="R442" s="43"/>
      <c r="S442" s="43"/>
      <c r="T442" s="42"/>
      <c r="U442" s="42"/>
      <c r="V442" s="130"/>
      <c r="W442" s="130"/>
    </row>
    <row r="443" s="70" customFormat="true" ht="11.25" hidden="true" customHeight="false" outlineLevel="0" collapsed="false">
      <c r="A443" s="59"/>
      <c r="B443" s="181" t="s">
        <v>75</v>
      </c>
      <c r="C443" s="60"/>
      <c r="D443" s="61" t="n">
        <v>0</v>
      </c>
      <c r="E443" s="62" t="n">
        <v>1605.752</v>
      </c>
      <c r="F443" s="62" t="n">
        <v>0</v>
      </c>
      <c r="G443" s="62" t="n">
        <v>0</v>
      </c>
      <c r="H443" s="62" t="n">
        <v>0</v>
      </c>
      <c r="I443" s="62" t="n">
        <v>0</v>
      </c>
      <c r="J443" s="62" t="n">
        <v>0</v>
      </c>
      <c r="K443" s="62" t="n">
        <v>0</v>
      </c>
      <c r="L443" s="62" t="n">
        <v>0</v>
      </c>
      <c r="M443" s="62" t="n">
        <v>0</v>
      </c>
      <c r="N443" s="62" t="n">
        <v>0</v>
      </c>
      <c r="O443" s="62" t="n">
        <v>1605.752</v>
      </c>
      <c r="P443" s="62" t="n">
        <v>1605.752</v>
      </c>
      <c r="Q443" s="62" t="n">
        <v>0</v>
      </c>
      <c r="R443" s="62" t="n">
        <v>0</v>
      </c>
      <c r="S443" s="62" t="n">
        <v>0</v>
      </c>
      <c r="T443" s="61" t="n">
        <v>0</v>
      </c>
      <c r="U443" s="61"/>
    </row>
    <row r="444" customFormat="false" ht="22.5" hidden="true" customHeight="false" outlineLevel="0" collapsed="false">
      <c r="A444" s="34"/>
      <c r="B444" s="54" t="s">
        <v>406</v>
      </c>
      <c r="C444" s="55" t="n">
        <v>7646180</v>
      </c>
      <c r="D444" s="42"/>
      <c r="E444" s="43" t="n">
        <v>1605.752</v>
      </c>
      <c r="F444" s="43"/>
      <c r="G444" s="43"/>
      <c r="H444" s="43"/>
      <c r="I444" s="43"/>
      <c r="J444" s="43"/>
      <c r="K444" s="43"/>
      <c r="L444" s="43"/>
      <c r="M444" s="43"/>
      <c r="N444" s="43"/>
      <c r="O444" s="43" t="n">
        <v>1605.752</v>
      </c>
      <c r="P444" s="43" t="n">
        <v>1605.752</v>
      </c>
      <c r="Q444" s="43"/>
      <c r="R444" s="43"/>
      <c r="S444" s="43"/>
      <c r="T444" s="42"/>
      <c r="U444" s="42"/>
    </row>
    <row r="445" s="70" customFormat="true" ht="11.25" hidden="true" customHeight="false" outlineLevel="0" collapsed="false">
      <c r="A445" s="59"/>
      <c r="B445" s="181" t="s">
        <v>69</v>
      </c>
      <c r="C445" s="60"/>
      <c r="D445" s="61" t="n">
        <v>3000</v>
      </c>
      <c r="E445" s="62" t="n">
        <v>11467.271</v>
      </c>
      <c r="F445" s="62" t="n">
        <v>0</v>
      </c>
      <c r="G445" s="62" t="n">
        <v>0</v>
      </c>
      <c r="H445" s="62" t="n">
        <v>0</v>
      </c>
      <c r="I445" s="62" t="n">
        <v>0</v>
      </c>
      <c r="J445" s="62" t="n">
        <v>0</v>
      </c>
      <c r="K445" s="62" t="n">
        <v>0</v>
      </c>
      <c r="L445" s="62" t="n">
        <v>0</v>
      </c>
      <c r="M445" s="62" t="n">
        <v>0</v>
      </c>
      <c r="N445" s="62" t="n">
        <v>0</v>
      </c>
      <c r="O445" s="62" t="n">
        <v>11467.271</v>
      </c>
      <c r="P445" s="62" t="n">
        <v>4876.875</v>
      </c>
      <c r="Q445" s="62" t="n">
        <v>0</v>
      </c>
      <c r="R445" s="62" t="n">
        <v>0</v>
      </c>
      <c r="S445" s="62" t="n">
        <v>0</v>
      </c>
      <c r="T445" s="61" t="n">
        <v>0</v>
      </c>
      <c r="U445" s="61"/>
    </row>
    <row r="446" customFormat="false" ht="33.75" hidden="true" customHeight="false" outlineLevel="0" collapsed="false">
      <c r="A446" s="34"/>
      <c r="B446" s="54" t="s">
        <v>407</v>
      </c>
      <c r="C446" s="71" t="n">
        <v>7436092</v>
      </c>
      <c r="D446" s="67"/>
      <c r="E446" s="43" t="n">
        <v>4876.875</v>
      </c>
      <c r="F446" s="43"/>
      <c r="G446" s="43"/>
      <c r="H446" s="43"/>
      <c r="I446" s="43"/>
      <c r="J446" s="43"/>
      <c r="K446" s="43"/>
      <c r="L446" s="43"/>
      <c r="M446" s="43"/>
      <c r="N446" s="43"/>
      <c r="O446" s="43" t="n">
        <v>4876.875</v>
      </c>
      <c r="P446" s="43" t="n">
        <v>4876.875</v>
      </c>
      <c r="Q446" s="43"/>
      <c r="R446" s="43"/>
      <c r="S446" s="43"/>
      <c r="T446" s="42"/>
      <c r="U446" s="42"/>
    </row>
    <row r="447" customFormat="false" ht="67.5" hidden="true" customHeight="false" outlineLevel="0" collapsed="false">
      <c r="A447" s="34"/>
      <c r="B447" s="73" t="s">
        <v>408</v>
      </c>
      <c r="C447" s="74" t="n">
        <v>7445420</v>
      </c>
      <c r="D447" s="42" t="n">
        <v>3000</v>
      </c>
      <c r="E447" s="43" t="n">
        <v>3000</v>
      </c>
      <c r="F447" s="43"/>
      <c r="G447" s="43"/>
      <c r="H447" s="43"/>
      <c r="I447" s="43"/>
      <c r="J447" s="43"/>
      <c r="K447" s="43"/>
      <c r="L447" s="43"/>
      <c r="M447" s="43"/>
      <c r="N447" s="43"/>
      <c r="O447" s="43" t="n">
        <v>3000</v>
      </c>
      <c r="P447" s="43"/>
      <c r="Q447" s="43"/>
      <c r="R447" s="43"/>
      <c r="S447" s="43"/>
      <c r="T447" s="42"/>
      <c r="U447" s="42"/>
    </row>
    <row r="448" customFormat="false" ht="33.75" hidden="true" customHeight="false" outlineLevel="0" collapsed="false">
      <c r="A448" s="34"/>
      <c r="B448" s="54" t="s">
        <v>409</v>
      </c>
      <c r="C448" s="75" t="s">
        <v>410</v>
      </c>
      <c r="D448" s="42"/>
      <c r="E448" s="43" t="n">
        <v>3590.396</v>
      </c>
      <c r="F448" s="43"/>
      <c r="G448" s="43"/>
      <c r="H448" s="43"/>
      <c r="I448" s="43"/>
      <c r="J448" s="43"/>
      <c r="K448" s="43"/>
      <c r="L448" s="43"/>
      <c r="M448" s="43"/>
      <c r="N448" s="43"/>
      <c r="O448" s="43" t="n">
        <v>3590.396</v>
      </c>
      <c r="P448" s="43"/>
      <c r="Q448" s="43"/>
      <c r="R448" s="43"/>
      <c r="S448" s="43"/>
      <c r="T448" s="42"/>
      <c r="U448" s="42"/>
    </row>
    <row r="449" s="70" customFormat="true" ht="11.25" hidden="true" customHeight="false" outlineLevel="0" collapsed="false">
      <c r="A449" s="59"/>
      <c r="B449" s="181" t="s">
        <v>95</v>
      </c>
      <c r="C449" s="60"/>
      <c r="D449" s="61" t="n">
        <v>46530</v>
      </c>
      <c r="E449" s="62" t="n">
        <v>2898.974</v>
      </c>
      <c r="F449" s="62" t="n">
        <v>2695.563</v>
      </c>
      <c r="G449" s="62" t="n">
        <v>0</v>
      </c>
      <c r="H449" s="62" t="n">
        <v>0</v>
      </c>
      <c r="I449" s="62" t="n">
        <v>0</v>
      </c>
      <c r="J449" s="62" t="n">
        <v>0</v>
      </c>
      <c r="K449" s="62" t="n">
        <v>82.198</v>
      </c>
      <c r="L449" s="62" t="n">
        <v>0</v>
      </c>
      <c r="M449" s="62" t="n">
        <v>0</v>
      </c>
      <c r="N449" s="62" t="n">
        <v>0</v>
      </c>
      <c r="O449" s="62" t="n">
        <v>121.213</v>
      </c>
      <c r="P449" s="62" t="n">
        <v>121.213</v>
      </c>
      <c r="Q449" s="62" t="n">
        <v>0</v>
      </c>
      <c r="R449" s="62" t="n">
        <v>0</v>
      </c>
      <c r="S449" s="62" t="n">
        <v>0</v>
      </c>
      <c r="T449" s="61" t="n">
        <v>0</v>
      </c>
      <c r="U449" s="61"/>
    </row>
    <row r="450" customFormat="false" ht="22.5" hidden="true" customHeight="false" outlineLevel="0" collapsed="false">
      <c r="A450" s="34"/>
      <c r="B450" s="54" t="s">
        <v>411</v>
      </c>
      <c r="C450" s="55" t="n">
        <v>7648753</v>
      </c>
      <c r="D450" s="67" t="n">
        <v>1260</v>
      </c>
      <c r="E450" s="43" t="n">
        <v>80.959</v>
      </c>
      <c r="F450" s="43" t="n">
        <v>80.959</v>
      </c>
      <c r="G450" s="43"/>
      <c r="H450" s="43"/>
      <c r="I450" s="43"/>
      <c r="J450" s="43"/>
      <c r="K450" s="43"/>
      <c r="L450" s="43"/>
      <c r="M450" s="43"/>
      <c r="N450" s="43"/>
      <c r="O450" s="43"/>
      <c r="P450" s="43"/>
      <c r="Q450" s="43"/>
      <c r="R450" s="43"/>
      <c r="S450" s="43"/>
      <c r="T450" s="42"/>
      <c r="U450" s="42"/>
    </row>
    <row r="451" customFormat="false" ht="22.5" hidden="true" customHeight="false" outlineLevel="0" collapsed="false">
      <c r="A451" s="34"/>
      <c r="B451" s="54" t="s">
        <v>412</v>
      </c>
      <c r="C451" s="55" t="n">
        <v>7648754</v>
      </c>
      <c r="D451" s="67" t="n">
        <v>1260</v>
      </c>
      <c r="E451" s="43" t="n">
        <v>89.652</v>
      </c>
      <c r="F451" s="43" t="n">
        <v>89.652</v>
      </c>
      <c r="G451" s="43"/>
      <c r="H451" s="43"/>
      <c r="I451" s="43"/>
      <c r="J451" s="43"/>
      <c r="K451" s="43"/>
      <c r="L451" s="43"/>
      <c r="M451" s="43"/>
      <c r="N451" s="43"/>
      <c r="O451" s="43"/>
      <c r="P451" s="43"/>
      <c r="Q451" s="43"/>
      <c r="R451" s="43"/>
      <c r="S451" s="43"/>
      <c r="T451" s="42"/>
      <c r="U451" s="42"/>
    </row>
    <row r="452" customFormat="false" ht="22.5" hidden="true" customHeight="false" outlineLevel="0" collapsed="false">
      <c r="A452" s="34"/>
      <c r="B452" s="54" t="s">
        <v>413</v>
      </c>
      <c r="C452" s="55" t="n">
        <v>7648755</v>
      </c>
      <c r="D452" s="67" t="n">
        <v>1260</v>
      </c>
      <c r="E452" s="43" t="n">
        <v>92.03</v>
      </c>
      <c r="F452" s="43" t="n">
        <v>92.03</v>
      </c>
      <c r="G452" s="43"/>
      <c r="H452" s="43"/>
      <c r="I452" s="43"/>
      <c r="J452" s="43"/>
      <c r="K452" s="43"/>
      <c r="L452" s="43"/>
      <c r="M452" s="43"/>
      <c r="N452" s="43"/>
      <c r="O452" s="43"/>
      <c r="P452" s="43"/>
      <c r="Q452" s="43"/>
      <c r="R452" s="43"/>
      <c r="S452" s="43"/>
      <c r="T452" s="42"/>
      <c r="U452" s="42"/>
    </row>
    <row r="453" customFormat="false" ht="22.5" hidden="true" customHeight="false" outlineLevel="0" collapsed="false">
      <c r="A453" s="34"/>
      <c r="B453" s="54" t="s">
        <v>414</v>
      </c>
      <c r="C453" s="55" t="n">
        <v>7648756</v>
      </c>
      <c r="D453" s="67" t="n">
        <v>1260</v>
      </c>
      <c r="E453" s="43" t="n">
        <v>91.083</v>
      </c>
      <c r="F453" s="43" t="n">
        <v>91.083</v>
      </c>
      <c r="G453" s="43"/>
      <c r="H453" s="43"/>
      <c r="I453" s="43"/>
      <c r="J453" s="43"/>
      <c r="K453" s="43"/>
      <c r="L453" s="43"/>
      <c r="M453" s="43"/>
      <c r="N453" s="43"/>
      <c r="O453" s="43"/>
      <c r="P453" s="43"/>
      <c r="Q453" s="43"/>
      <c r="R453" s="43"/>
      <c r="S453" s="43"/>
      <c r="T453" s="42"/>
      <c r="U453" s="42"/>
    </row>
    <row r="454" customFormat="false" ht="22.5" hidden="true" customHeight="false" outlineLevel="0" collapsed="false">
      <c r="A454" s="34"/>
      <c r="B454" s="54" t="s">
        <v>415</v>
      </c>
      <c r="C454" s="55" t="n">
        <v>7649425</v>
      </c>
      <c r="D454" s="67" t="n">
        <v>7560</v>
      </c>
      <c r="E454" s="43" t="n">
        <v>301.024</v>
      </c>
      <c r="F454" s="43" t="n">
        <v>301.024</v>
      </c>
      <c r="G454" s="43"/>
      <c r="H454" s="43"/>
      <c r="I454" s="43"/>
      <c r="J454" s="43"/>
      <c r="K454" s="43"/>
      <c r="L454" s="43"/>
      <c r="M454" s="43"/>
      <c r="N454" s="43"/>
      <c r="O454" s="43"/>
      <c r="P454" s="43"/>
      <c r="Q454" s="43"/>
      <c r="R454" s="43"/>
      <c r="S454" s="43"/>
      <c r="T454" s="42"/>
      <c r="U454" s="42"/>
    </row>
    <row r="455" customFormat="false" ht="22.5" hidden="true" customHeight="false" outlineLevel="0" collapsed="false">
      <c r="A455" s="34"/>
      <c r="B455" s="54" t="s">
        <v>416</v>
      </c>
      <c r="C455" s="55" t="n">
        <v>7648949</v>
      </c>
      <c r="D455" s="67" t="n">
        <v>1260</v>
      </c>
      <c r="E455" s="43" t="n">
        <v>91.537</v>
      </c>
      <c r="F455" s="43" t="n">
        <v>91.537</v>
      </c>
      <c r="G455" s="43"/>
      <c r="H455" s="43"/>
      <c r="I455" s="43"/>
      <c r="J455" s="43"/>
      <c r="K455" s="43"/>
      <c r="L455" s="43"/>
      <c r="M455" s="43"/>
      <c r="N455" s="43"/>
      <c r="O455" s="43"/>
      <c r="P455" s="43"/>
      <c r="Q455" s="43"/>
      <c r="R455" s="43"/>
      <c r="S455" s="43"/>
      <c r="T455" s="42"/>
      <c r="U455" s="42"/>
    </row>
    <row r="456" customFormat="false" ht="22.5" hidden="true" customHeight="false" outlineLevel="0" collapsed="false">
      <c r="A456" s="34"/>
      <c r="B456" s="54" t="s">
        <v>417</v>
      </c>
      <c r="C456" s="55" t="n">
        <v>7648948</v>
      </c>
      <c r="D456" s="67" t="n">
        <v>1260</v>
      </c>
      <c r="E456" s="43" t="n">
        <v>82.467</v>
      </c>
      <c r="F456" s="43" t="n">
        <v>82.467</v>
      </c>
      <c r="G456" s="43"/>
      <c r="H456" s="43"/>
      <c r="I456" s="43"/>
      <c r="J456" s="43"/>
      <c r="K456" s="43"/>
      <c r="L456" s="43"/>
      <c r="M456" s="43"/>
      <c r="N456" s="43"/>
      <c r="O456" s="43"/>
      <c r="P456" s="43"/>
      <c r="Q456" s="43"/>
      <c r="R456" s="43"/>
      <c r="S456" s="43"/>
      <c r="T456" s="42"/>
      <c r="U456" s="42"/>
    </row>
    <row r="457" customFormat="false" ht="11.25" hidden="true" customHeight="false" outlineLevel="0" collapsed="false">
      <c r="A457" s="34"/>
      <c r="B457" s="54" t="s">
        <v>418</v>
      </c>
      <c r="C457" s="55" t="n">
        <v>7649427</v>
      </c>
      <c r="D457" s="67" t="n">
        <v>2880</v>
      </c>
      <c r="E457" s="43" t="n">
        <v>187.202</v>
      </c>
      <c r="F457" s="43" t="n">
        <v>187.202</v>
      </c>
      <c r="G457" s="43"/>
      <c r="H457" s="43"/>
      <c r="I457" s="43"/>
      <c r="J457" s="43"/>
      <c r="K457" s="43"/>
      <c r="L457" s="43"/>
      <c r="M457" s="43"/>
      <c r="N457" s="43"/>
      <c r="O457" s="43"/>
      <c r="P457" s="43"/>
      <c r="Q457" s="43"/>
      <c r="R457" s="43"/>
      <c r="S457" s="43"/>
      <c r="T457" s="42"/>
      <c r="U457" s="42"/>
    </row>
    <row r="458" customFormat="false" ht="11.25" hidden="true" customHeight="false" outlineLevel="0" collapsed="false">
      <c r="A458" s="34"/>
      <c r="B458" s="54" t="s">
        <v>419</v>
      </c>
      <c r="C458" s="55" t="n">
        <v>7647895</v>
      </c>
      <c r="D458" s="67" t="n">
        <v>1440</v>
      </c>
      <c r="E458" s="43" t="n">
        <v>104.514</v>
      </c>
      <c r="F458" s="43" t="n">
        <v>104.514</v>
      </c>
      <c r="G458" s="43"/>
      <c r="H458" s="43"/>
      <c r="I458" s="43"/>
      <c r="J458" s="43"/>
      <c r="K458" s="43"/>
      <c r="L458" s="43"/>
      <c r="M458" s="43"/>
      <c r="N458" s="43"/>
      <c r="O458" s="43"/>
      <c r="P458" s="43"/>
      <c r="Q458" s="43"/>
      <c r="R458" s="43"/>
      <c r="S458" s="43"/>
      <c r="T458" s="42"/>
      <c r="U458" s="42"/>
    </row>
    <row r="459" customFormat="false" ht="11.25" hidden="true" customHeight="false" outlineLevel="0" collapsed="false">
      <c r="A459" s="34"/>
      <c r="B459" s="54" t="s">
        <v>420</v>
      </c>
      <c r="C459" s="55" t="n">
        <v>7647894</v>
      </c>
      <c r="D459" s="67" t="n">
        <v>2160</v>
      </c>
      <c r="E459" s="43" t="n">
        <v>138.052</v>
      </c>
      <c r="F459" s="43" t="n">
        <v>138.052</v>
      </c>
      <c r="G459" s="43"/>
      <c r="H459" s="43"/>
      <c r="I459" s="43"/>
      <c r="J459" s="43"/>
      <c r="K459" s="43"/>
      <c r="L459" s="43"/>
      <c r="M459" s="43"/>
      <c r="N459" s="43"/>
      <c r="O459" s="43"/>
      <c r="P459" s="43"/>
      <c r="Q459" s="43"/>
      <c r="R459" s="43"/>
      <c r="S459" s="43"/>
      <c r="T459" s="42"/>
      <c r="U459" s="42"/>
    </row>
    <row r="460" customFormat="false" ht="11.25" hidden="true" customHeight="false" outlineLevel="0" collapsed="false">
      <c r="A460" s="34"/>
      <c r="B460" s="54" t="s">
        <v>421</v>
      </c>
      <c r="C460" s="55" t="n">
        <v>7648953</v>
      </c>
      <c r="D460" s="67" t="n">
        <v>1440</v>
      </c>
      <c r="E460" s="43" t="n">
        <v>81.564</v>
      </c>
      <c r="F460" s="43" t="n">
        <v>81.564</v>
      </c>
      <c r="G460" s="43"/>
      <c r="H460" s="43"/>
      <c r="I460" s="43"/>
      <c r="J460" s="43"/>
      <c r="K460" s="43"/>
      <c r="L460" s="43"/>
      <c r="M460" s="43"/>
      <c r="N460" s="43"/>
      <c r="O460" s="43"/>
      <c r="P460" s="43"/>
      <c r="Q460" s="43"/>
      <c r="R460" s="43"/>
      <c r="S460" s="43"/>
      <c r="T460" s="42"/>
      <c r="U460" s="42"/>
    </row>
    <row r="461" customFormat="false" ht="11.25" hidden="true" customHeight="false" outlineLevel="0" collapsed="false">
      <c r="A461" s="34"/>
      <c r="B461" s="54" t="s">
        <v>422</v>
      </c>
      <c r="C461" s="55" t="n">
        <v>7649426</v>
      </c>
      <c r="D461" s="67" t="n">
        <v>4320</v>
      </c>
      <c r="E461" s="43" t="n">
        <v>228.443</v>
      </c>
      <c r="F461" s="43" t="n">
        <v>228.443</v>
      </c>
      <c r="G461" s="43"/>
      <c r="H461" s="43"/>
      <c r="I461" s="43"/>
      <c r="J461" s="43"/>
      <c r="K461" s="43"/>
      <c r="L461" s="43"/>
      <c r="M461" s="43"/>
      <c r="N461" s="43"/>
      <c r="O461" s="43"/>
      <c r="P461" s="43"/>
      <c r="Q461" s="43"/>
      <c r="R461" s="43"/>
      <c r="S461" s="43"/>
      <c r="T461" s="42"/>
      <c r="U461" s="42"/>
    </row>
    <row r="462" customFormat="false" ht="11.25" hidden="true" customHeight="false" outlineLevel="0" collapsed="false">
      <c r="A462" s="34"/>
      <c r="B462" s="54" t="s">
        <v>423</v>
      </c>
      <c r="C462" s="55" t="n">
        <v>7648952</v>
      </c>
      <c r="D462" s="67" t="n">
        <v>4320</v>
      </c>
      <c r="E462" s="43" t="n">
        <v>215.797</v>
      </c>
      <c r="F462" s="43" t="n">
        <v>215.797</v>
      </c>
      <c r="G462" s="43"/>
      <c r="H462" s="43"/>
      <c r="I462" s="43"/>
      <c r="J462" s="43"/>
      <c r="K462" s="43"/>
      <c r="L462" s="43"/>
      <c r="M462" s="43"/>
      <c r="N462" s="43"/>
      <c r="O462" s="43"/>
      <c r="P462" s="43"/>
      <c r="Q462" s="43"/>
      <c r="R462" s="43"/>
      <c r="S462" s="43"/>
      <c r="T462" s="42"/>
      <c r="U462" s="42"/>
    </row>
    <row r="463" customFormat="false" ht="11.25" hidden="true" customHeight="false" outlineLevel="0" collapsed="false">
      <c r="A463" s="34"/>
      <c r="B463" s="54" t="s">
        <v>424</v>
      </c>
      <c r="C463" s="55" t="n">
        <v>7648964</v>
      </c>
      <c r="D463" s="67" t="n">
        <v>4500</v>
      </c>
      <c r="E463" s="43" t="n">
        <v>317.165</v>
      </c>
      <c r="F463" s="43" t="n">
        <v>317.165</v>
      </c>
      <c r="G463" s="43"/>
      <c r="H463" s="43"/>
      <c r="I463" s="43"/>
      <c r="J463" s="43"/>
      <c r="K463" s="43"/>
      <c r="L463" s="43"/>
      <c r="M463" s="43"/>
      <c r="N463" s="43"/>
      <c r="O463" s="43"/>
      <c r="P463" s="43"/>
      <c r="Q463" s="43"/>
      <c r="R463" s="43"/>
      <c r="S463" s="43"/>
      <c r="T463" s="42"/>
      <c r="U463" s="42"/>
    </row>
    <row r="464" customFormat="false" ht="11.25" hidden="true" customHeight="false" outlineLevel="0" collapsed="false">
      <c r="A464" s="34"/>
      <c r="B464" s="54" t="s">
        <v>425</v>
      </c>
      <c r="C464" s="55" t="n">
        <v>7648963</v>
      </c>
      <c r="D464" s="67" t="n">
        <v>3600</v>
      </c>
      <c r="E464" s="43" t="n">
        <v>243.109</v>
      </c>
      <c r="F464" s="43" t="n">
        <v>243.109</v>
      </c>
      <c r="G464" s="43"/>
      <c r="H464" s="43"/>
      <c r="I464" s="43"/>
      <c r="J464" s="43"/>
      <c r="K464" s="43"/>
      <c r="L464" s="43"/>
      <c r="M464" s="43"/>
      <c r="N464" s="43"/>
      <c r="O464" s="43"/>
      <c r="P464" s="43"/>
      <c r="Q464" s="43"/>
      <c r="R464" s="43"/>
      <c r="S464" s="43"/>
      <c r="T464" s="42"/>
      <c r="U464" s="42"/>
    </row>
    <row r="465" customFormat="false" ht="11.25" hidden="true" customHeight="false" outlineLevel="0" collapsed="false">
      <c r="A465" s="34"/>
      <c r="B465" s="54" t="s">
        <v>426</v>
      </c>
      <c r="C465" s="55" t="n">
        <v>7648951</v>
      </c>
      <c r="D465" s="67" t="n">
        <v>2250</v>
      </c>
      <c r="E465" s="43" t="n">
        <v>128.035</v>
      </c>
      <c r="F465" s="43" t="n">
        <v>128.035</v>
      </c>
      <c r="G465" s="43"/>
      <c r="H465" s="43"/>
      <c r="I465" s="43"/>
      <c r="J465" s="43"/>
      <c r="K465" s="43"/>
      <c r="L465" s="43"/>
      <c r="M465" s="43"/>
      <c r="N465" s="43"/>
      <c r="O465" s="43"/>
      <c r="P465" s="43"/>
      <c r="Q465" s="43"/>
      <c r="R465" s="43"/>
      <c r="S465" s="43"/>
      <c r="T465" s="42"/>
      <c r="U465" s="42"/>
    </row>
    <row r="466" customFormat="false" ht="11.25" hidden="true" customHeight="false" outlineLevel="0" collapsed="false">
      <c r="A466" s="34"/>
      <c r="B466" s="54" t="s">
        <v>427</v>
      </c>
      <c r="C466" s="55" t="n">
        <v>7648950</v>
      </c>
      <c r="D466" s="67" t="n">
        <v>4500</v>
      </c>
      <c r="E466" s="43" t="n">
        <v>222.93</v>
      </c>
      <c r="F466" s="43" t="n">
        <v>222.93</v>
      </c>
      <c r="G466" s="43"/>
      <c r="H466" s="43"/>
      <c r="I466" s="43"/>
      <c r="J466" s="43"/>
      <c r="K466" s="43"/>
      <c r="L466" s="43"/>
      <c r="M466" s="43"/>
      <c r="N466" s="43"/>
      <c r="O466" s="43"/>
      <c r="P466" s="43"/>
      <c r="Q466" s="43"/>
      <c r="R466" s="43"/>
      <c r="S466" s="43"/>
      <c r="T466" s="42"/>
      <c r="U466" s="42"/>
    </row>
    <row r="467" customFormat="false" ht="22.5" hidden="true" customHeight="false" outlineLevel="0" collapsed="false">
      <c r="A467" s="34"/>
      <c r="B467" s="73" t="s">
        <v>428</v>
      </c>
      <c r="C467" s="55" t="n">
        <v>7461407</v>
      </c>
      <c r="D467" s="99"/>
      <c r="E467" s="43" t="n">
        <v>9.237</v>
      </c>
      <c r="F467" s="43"/>
      <c r="G467" s="43"/>
      <c r="H467" s="43"/>
      <c r="I467" s="43"/>
      <c r="J467" s="43"/>
      <c r="K467" s="43"/>
      <c r="L467" s="43"/>
      <c r="M467" s="43"/>
      <c r="N467" s="43"/>
      <c r="O467" s="43" t="n">
        <v>9.237</v>
      </c>
      <c r="P467" s="43" t="n">
        <v>9.237</v>
      </c>
      <c r="Q467" s="43"/>
      <c r="R467" s="43"/>
      <c r="S467" s="43"/>
      <c r="T467" s="42"/>
      <c r="U467" s="42"/>
    </row>
    <row r="468" customFormat="false" ht="33.75" hidden="true" customHeight="false" outlineLevel="0" collapsed="false">
      <c r="A468" s="34"/>
      <c r="B468" s="73" t="s">
        <v>429</v>
      </c>
      <c r="C468" s="55" t="n">
        <v>7659323</v>
      </c>
      <c r="D468" s="99"/>
      <c r="E468" s="43" t="n">
        <v>82.198</v>
      </c>
      <c r="F468" s="43"/>
      <c r="G468" s="43"/>
      <c r="H468" s="43"/>
      <c r="I468" s="43"/>
      <c r="J468" s="43"/>
      <c r="K468" s="43" t="n">
        <v>82.198</v>
      </c>
      <c r="L468" s="43"/>
      <c r="M468" s="43"/>
      <c r="N468" s="43"/>
      <c r="O468" s="43"/>
      <c r="P468" s="43"/>
      <c r="Q468" s="43"/>
      <c r="R468" s="43"/>
      <c r="S468" s="43"/>
      <c r="T468" s="42"/>
      <c r="U468" s="42"/>
    </row>
    <row r="469" customFormat="false" ht="22.5" hidden="true" customHeight="false" outlineLevel="0" collapsed="false">
      <c r="A469" s="34"/>
      <c r="B469" s="73" t="s">
        <v>430</v>
      </c>
      <c r="C469" s="55" t="n">
        <v>7520960</v>
      </c>
      <c r="D469" s="99"/>
      <c r="E469" s="43" t="n">
        <v>4.42</v>
      </c>
      <c r="F469" s="43"/>
      <c r="G469" s="43"/>
      <c r="H469" s="43"/>
      <c r="I469" s="43"/>
      <c r="J469" s="43"/>
      <c r="K469" s="43"/>
      <c r="L469" s="43"/>
      <c r="M469" s="43"/>
      <c r="N469" s="43"/>
      <c r="O469" s="43" t="n">
        <v>4.42</v>
      </c>
      <c r="P469" s="43" t="n">
        <v>4.42</v>
      </c>
      <c r="Q469" s="43"/>
      <c r="R469" s="43"/>
      <c r="S469" s="43"/>
      <c r="T469" s="42"/>
      <c r="U469" s="42"/>
    </row>
    <row r="470" customFormat="false" ht="22.5" hidden="true" customHeight="false" outlineLevel="0" collapsed="false">
      <c r="A470" s="34"/>
      <c r="B470" s="73" t="s">
        <v>431</v>
      </c>
      <c r="C470" s="55" t="n">
        <v>7561968</v>
      </c>
      <c r="D470" s="99"/>
      <c r="E470" s="43" t="n">
        <v>11.172</v>
      </c>
      <c r="F470" s="43"/>
      <c r="G470" s="43"/>
      <c r="H470" s="43"/>
      <c r="I470" s="43"/>
      <c r="J470" s="43"/>
      <c r="K470" s="43"/>
      <c r="L470" s="43"/>
      <c r="M470" s="43"/>
      <c r="N470" s="43"/>
      <c r="O470" s="43" t="n">
        <v>11.172</v>
      </c>
      <c r="P470" s="43" t="n">
        <v>11.172</v>
      </c>
      <c r="Q470" s="43"/>
      <c r="R470" s="43"/>
      <c r="S470" s="43"/>
      <c r="T470" s="42"/>
      <c r="U470" s="42"/>
    </row>
    <row r="471" customFormat="false" ht="22.5" hidden="true" customHeight="false" outlineLevel="0" collapsed="false">
      <c r="A471" s="34"/>
      <c r="B471" s="73" t="s">
        <v>432</v>
      </c>
      <c r="C471" s="55" t="n">
        <v>7592774</v>
      </c>
      <c r="D471" s="99"/>
      <c r="E471" s="43" t="n">
        <v>13.928</v>
      </c>
      <c r="F471" s="43"/>
      <c r="G471" s="43"/>
      <c r="H471" s="43"/>
      <c r="I471" s="43"/>
      <c r="J471" s="43"/>
      <c r="K471" s="43"/>
      <c r="L471" s="43"/>
      <c r="M471" s="43"/>
      <c r="N471" s="43"/>
      <c r="O471" s="43" t="n">
        <v>13.928</v>
      </c>
      <c r="P471" s="43" t="n">
        <v>13.928</v>
      </c>
      <c r="Q471" s="43"/>
      <c r="R471" s="43"/>
      <c r="S471" s="43"/>
      <c r="T471" s="42"/>
      <c r="U471" s="42"/>
    </row>
    <row r="472" customFormat="false" ht="22.5" hidden="true" customHeight="false" outlineLevel="0" collapsed="false">
      <c r="A472" s="34"/>
      <c r="B472" s="73" t="s">
        <v>433</v>
      </c>
      <c r="C472" s="55" t="n">
        <v>7598644</v>
      </c>
      <c r="D472" s="99"/>
      <c r="E472" s="43" t="n">
        <v>32.456</v>
      </c>
      <c r="F472" s="43"/>
      <c r="G472" s="43"/>
      <c r="H472" s="43"/>
      <c r="I472" s="43"/>
      <c r="J472" s="43"/>
      <c r="K472" s="43"/>
      <c r="L472" s="43"/>
      <c r="M472" s="43"/>
      <c r="N472" s="43"/>
      <c r="O472" s="43" t="n">
        <v>32.456</v>
      </c>
      <c r="P472" s="43" t="n">
        <v>32.456</v>
      </c>
      <c r="Q472" s="43"/>
      <c r="R472" s="43"/>
      <c r="S472" s="43"/>
      <c r="T472" s="42"/>
      <c r="U472" s="42"/>
    </row>
    <row r="473" customFormat="false" ht="22.5" hidden="true" customHeight="false" outlineLevel="0" collapsed="false">
      <c r="A473" s="34"/>
      <c r="B473" s="182" t="s">
        <v>434</v>
      </c>
      <c r="C473" s="183" t="n">
        <v>7602323</v>
      </c>
      <c r="D473" s="99"/>
      <c r="E473" s="43" t="n">
        <v>50</v>
      </c>
      <c r="F473" s="43"/>
      <c r="G473" s="43"/>
      <c r="H473" s="43"/>
      <c r="I473" s="43"/>
      <c r="J473" s="43"/>
      <c r="K473" s="43"/>
      <c r="L473" s="43"/>
      <c r="M473" s="43"/>
      <c r="N473" s="43"/>
      <c r="O473" s="43" t="n">
        <v>50</v>
      </c>
      <c r="P473" s="43" t="n">
        <v>50</v>
      </c>
      <c r="Q473" s="43"/>
      <c r="R473" s="43"/>
      <c r="S473" s="43"/>
      <c r="T473" s="42"/>
      <c r="U473" s="42"/>
    </row>
    <row r="474" customFormat="false" ht="11.25" hidden="false" customHeight="false" outlineLevel="0" collapsed="false">
      <c r="A474" s="34" t="n">
        <v>42</v>
      </c>
      <c r="B474" s="37" t="s">
        <v>435</v>
      </c>
      <c r="C474" s="37"/>
      <c r="D474" s="38" t="n">
        <v>191841.1</v>
      </c>
      <c r="E474" s="39" t="n">
        <v>237586.727765</v>
      </c>
      <c r="F474" s="39" t="n">
        <v>5237.243</v>
      </c>
      <c r="G474" s="39" t="n">
        <v>0</v>
      </c>
      <c r="H474" s="39" t="n">
        <v>0</v>
      </c>
      <c r="I474" s="39" t="n">
        <v>0</v>
      </c>
      <c r="J474" s="39" t="n">
        <v>0</v>
      </c>
      <c r="K474" s="39" t="n">
        <v>2996</v>
      </c>
      <c r="L474" s="39" t="n">
        <v>0</v>
      </c>
      <c r="M474" s="39" t="n">
        <v>0</v>
      </c>
      <c r="N474" s="39" t="n">
        <v>2567.368</v>
      </c>
      <c r="O474" s="39" t="n">
        <v>226786.116765</v>
      </c>
      <c r="P474" s="39" t="n">
        <v>100015.872</v>
      </c>
      <c r="Q474" s="39" t="n">
        <v>5562.785</v>
      </c>
      <c r="R474" s="39" t="n">
        <v>0</v>
      </c>
      <c r="S474" s="39" t="n">
        <v>0</v>
      </c>
      <c r="T474" s="38" t="n">
        <v>0</v>
      </c>
      <c r="U474" s="42"/>
    </row>
    <row r="475" s="64" customFormat="true" ht="11.25" hidden="false" customHeight="false" outlineLevel="0" collapsed="false">
      <c r="A475" s="124" t="s">
        <v>137</v>
      </c>
      <c r="B475" s="125" t="s">
        <v>17</v>
      </c>
      <c r="C475" s="125"/>
      <c r="D475" s="126" t="n">
        <v>165125.1</v>
      </c>
      <c r="E475" s="127" t="n">
        <v>152428.594</v>
      </c>
      <c r="F475" s="127" t="n">
        <v>5237.243</v>
      </c>
      <c r="G475" s="127" t="n">
        <v>0</v>
      </c>
      <c r="H475" s="127" t="n">
        <v>0</v>
      </c>
      <c r="I475" s="127" t="n">
        <v>0</v>
      </c>
      <c r="J475" s="127" t="n">
        <v>0</v>
      </c>
      <c r="K475" s="127" t="n">
        <v>2996</v>
      </c>
      <c r="L475" s="127" t="n">
        <v>0</v>
      </c>
      <c r="M475" s="127" t="n">
        <v>0</v>
      </c>
      <c r="N475" s="127" t="n">
        <v>0</v>
      </c>
      <c r="O475" s="127" t="n">
        <v>144195.351</v>
      </c>
      <c r="P475" s="127" t="n">
        <v>100015.872</v>
      </c>
      <c r="Q475" s="127" t="n">
        <v>5562.785</v>
      </c>
      <c r="R475" s="127" t="n">
        <v>0</v>
      </c>
      <c r="S475" s="127" t="n">
        <v>0</v>
      </c>
      <c r="T475" s="126" t="n">
        <v>0</v>
      </c>
      <c r="U475" s="126"/>
    </row>
    <row r="476" s="64" customFormat="true" ht="11.25" hidden="true" customHeight="false" outlineLevel="0" collapsed="false">
      <c r="A476" s="59"/>
      <c r="B476" s="60" t="s">
        <v>80</v>
      </c>
      <c r="C476" s="60"/>
      <c r="D476" s="61" t="n">
        <v>23659.1</v>
      </c>
      <c r="E476" s="62" t="n">
        <v>22333.869</v>
      </c>
      <c r="F476" s="62" t="n">
        <v>4241.573</v>
      </c>
      <c r="G476" s="62" t="n">
        <v>0</v>
      </c>
      <c r="H476" s="62" t="n">
        <v>0</v>
      </c>
      <c r="I476" s="62" t="n">
        <v>0</v>
      </c>
      <c r="J476" s="62" t="n">
        <v>0</v>
      </c>
      <c r="K476" s="62" t="n">
        <v>0</v>
      </c>
      <c r="L476" s="62" t="n">
        <v>0</v>
      </c>
      <c r="M476" s="62" t="n">
        <v>0</v>
      </c>
      <c r="N476" s="62" t="n">
        <v>0</v>
      </c>
      <c r="O476" s="62" t="n">
        <v>18092.296</v>
      </c>
      <c r="P476" s="62" t="n">
        <v>9966.039</v>
      </c>
      <c r="Q476" s="62" t="n">
        <v>1233.823</v>
      </c>
      <c r="R476" s="62" t="n">
        <v>0</v>
      </c>
      <c r="S476" s="62" t="n">
        <v>0</v>
      </c>
      <c r="T476" s="61" t="n">
        <v>0</v>
      </c>
      <c r="U476" s="61"/>
    </row>
    <row r="477" customFormat="false" ht="22.5" hidden="true" customHeight="false" outlineLevel="0" collapsed="false">
      <c r="A477" s="34"/>
      <c r="B477" s="153" t="s">
        <v>436</v>
      </c>
      <c r="C477" s="154" t="n">
        <v>7473652</v>
      </c>
      <c r="D477" s="67" t="n">
        <v>900</v>
      </c>
      <c r="E477" s="43" t="n">
        <v>900</v>
      </c>
      <c r="F477" s="43" t="n">
        <v>900</v>
      </c>
      <c r="G477" s="43"/>
      <c r="H477" s="43"/>
      <c r="I477" s="43"/>
      <c r="J477" s="43"/>
      <c r="K477" s="43"/>
      <c r="L477" s="43"/>
      <c r="M477" s="43"/>
      <c r="N477" s="43"/>
      <c r="O477" s="43"/>
      <c r="P477" s="43"/>
      <c r="Q477" s="43"/>
      <c r="R477" s="43"/>
      <c r="S477" s="43"/>
      <c r="T477" s="42"/>
      <c r="U477" s="42"/>
    </row>
    <row r="478" customFormat="false" ht="11.25" hidden="true" customHeight="false" outlineLevel="0" collapsed="false">
      <c r="A478" s="34"/>
      <c r="B478" s="153" t="s">
        <v>437</v>
      </c>
      <c r="C478" s="154" t="n">
        <v>7498516</v>
      </c>
      <c r="D478" s="67" t="n">
        <v>222</v>
      </c>
      <c r="E478" s="43" t="n">
        <v>349.5</v>
      </c>
      <c r="F478" s="43" t="n">
        <v>349.5</v>
      </c>
      <c r="G478" s="43"/>
      <c r="H478" s="43"/>
      <c r="I478" s="43"/>
      <c r="J478" s="43"/>
      <c r="K478" s="43"/>
      <c r="L478" s="43"/>
      <c r="M478" s="43"/>
      <c r="N478" s="43"/>
      <c r="O478" s="43"/>
      <c r="P478" s="43"/>
      <c r="Q478" s="43"/>
      <c r="R478" s="43"/>
      <c r="S478" s="43"/>
      <c r="T478" s="42"/>
      <c r="U478" s="42"/>
    </row>
    <row r="479" customFormat="false" ht="22.5" hidden="true" customHeight="false" outlineLevel="0" collapsed="false">
      <c r="A479" s="34"/>
      <c r="B479" s="153" t="s">
        <v>438</v>
      </c>
      <c r="C479" s="154" t="n">
        <v>7308577</v>
      </c>
      <c r="D479" s="67" t="n">
        <v>600</v>
      </c>
      <c r="E479" s="43" t="n">
        <v>600</v>
      </c>
      <c r="F479" s="43" t="n">
        <v>600</v>
      </c>
      <c r="G479" s="43"/>
      <c r="H479" s="43"/>
      <c r="I479" s="43"/>
      <c r="J479" s="43"/>
      <c r="K479" s="43"/>
      <c r="L479" s="43"/>
      <c r="M479" s="43"/>
      <c r="N479" s="43"/>
      <c r="O479" s="43"/>
      <c r="P479" s="43"/>
      <c r="Q479" s="43"/>
      <c r="R479" s="43"/>
      <c r="S479" s="43"/>
      <c r="T479" s="42"/>
      <c r="U479" s="42"/>
    </row>
    <row r="480" customFormat="false" ht="22.5" hidden="true" customHeight="false" outlineLevel="0" collapsed="false">
      <c r="A480" s="34"/>
      <c r="B480" s="153" t="s">
        <v>439</v>
      </c>
      <c r="C480" s="154" t="n">
        <v>7309823</v>
      </c>
      <c r="D480" s="67" t="n">
        <v>800</v>
      </c>
      <c r="E480" s="43" t="n">
        <v>800</v>
      </c>
      <c r="F480" s="43" t="n">
        <v>800</v>
      </c>
      <c r="G480" s="43"/>
      <c r="H480" s="43"/>
      <c r="I480" s="43"/>
      <c r="J480" s="43"/>
      <c r="K480" s="43"/>
      <c r="L480" s="43"/>
      <c r="M480" s="43"/>
      <c r="N480" s="43"/>
      <c r="O480" s="43"/>
      <c r="P480" s="43"/>
      <c r="Q480" s="43"/>
      <c r="R480" s="43"/>
      <c r="S480" s="43"/>
      <c r="T480" s="42"/>
      <c r="U480" s="42"/>
    </row>
    <row r="481" customFormat="false" ht="22.5" hidden="true" customHeight="false" outlineLevel="0" collapsed="false">
      <c r="A481" s="34"/>
      <c r="B481" s="153" t="s">
        <v>440</v>
      </c>
      <c r="C481" s="155" t="n">
        <v>7623867</v>
      </c>
      <c r="D481" s="67" t="n">
        <v>900</v>
      </c>
      <c r="E481" s="43" t="n">
        <v>150</v>
      </c>
      <c r="F481" s="43" t="n">
        <v>150</v>
      </c>
      <c r="G481" s="43"/>
      <c r="H481" s="43"/>
      <c r="I481" s="43"/>
      <c r="J481" s="43"/>
      <c r="K481" s="43"/>
      <c r="L481" s="43"/>
      <c r="M481" s="43"/>
      <c r="N481" s="43"/>
      <c r="O481" s="43"/>
      <c r="P481" s="43"/>
      <c r="Q481" s="43"/>
      <c r="R481" s="43"/>
      <c r="S481" s="43"/>
      <c r="T481" s="42"/>
      <c r="U481" s="42"/>
    </row>
    <row r="482" customFormat="false" ht="22.5" hidden="true" customHeight="false" outlineLevel="0" collapsed="false">
      <c r="A482" s="34"/>
      <c r="B482" s="153" t="s">
        <v>441</v>
      </c>
      <c r="C482" s="155" t="n">
        <v>7623866</v>
      </c>
      <c r="D482" s="67" t="n">
        <v>1400</v>
      </c>
      <c r="E482" s="43" t="n">
        <v>1400</v>
      </c>
      <c r="F482" s="43" t="n">
        <v>1400</v>
      </c>
      <c r="G482" s="43"/>
      <c r="H482" s="43"/>
      <c r="I482" s="43"/>
      <c r="J482" s="43"/>
      <c r="K482" s="43"/>
      <c r="L482" s="43"/>
      <c r="M482" s="43"/>
      <c r="N482" s="43"/>
      <c r="O482" s="43"/>
      <c r="P482" s="43"/>
      <c r="Q482" s="43"/>
      <c r="R482" s="43"/>
      <c r="S482" s="43"/>
      <c r="T482" s="42"/>
      <c r="U482" s="42"/>
    </row>
    <row r="483" customFormat="false" ht="11.25" hidden="true" customHeight="false" outlineLevel="0" collapsed="false">
      <c r="A483" s="34"/>
      <c r="B483" s="153" t="s">
        <v>442</v>
      </c>
      <c r="C483" s="155" t="n">
        <v>7628868</v>
      </c>
      <c r="D483" s="67" t="n">
        <v>578</v>
      </c>
      <c r="E483" s="43" t="n">
        <v>42.073</v>
      </c>
      <c r="F483" s="43" t="n">
        <v>42.073</v>
      </c>
      <c r="G483" s="43"/>
      <c r="H483" s="43"/>
      <c r="I483" s="43"/>
      <c r="J483" s="43"/>
      <c r="K483" s="43"/>
      <c r="L483" s="43"/>
      <c r="M483" s="43"/>
      <c r="N483" s="43"/>
      <c r="O483" s="43"/>
      <c r="P483" s="43"/>
      <c r="Q483" s="43"/>
      <c r="R483" s="43"/>
      <c r="S483" s="43"/>
      <c r="T483" s="42"/>
      <c r="U483" s="42"/>
    </row>
    <row r="484" customFormat="false" ht="67.5" hidden="true" customHeight="false" outlineLevel="0" collapsed="false">
      <c r="A484" s="34"/>
      <c r="B484" s="133" t="s">
        <v>443</v>
      </c>
      <c r="C484" s="116" t="n">
        <v>7539787</v>
      </c>
      <c r="D484" s="67" t="n">
        <v>525.277</v>
      </c>
      <c r="E484" s="43" t="n">
        <v>492.434</v>
      </c>
      <c r="F484" s="43"/>
      <c r="G484" s="43"/>
      <c r="H484" s="43"/>
      <c r="I484" s="43"/>
      <c r="J484" s="43"/>
      <c r="K484" s="43"/>
      <c r="L484" s="43"/>
      <c r="M484" s="43"/>
      <c r="N484" s="43"/>
      <c r="O484" s="43" t="n">
        <v>492.434</v>
      </c>
      <c r="P484" s="43"/>
      <c r="Q484" s="43"/>
      <c r="R484" s="43"/>
      <c r="S484" s="43"/>
      <c r="T484" s="42"/>
      <c r="U484" s="42"/>
    </row>
    <row r="485" customFormat="false" ht="33.75" hidden="true" customHeight="false" outlineLevel="0" collapsed="false">
      <c r="A485" s="34"/>
      <c r="B485" s="133" t="s">
        <v>444</v>
      </c>
      <c r="C485" s="37"/>
      <c r="D485" s="42" t="n">
        <v>100</v>
      </c>
      <c r="E485" s="43" t="n">
        <v>0</v>
      </c>
      <c r="F485" s="43"/>
      <c r="G485" s="43"/>
      <c r="H485" s="43"/>
      <c r="I485" s="43"/>
      <c r="J485" s="43"/>
      <c r="K485" s="43"/>
      <c r="L485" s="43"/>
      <c r="M485" s="43"/>
      <c r="N485" s="43"/>
      <c r="O485" s="43"/>
      <c r="P485" s="43"/>
      <c r="Q485" s="43"/>
      <c r="R485" s="43"/>
      <c r="S485" s="43"/>
      <c r="T485" s="42"/>
      <c r="U485" s="42"/>
    </row>
    <row r="486" customFormat="false" ht="22.5" hidden="true" customHeight="false" outlineLevel="0" collapsed="false">
      <c r="A486" s="34"/>
      <c r="B486" s="133" t="s">
        <v>445</v>
      </c>
      <c r="C486" s="116" t="s">
        <v>446</v>
      </c>
      <c r="D486" s="67" t="n">
        <v>2000</v>
      </c>
      <c r="E486" s="68" t="n">
        <v>2000</v>
      </c>
      <c r="F486" s="43"/>
      <c r="G486" s="43"/>
      <c r="H486" s="43"/>
      <c r="I486" s="43"/>
      <c r="J486" s="43"/>
      <c r="K486" s="43"/>
      <c r="L486" s="43"/>
      <c r="M486" s="43"/>
      <c r="N486" s="43"/>
      <c r="O486" s="68" t="n">
        <v>2000</v>
      </c>
      <c r="P486" s="43"/>
      <c r="Q486" s="43"/>
      <c r="R486" s="43"/>
      <c r="S486" s="43"/>
      <c r="T486" s="42"/>
      <c r="U486" s="42"/>
    </row>
    <row r="487" customFormat="false" ht="22.5" hidden="true" customHeight="false" outlineLevel="0" collapsed="false">
      <c r="A487" s="34"/>
      <c r="B487" s="133" t="s">
        <v>447</v>
      </c>
      <c r="C487" s="116" t="s">
        <v>448</v>
      </c>
      <c r="D487" s="67" t="n">
        <v>1000</v>
      </c>
      <c r="E487" s="68" t="n">
        <v>1000</v>
      </c>
      <c r="F487" s="43"/>
      <c r="G487" s="43"/>
      <c r="H487" s="43"/>
      <c r="I487" s="43"/>
      <c r="J487" s="43"/>
      <c r="K487" s="43"/>
      <c r="L487" s="43"/>
      <c r="M487" s="43"/>
      <c r="N487" s="43"/>
      <c r="O487" s="68" t="n">
        <v>1000</v>
      </c>
      <c r="P487" s="43"/>
      <c r="Q487" s="43"/>
      <c r="R487" s="43"/>
      <c r="S487" s="43"/>
      <c r="T487" s="42"/>
      <c r="U487" s="42"/>
    </row>
    <row r="488" customFormat="false" ht="22.5" hidden="true" customHeight="false" outlineLevel="0" collapsed="false">
      <c r="A488" s="34"/>
      <c r="B488" s="133" t="s">
        <v>449</v>
      </c>
      <c r="C488" s="116" t="s">
        <v>450</v>
      </c>
      <c r="D488" s="67" t="n">
        <v>1400</v>
      </c>
      <c r="E488" s="68" t="n">
        <v>1400</v>
      </c>
      <c r="F488" s="43"/>
      <c r="G488" s="43"/>
      <c r="H488" s="43"/>
      <c r="I488" s="43"/>
      <c r="J488" s="43"/>
      <c r="K488" s="43"/>
      <c r="L488" s="43"/>
      <c r="M488" s="43"/>
      <c r="N488" s="43"/>
      <c r="O488" s="68" t="n">
        <v>1400</v>
      </c>
      <c r="P488" s="43"/>
      <c r="Q488" s="43"/>
      <c r="R488" s="43"/>
      <c r="S488" s="43"/>
      <c r="T488" s="42"/>
      <c r="U488" s="42"/>
    </row>
    <row r="489" customFormat="false" ht="56.25" hidden="true" customHeight="false" outlineLevel="0" collapsed="false">
      <c r="A489" s="34"/>
      <c r="B489" s="174" t="s">
        <v>451</v>
      </c>
      <c r="C489" s="175" t="n">
        <v>7308587</v>
      </c>
      <c r="D489" s="67" t="n">
        <v>143.823</v>
      </c>
      <c r="E489" s="68" t="n">
        <v>143.823</v>
      </c>
      <c r="F489" s="43"/>
      <c r="G489" s="43"/>
      <c r="H489" s="43"/>
      <c r="I489" s="43"/>
      <c r="J489" s="43"/>
      <c r="K489" s="43"/>
      <c r="L489" s="43"/>
      <c r="M489" s="43"/>
      <c r="N489" s="43"/>
      <c r="O489" s="68" t="n">
        <v>143.823</v>
      </c>
      <c r="P489" s="43"/>
      <c r="Q489" s="68" t="n">
        <v>143.823</v>
      </c>
      <c r="R489" s="43"/>
      <c r="S489" s="43"/>
      <c r="T489" s="42"/>
      <c r="U489" s="42"/>
    </row>
    <row r="490" customFormat="false" ht="33.75" hidden="true" customHeight="false" outlineLevel="0" collapsed="false">
      <c r="A490" s="34"/>
      <c r="B490" s="73" t="s">
        <v>452</v>
      </c>
      <c r="C490" s="116" t="s">
        <v>453</v>
      </c>
      <c r="D490" s="42" t="n">
        <v>1090</v>
      </c>
      <c r="E490" s="43" t="n">
        <v>1090</v>
      </c>
      <c r="F490" s="43"/>
      <c r="G490" s="43"/>
      <c r="H490" s="43"/>
      <c r="I490" s="43"/>
      <c r="J490" s="43"/>
      <c r="K490" s="43"/>
      <c r="L490" s="43"/>
      <c r="M490" s="43"/>
      <c r="N490" s="43"/>
      <c r="O490" s="43" t="n">
        <v>1090</v>
      </c>
      <c r="P490" s="43"/>
      <c r="Q490" s="43" t="n">
        <v>1090</v>
      </c>
      <c r="R490" s="43"/>
      <c r="S490" s="43"/>
      <c r="T490" s="42"/>
      <c r="U490" s="42"/>
    </row>
    <row r="491" customFormat="false" ht="22.5" hidden="true" customHeight="false" outlineLevel="0" collapsed="false">
      <c r="A491" s="34"/>
      <c r="B491" s="73" t="s">
        <v>454</v>
      </c>
      <c r="C491" s="121" t="n">
        <v>7248364</v>
      </c>
      <c r="D491" s="42" t="n">
        <v>1500</v>
      </c>
      <c r="E491" s="43" t="n">
        <v>1500</v>
      </c>
      <c r="F491" s="43"/>
      <c r="G491" s="43"/>
      <c r="H491" s="43"/>
      <c r="I491" s="43"/>
      <c r="J491" s="43"/>
      <c r="K491" s="43"/>
      <c r="L491" s="43"/>
      <c r="M491" s="43"/>
      <c r="N491" s="43"/>
      <c r="O491" s="43" t="n">
        <v>1500</v>
      </c>
      <c r="P491" s="43"/>
      <c r="Q491" s="43"/>
      <c r="R491" s="43"/>
      <c r="S491" s="43"/>
      <c r="T491" s="42"/>
      <c r="U491" s="42"/>
    </row>
    <row r="492" customFormat="false" ht="45" hidden="true" customHeight="false" outlineLevel="0" collapsed="false">
      <c r="A492" s="34"/>
      <c r="B492" s="73" t="s">
        <v>455</v>
      </c>
      <c r="C492" s="121" t="n">
        <v>7498518</v>
      </c>
      <c r="D492" s="42" t="n">
        <v>500</v>
      </c>
      <c r="E492" s="43" t="n">
        <v>500</v>
      </c>
      <c r="F492" s="43"/>
      <c r="G492" s="43"/>
      <c r="H492" s="43"/>
      <c r="I492" s="43"/>
      <c r="J492" s="43"/>
      <c r="K492" s="43"/>
      <c r="L492" s="43"/>
      <c r="M492" s="43"/>
      <c r="N492" s="43"/>
      <c r="O492" s="43" t="n">
        <v>500</v>
      </c>
      <c r="P492" s="43"/>
      <c r="Q492" s="43"/>
      <c r="R492" s="43"/>
      <c r="S492" s="43"/>
      <c r="T492" s="42"/>
      <c r="U492" s="42"/>
    </row>
    <row r="493" customFormat="false" ht="33.75" hidden="true" customHeight="false" outlineLevel="0" collapsed="false">
      <c r="A493" s="34"/>
      <c r="B493" s="73" t="s">
        <v>456</v>
      </c>
      <c r="C493" s="121" t="n">
        <v>7589660</v>
      </c>
      <c r="D493" s="42" t="n">
        <v>10000</v>
      </c>
      <c r="E493" s="43" t="n">
        <v>9966.039</v>
      </c>
      <c r="F493" s="43"/>
      <c r="G493" s="43"/>
      <c r="H493" s="43"/>
      <c r="I493" s="43"/>
      <c r="J493" s="43"/>
      <c r="K493" s="43"/>
      <c r="L493" s="43"/>
      <c r="M493" s="43"/>
      <c r="N493" s="43"/>
      <c r="O493" s="43" t="n">
        <v>9966.039</v>
      </c>
      <c r="P493" s="43" t="n">
        <v>9966.039</v>
      </c>
      <c r="Q493" s="43"/>
      <c r="R493" s="43"/>
      <c r="S493" s="43"/>
      <c r="T493" s="42"/>
      <c r="U493" s="42"/>
    </row>
    <row r="494" s="64" customFormat="true" ht="11.25" hidden="true" customHeight="false" outlineLevel="0" collapsed="false">
      <c r="A494" s="59"/>
      <c r="B494" s="60" t="s">
        <v>66</v>
      </c>
      <c r="C494" s="60"/>
      <c r="D494" s="61" t="n">
        <v>14410</v>
      </c>
      <c r="E494" s="62" t="n">
        <v>14484.292</v>
      </c>
      <c r="F494" s="62" t="n">
        <v>0</v>
      </c>
      <c r="G494" s="62" t="n">
        <v>0</v>
      </c>
      <c r="H494" s="62" t="n">
        <v>0</v>
      </c>
      <c r="I494" s="62" t="n">
        <v>0</v>
      </c>
      <c r="J494" s="62" t="n">
        <v>0</v>
      </c>
      <c r="K494" s="62" t="n">
        <v>0</v>
      </c>
      <c r="L494" s="62" t="n">
        <v>0</v>
      </c>
      <c r="M494" s="62" t="n">
        <v>0</v>
      </c>
      <c r="N494" s="62" t="n">
        <v>0</v>
      </c>
      <c r="O494" s="62" t="n">
        <v>14484.292</v>
      </c>
      <c r="P494" s="62" t="n">
        <v>14484.292</v>
      </c>
      <c r="Q494" s="62" t="n">
        <v>0</v>
      </c>
      <c r="R494" s="62" t="n">
        <v>0</v>
      </c>
      <c r="S494" s="62" t="n">
        <v>0</v>
      </c>
      <c r="T494" s="61" t="n">
        <v>0</v>
      </c>
      <c r="U494" s="126"/>
    </row>
    <row r="495" customFormat="false" ht="56.25" hidden="true" customHeight="false" outlineLevel="0" collapsed="false">
      <c r="A495" s="34"/>
      <c r="B495" s="73" t="s">
        <v>457</v>
      </c>
      <c r="C495" s="71" t="n">
        <v>7431576</v>
      </c>
      <c r="D495" s="42" t="n">
        <v>800</v>
      </c>
      <c r="E495" s="43" t="n">
        <v>795.351</v>
      </c>
      <c r="F495" s="43"/>
      <c r="G495" s="43"/>
      <c r="H495" s="43"/>
      <c r="I495" s="43"/>
      <c r="J495" s="43"/>
      <c r="K495" s="43"/>
      <c r="L495" s="43"/>
      <c r="M495" s="43"/>
      <c r="N495" s="43"/>
      <c r="O495" s="43" t="n">
        <v>795.351</v>
      </c>
      <c r="P495" s="43" t="n">
        <v>795.351</v>
      </c>
      <c r="Q495" s="43"/>
      <c r="R495" s="43"/>
      <c r="S495" s="43"/>
      <c r="T495" s="42"/>
      <c r="U495" s="42"/>
    </row>
    <row r="496" customFormat="false" ht="22.5" hidden="true" customHeight="false" outlineLevel="0" collapsed="false">
      <c r="A496" s="34"/>
      <c r="B496" s="73" t="s">
        <v>458</v>
      </c>
      <c r="C496" s="71" t="n">
        <v>7548042</v>
      </c>
      <c r="D496" s="67" t="n">
        <v>3610</v>
      </c>
      <c r="E496" s="43" t="n">
        <v>3601.783</v>
      </c>
      <c r="F496" s="43"/>
      <c r="G496" s="43"/>
      <c r="H496" s="43"/>
      <c r="I496" s="43"/>
      <c r="J496" s="43"/>
      <c r="K496" s="43"/>
      <c r="L496" s="43"/>
      <c r="M496" s="43"/>
      <c r="N496" s="43"/>
      <c r="O496" s="43" t="n">
        <v>3601.783</v>
      </c>
      <c r="P496" s="43" t="n">
        <v>3601.783</v>
      </c>
      <c r="Q496" s="43"/>
      <c r="R496" s="43"/>
      <c r="S496" s="43"/>
      <c r="T496" s="42"/>
      <c r="U496" s="42"/>
    </row>
    <row r="497" customFormat="false" ht="33.75" hidden="true" customHeight="false" outlineLevel="0" collapsed="false">
      <c r="A497" s="34"/>
      <c r="B497" s="73" t="s">
        <v>456</v>
      </c>
      <c r="C497" s="71" t="n">
        <v>7589660</v>
      </c>
      <c r="D497" s="67" t="n">
        <v>10000</v>
      </c>
      <c r="E497" s="43" t="n">
        <v>10000</v>
      </c>
      <c r="F497" s="43"/>
      <c r="G497" s="43"/>
      <c r="H497" s="43"/>
      <c r="I497" s="43"/>
      <c r="J497" s="43"/>
      <c r="K497" s="43"/>
      <c r="L497" s="43"/>
      <c r="M497" s="43"/>
      <c r="N497" s="43"/>
      <c r="O497" s="43" t="n">
        <v>10000</v>
      </c>
      <c r="P497" s="43" t="n">
        <v>10000</v>
      </c>
      <c r="Q497" s="43"/>
      <c r="R497" s="43"/>
      <c r="S497" s="43"/>
      <c r="T497" s="42"/>
      <c r="U497" s="42"/>
    </row>
    <row r="498" customFormat="false" ht="22.5" hidden="true" customHeight="false" outlineLevel="0" collapsed="false">
      <c r="A498" s="34"/>
      <c r="B498" s="54" t="s">
        <v>459</v>
      </c>
      <c r="C498" s="55" t="n">
        <v>7555450</v>
      </c>
      <c r="D498" s="99"/>
      <c r="E498" s="43" t="n">
        <v>87.158</v>
      </c>
      <c r="F498" s="43"/>
      <c r="G498" s="43"/>
      <c r="H498" s="43"/>
      <c r="I498" s="43"/>
      <c r="J498" s="43"/>
      <c r="K498" s="43"/>
      <c r="L498" s="43"/>
      <c r="M498" s="43"/>
      <c r="N498" s="43"/>
      <c r="O498" s="43" t="n">
        <v>87.158</v>
      </c>
      <c r="P498" s="43" t="n">
        <v>87.158</v>
      </c>
      <c r="Q498" s="43"/>
      <c r="R498" s="43"/>
      <c r="S498" s="43"/>
      <c r="T498" s="42"/>
      <c r="U498" s="42"/>
    </row>
    <row r="499" s="64" customFormat="true" ht="11.25" hidden="true" customHeight="false" outlineLevel="0" collapsed="false">
      <c r="A499" s="59"/>
      <c r="B499" s="60" t="s">
        <v>67</v>
      </c>
      <c r="C499" s="60"/>
      <c r="D499" s="61" t="n">
        <v>2200</v>
      </c>
      <c r="E499" s="62" t="n">
        <v>1695.67</v>
      </c>
      <c r="F499" s="62" t="n">
        <v>995.67</v>
      </c>
      <c r="G499" s="62" t="n">
        <v>0</v>
      </c>
      <c r="H499" s="62" t="n">
        <v>0</v>
      </c>
      <c r="I499" s="62" t="n">
        <v>0</v>
      </c>
      <c r="J499" s="62" t="n">
        <v>0</v>
      </c>
      <c r="K499" s="62" t="n">
        <v>0</v>
      </c>
      <c r="L499" s="62" t="n">
        <v>0</v>
      </c>
      <c r="M499" s="62" t="n">
        <v>0</v>
      </c>
      <c r="N499" s="62" t="n">
        <v>0</v>
      </c>
      <c r="O499" s="62" t="n">
        <v>700</v>
      </c>
      <c r="P499" s="62" t="n">
        <v>0</v>
      </c>
      <c r="Q499" s="62" t="n">
        <v>0</v>
      </c>
      <c r="R499" s="62" t="n">
        <v>0</v>
      </c>
      <c r="S499" s="62" t="n">
        <v>0</v>
      </c>
      <c r="T499" s="61" t="n">
        <v>0</v>
      </c>
      <c r="U499" s="126"/>
    </row>
    <row r="500" customFormat="false" ht="22.5" hidden="true" customHeight="false" outlineLevel="0" collapsed="false">
      <c r="A500" s="34"/>
      <c r="B500" s="153" t="s">
        <v>440</v>
      </c>
      <c r="C500" s="155" t="n">
        <v>7623867</v>
      </c>
      <c r="D500" s="67" t="n">
        <v>800</v>
      </c>
      <c r="E500" s="43" t="n">
        <v>295.67</v>
      </c>
      <c r="F500" s="43" t="n">
        <v>295.67</v>
      </c>
      <c r="G500" s="43"/>
      <c r="H500" s="43"/>
      <c r="I500" s="43"/>
      <c r="J500" s="43"/>
      <c r="K500" s="43"/>
      <c r="L500" s="43"/>
      <c r="M500" s="43"/>
      <c r="N500" s="43"/>
      <c r="O500" s="43"/>
      <c r="P500" s="43"/>
      <c r="Q500" s="43"/>
      <c r="R500" s="43"/>
      <c r="S500" s="43"/>
      <c r="T500" s="42"/>
      <c r="U500" s="42"/>
    </row>
    <row r="501" customFormat="false" ht="22.5" hidden="true" customHeight="false" outlineLevel="0" collapsed="false">
      <c r="A501" s="34"/>
      <c r="B501" s="73" t="s">
        <v>460</v>
      </c>
      <c r="C501" s="121" t="n">
        <v>7613720</v>
      </c>
      <c r="D501" s="67" t="n">
        <v>700</v>
      </c>
      <c r="E501" s="43" t="n">
        <v>700</v>
      </c>
      <c r="F501" s="43"/>
      <c r="G501" s="43"/>
      <c r="H501" s="43"/>
      <c r="I501" s="43"/>
      <c r="J501" s="43"/>
      <c r="K501" s="43"/>
      <c r="L501" s="43"/>
      <c r="M501" s="43"/>
      <c r="N501" s="43"/>
      <c r="O501" s="43" t="n">
        <v>700</v>
      </c>
      <c r="P501" s="43"/>
      <c r="Q501" s="43"/>
      <c r="R501" s="43"/>
      <c r="S501" s="43"/>
      <c r="T501" s="42"/>
      <c r="U501" s="42"/>
    </row>
    <row r="502" customFormat="false" ht="22.5" hidden="true" customHeight="false" outlineLevel="0" collapsed="false">
      <c r="A502" s="34"/>
      <c r="B502" s="153" t="s">
        <v>441</v>
      </c>
      <c r="C502" s="155" t="n">
        <v>7623866</v>
      </c>
      <c r="D502" s="67" t="n">
        <v>700</v>
      </c>
      <c r="E502" s="43" t="n">
        <v>700</v>
      </c>
      <c r="F502" s="43" t="n">
        <v>700</v>
      </c>
      <c r="G502" s="43"/>
      <c r="H502" s="43"/>
      <c r="I502" s="43"/>
      <c r="J502" s="43"/>
      <c r="K502" s="43"/>
      <c r="L502" s="43"/>
      <c r="M502" s="43"/>
      <c r="N502" s="43"/>
      <c r="O502" s="43"/>
      <c r="P502" s="43"/>
      <c r="Q502" s="43"/>
      <c r="R502" s="43"/>
      <c r="S502" s="43"/>
      <c r="T502" s="42"/>
      <c r="U502" s="42"/>
    </row>
    <row r="503" s="64" customFormat="true" ht="11.25" hidden="true" customHeight="false" outlineLevel="0" collapsed="false">
      <c r="A503" s="59"/>
      <c r="B503" s="60" t="s">
        <v>69</v>
      </c>
      <c r="C503" s="60"/>
      <c r="D503" s="61" t="n">
        <v>124856</v>
      </c>
      <c r="E503" s="62" t="n">
        <v>113914.763</v>
      </c>
      <c r="F503" s="62" t="n">
        <v>0</v>
      </c>
      <c r="G503" s="62" t="n">
        <v>0</v>
      </c>
      <c r="H503" s="62" t="n">
        <v>0</v>
      </c>
      <c r="I503" s="62" t="n">
        <v>0</v>
      </c>
      <c r="J503" s="62" t="n">
        <v>0</v>
      </c>
      <c r="K503" s="62" t="n">
        <v>2996</v>
      </c>
      <c r="L503" s="62" t="n">
        <v>0</v>
      </c>
      <c r="M503" s="62" t="n">
        <v>0</v>
      </c>
      <c r="N503" s="62" t="n">
        <v>0</v>
      </c>
      <c r="O503" s="62" t="n">
        <v>110918.763</v>
      </c>
      <c r="P503" s="62" t="n">
        <v>75565.541</v>
      </c>
      <c r="Q503" s="62" t="n">
        <v>4328.962</v>
      </c>
      <c r="R503" s="62" t="n">
        <v>0</v>
      </c>
      <c r="S503" s="62" t="n">
        <v>0</v>
      </c>
      <c r="T503" s="61" t="n">
        <v>0</v>
      </c>
      <c r="U503" s="126"/>
    </row>
    <row r="504" customFormat="false" ht="33.75" hidden="true" customHeight="false" outlineLevel="0" collapsed="false">
      <c r="A504" s="40"/>
      <c r="B504" s="54" t="s">
        <v>461</v>
      </c>
      <c r="C504" s="71" t="n">
        <v>7643661</v>
      </c>
      <c r="D504" s="67" t="n">
        <v>89611</v>
      </c>
      <c r="E504" s="43" t="n">
        <v>73061.946</v>
      </c>
      <c r="F504" s="43"/>
      <c r="G504" s="43"/>
      <c r="H504" s="43"/>
      <c r="I504" s="43"/>
      <c r="J504" s="43"/>
      <c r="K504" s="43"/>
      <c r="L504" s="43"/>
      <c r="M504" s="43"/>
      <c r="N504" s="43"/>
      <c r="O504" s="43" t="n">
        <v>73061.946</v>
      </c>
      <c r="P504" s="43" t="n">
        <v>73061.946</v>
      </c>
      <c r="Q504" s="43"/>
      <c r="R504" s="43"/>
      <c r="S504" s="43"/>
      <c r="T504" s="42"/>
      <c r="U504" s="42"/>
    </row>
    <row r="505" customFormat="false" ht="33.75" hidden="true" customHeight="false" outlineLevel="0" collapsed="false">
      <c r="A505" s="40"/>
      <c r="B505" s="54" t="s">
        <v>462</v>
      </c>
      <c r="C505" s="71" t="n">
        <v>7663690</v>
      </c>
      <c r="D505" s="67" t="n">
        <v>449</v>
      </c>
      <c r="E505" s="43" t="n">
        <v>449</v>
      </c>
      <c r="F505" s="43"/>
      <c r="G505" s="43"/>
      <c r="H505" s="43"/>
      <c r="I505" s="43"/>
      <c r="J505" s="43"/>
      <c r="K505" s="43"/>
      <c r="L505" s="43"/>
      <c r="M505" s="43"/>
      <c r="N505" s="43"/>
      <c r="O505" s="43" t="n">
        <v>449</v>
      </c>
      <c r="P505" s="43" t="n">
        <v>449</v>
      </c>
      <c r="Q505" s="43"/>
      <c r="R505" s="43"/>
      <c r="S505" s="43"/>
      <c r="T505" s="42"/>
      <c r="U505" s="42"/>
    </row>
    <row r="506" customFormat="false" ht="33.75" hidden="true" customHeight="false" outlineLevel="0" collapsed="false">
      <c r="A506" s="40"/>
      <c r="B506" s="135" t="s">
        <v>463</v>
      </c>
      <c r="C506" s="116" t="n">
        <v>7580875</v>
      </c>
      <c r="D506" s="67" t="n">
        <v>4000</v>
      </c>
      <c r="E506" s="43" t="n">
        <v>4328.962</v>
      </c>
      <c r="F506" s="43"/>
      <c r="G506" s="43"/>
      <c r="H506" s="43"/>
      <c r="I506" s="43"/>
      <c r="J506" s="43"/>
      <c r="K506" s="43"/>
      <c r="L506" s="43"/>
      <c r="M506" s="43"/>
      <c r="N506" s="43"/>
      <c r="O506" s="43" t="n">
        <v>4328.962</v>
      </c>
      <c r="P506" s="43"/>
      <c r="Q506" s="43" t="n">
        <v>4328.962</v>
      </c>
      <c r="R506" s="43"/>
      <c r="S506" s="43"/>
      <c r="T506" s="42"/>
      <c r="U506" s="42"/>
    </row>
    <row r="507" customFormat="false" ht="22.5" hidden="true" customHeight="false" outlineLevel="0" collapsed="false">
      <c r="A507" s="40"/>
      <c r="B507" s="73" t="s">
        <v>464</v>
      </c>
      <c r="C507" s="74" t="n">
        <v>7278036</v>
      </c>
      <c r="D507" s="67" t="n">
        <v>2996</v>
      </c>
      <c r="E507" s="68" t="n">
        <v>2996</v>
      </c>
      <c r="F507" s="43"/>
      <c r="G507" s="43"/>
      <c r="H507" s="43"/>
      <c r="I507" s="43"/>
      <c r="J507" s="43"/>
      <c r="K507" s="68" t="n">
        <v>2996</v>
      </c>
      <c r="L507" s="43"/>
      <c r="M507" s="43"/>
      <c r="N507" s="43"/>
      <c r="O507" s="43"/>
      <c r="P507" s="43"/>
      <c r="Q507" s="43"/>
      <c r="R507" s="43"/>
      <c r="S507" s="43"/>
      <c r="T507" s="42"/>
      <c r="U507" s="42"/>
    </row>
    <row r="508" customFormat="false" ht="33.75" hidden="true" customHeight="false" outlineLevel="0" collapsed="false">
      <c r="A508" s="40"/>
      <c r="B508" s="109" t="s">
        <v>465</v>
      </c>
      <c r="C508" s="55" t="n">
        <v>7245439</v>
      </c>
      <c r="D508" s="67" t="n">
        <v>27800</v>
      </c>
      <c r="E508" s="43" t="n">
        <v>28024.26</v>
      </c>
      <c r="F508" s="43"/>
      <c r="G508" s="43"/>
      <c r="H508" s="43"/>
      <c r="I508" s="43"/>
      <c r="J508" s="43"/>
      <c r="K508" s="43"/>
      <c r="L508" s="43"/>
      <c r="M508" s="43"/>
      <c r="N508" s="43"/>
      <c r="O508" s="43" t="n">
        <v>28024.26</v>
      </c>
      <c r="P508" s="43"/>
      <c r="Q508" s="43"/>
      <c r="R508" s="43"/>
      <c r="S508" s="43"/>
      <c r="T508" s="42"/>
      <c r="U508" s="42"/>
    </row>
    <row r="509" customFormat="false" ht="45" hidden="true" customHeight="false" outlineLevel="0" collapsed="false">
      <c r="A509" s="40"/>
      <c r="B509" s="54" t="s">
        <v>466</v>
      </c>
      <c r="C509" s="55" t="n">
        <v>7314837</v>
      </c>
      <c r="D509" s="42"/>
      <c r="E509" s="43" t="n">
        <v>3000</v>
      </c>
      <c r="F509" s="43"/>
      <c r="G509" s="43"/>
      <c r="H509" s="43"/>
      <c r="I509" s="43"/>
      <c r="J509" s="43"/>
      <c r="K509" s="43"/>
      <c r="L509" s="43"/>
      <c r="M509" s="43"/>
      <c r="N509" s="43"/>
      <c r="O509" s="43" t="n">
        <v>3000</v>
      </c>
      <c r="P509" s="43"/>
      <c r="Q509" s="43"/>
      <c r="R509" s="43"/>
      <c r="S509" s="43"/>
      <c r="T509" s="42"/>
      <c r="U509" s="42"/>
    </row>
    <row r="510" customFormat="false" ht="33.75" hidden="true" customHeight="false" outlineLevel="0" collapsed="false">
      <c r="A510" s="40"/>
      <c r="B510" s="54" t="s">
        <v>467</v>
      </c>
      <c r="C510" s="55" t="n">
        <v>7299273</v>
      </c>
      <c r="D510" s="42"/>
      <c r="E510" s="43" t="n">
        <v>1524.189</v>
      </c>
      <c r="F510" s="43"/>
      <c r="G510" s="43"/>
      <c r="H510" s="43"/>
      <c r="I510" s="43"/>
      <c r="J510" s="43"/>
      <c r="K510" s="43"/>
      <c r="L510" s="43"/>
      <c r="M510" s="43"/>
      <c r="N510" s="43"/>
      <c r="O510" s="43" t="n">
        <v>1524.189</v>
      </c>
      <c r="P510" s="43" t="n">
        <v>1524.189</v>
      </c>
      <c r="Q510" s="43"/>
      <c r="R510" s="43"/>
      <c r="S510" s="43"/>
      <c r="T510" s="42"/>
      <c r="U510" s="42"/>
    </row>
    <row r="511" customFormat="false" ht="22.5" hidden="true" customHeight="false" outlineLevel="0" collapsed="false">
      <c r="A511" s="40"/>
      <c r="B511" s="54" t="s">
        <v>468</v>
      </c>
      <c r="C511" s="75" t="s">
        <v>469</v>
      </c>
      <c r="D511" s="42"/>
      <c r="E511" s="43" t="n">
        <v>530.406</v>
      </c>
      <c r="F511" s="43"/>
      <c r="G511" s="43"/>
      <c r="H511" s="43"/>
      <c r="I511" s="43"/>
      <c r="J511" s="43"/>
      <c r="K511" s="43"/>
      <c r="L511" s="43"/>
      <c r="M511" s="43"/>
      <c r="N511" s="43"/>
      <c r="O511" s="43" t="n">
        <v>530.406</v>
      </c>
      <c r="P511" s="43" t="n">
        <v>530.406</v>
      </c>
      <c r="Q511" s="43"/>
      <c r="R511" s="43"/>
      <c r="S511" s="43"/>
      <c r="T511" s="42"/>
      <c r="U511" s="42"/>
    </row>
    <row r="512" s="64" customFormat="true" ht="11.25" hidden="false" customHeight="false" outlineLevel="0" collapsed="false">
      <c r="A512" s="124" t="s">
        <v>137</v>
      </c>
      <c r="B512" s="125" t="s">
        <v>73</v>
      </c>
      <c r="C512" s="125"/>
      <c r="D512" s="126" t="n">
        <v>26716</v>
      </c>
      <c r="E512" s="127" t="n">
        <v>85158.133765</v>
      </c>
      <c r="F512" s="127" t="n">
        <v>0</v>
      </c>
      <c r="G512" s="127" t="n">
        <v>0</v>
      </c>
      <c r="H512" s="127" t="n">
        <v>0</v>
      </c>
      <c r="I512" s="127" t="n">
        <v>0</v>
      </c>
      <c r="J512" s="127" t="n">
        <v>0</v>
      </c>
      <c r="K512" s="127" t="n">
        <v>0</v>
      </c>
      <c r="L512" s="127" t="n">
        <v>0</v>
      </c>
      <c r="M512" s="127" t="n">
        <v>0</v>
      </c>
      <c r="N512" s="127" t="n">
        <v>2567.368</v>
      </c>
      <c r="O512" s="127" t="n">
        <v>82590.765765</v>
      </c>
      <c r="P512" s="127" t="n">
        <v>0</v>
      </c>
      <c r="Q512" s="127" t="n">
        <v>0</v>
      </c>
      <c r="R512" s="127" t="n">
        <v>0</v>
      </c>
      <c r="S512" s="127" t="n">
        <v>0</v>
      </c>
      <c r="T512" s="126" t="n">
        <v>0</v>
      </c>
      <c r="U512" s="126"/>
    </row>
    <row r="513" customFormat="false" ht="33.75" hidden="true" customHeight="false" outlineLevel="0" collapsed="false">
      <c r="A513" s="34"/>
      <c r="B513" s="109" t="s">
        <v>465</v>
      </c>
      <c r="C513" s="55" t="n">
        <v>7245439</v>
      </c>
      <c r="D513" s="67" t="n">
        <v>26716</v>
      </c>
      <c r="E513" s="43" t="n">
        <v>82590.765765</v>
      </c>
      <c r="F513" s="43"/>
      <c r="G513" s="43"/>
      <c r="H513" s="43"/>
      <c r="I513" s="43"/>
      <c r="J513" s="43"/>
      <c r="K513" s="43"/>
      <c r="L513" s="43"/>
      <c r="M513" s="43"/>
      <c r="N513" s="43"/>
      <c r="O513" s="43" t="n">
        <v>82590.765765</v>
      </c>
      <c r="P513" s="43"/>
      <c r="Q513" s="43"/>
      <c r="R513" s="43"/>
      <c r="S513" s="43"/>
      <c r="T513" s="42"/>
      <c r="U513" s="42"/>
    </row>
    <row r="514" customFormat="false" ht="33.75" hidden="true" customHeight="false" outlineLevel="0" collapsed="false">
      <c r="A514" s="34"/>
      <c r="B514" s="54" t="s">
        <v>465</v>
      </c>
      <c r="C514" s="55" t="n">
        <v>7245439</v>
      </c>
      <c r="D514" s="99"/>
      <c r="E514" s="68" t="n">
        <v>2567.368</v>
      </c>
      <c r="F514" s="43"/>
      <c r="G514" s="43"/>
      <c r="H514" s="43"/>
      <c r="I514" s="43"/>
      <c r="J514" s="43"/>
      <c r="K514" s="43"/>
      <c r="L514" s="43"/>
      <c r="M514" s="43"/>
      <c r="N514" s="68" t="n">
        <v>2567.368</v>
      </c>
      <c r="O514" s="43"/>
      <c r="P514" s="43"/>
      <c r="Q514" s="43"/>
      <c r="R514" s="43"/>
      <c r="S514" s="43"/>
      <c r="T514" s="42"/>
      <c r="U514" s="42"/>
    </row>
    <row r="515" customFormat="false" ht="11.25" hidden="false" customHeight="false" outlineLevel="0" collapsed="false">
      <c r="A515" s="34" t="n">
        <v>43</v>
      </c>
      <c r="B515" s="37" t="s">
        <v>470</v>
      </c>
      <c r="C515" s="37"/>
      <c r="D515" s="38" t="n">
        <v>27201.369</v>
      </c>
      <c r="E515" s="39" t="n">
        <v>30380.1633</v>
      </c>
      <c r="F515" s="39" t="n">
        <v>8287.809</v>
      </c>
      <c r="G515" s="39" t="n">
        <v>0</v>
      </c>
      <c r="H515" s="39" t="n">
        <v>0</v>
      </c>
      <c r="I515" s="39" t="n">
        <v>0</v>
      </c>
      <c r="J515" s="39" t="n">
        <v>0</v>
      </c>
      <c r="K515" s="39" t="n">
        <v>1044.95</v>
      </c>
      <c r="L515" s="39" t="n">
        <v>0</v>
      </c>
      <c r="M515" s="39" t="n">
        <v>0</v>
      </c>
      <c r="N515" s="39" t="n">
        <v>0</v>
      </c>
      <c r="O515" s="39" t="n">
        <v>21047.4043</v>
      </c>
      <c r="P515" s="39" t="n">
        <v>8428.112</v>
      </c>
      <c r="Q515" s="39" t="n">
        <v>4990.371</v>
      </c>
      <c r="R515" s="39" t="n">
        <v>0</v>
      </c>
      <c r="S515" s="39" t="n">
        <v>0</v>
      </c>
      <c r="T515" s="38" t="n">
        <v>0</v>
      </c>
      <c r="U515" s="42"/>
    </row>
    <row r="516" s="64" customFormat="true" ht="11.25" hidden="true" customHeight="false" outlineLevel="0" collapsed="false">
      <c r="A516" s="59"/>
      <c r="B516" s="60" t="s">
        <v>80</v>
      </c>
      <c r="C516" s="60"/>
      <c r="D516" s="61" t="n">
        <v>12541.769</v>
      </c>
      <c r="E516" s="62" t="n">
        <v>13422.2493</v>
      </c>
      <c r="F516" s="62" t="n">
        <v>5867.958</v>
      </c>
      <c r="G516" s="62" t="n">
        <v>0</v>
      </c>
      <c r="H516" s="62" t="n">
        <v>0</v>
      </c>
      <c r="I516" s="62" t="n">
        <v>0</v>
      </c>
      <c r="J516" s="62" t="n">
        <v>0</v>
      </c>
      <c r="K516" s="62" t="n">
        <v>0</v>
      </c>
      <c r="L516" s="62" t="n">
        <v>0</v>
      </c>
      <c r="M516" s="62" t="n">
        <v>0</v>
      </c>
      <c r="N516" s="62" t="n">
        <v>0</v>
      </c>
      <c r="O516" s="62" t="n">
        <v>7554.2913</v>
      </c>
      <c r="P516" s="62" t="n">
        <v>3120.717</v>
      </c>
      <c r="Q516" s="62" t="n">
        <v>334.29</v>
      </c>
      <c r="R516" s="62" t="n">
        <v>0</v>
      </c>
      <c r="S516" s="62" t="n">
        <v>0</v>
      </c>
      <c r="T516" s="61" t="n">
        <v>0</v>
      </c>
      <c r="U516" s="61"/>
    </row>
    <row r="517" customFormat="false" ht="22.5" hidden="true" customHeight="false" outlineLevel="0" collapsed="false">
      <c r="A517" s="34"/>
      <c r="B517" s="184" t="s">
        <v>471</v>
      </c>
      <c r="C517" s="185" t="n">
        <v>7487602</v>
      </c>
      <c r="D517" s="42" t="n">
        <v>2500</v>
      </c>
      <c r="E517" s="43" t="n">
        <v>2500</v>
      </c>
      <c r="F517" s="43"/>
      <c r="G517" s="43"/>
      <c r="H517" s="43"/>
      <c r="I517" s="43"/>
      <c r="J517" s="43"/>
      <c r="K517" s="43"/>
      <c r="L517" s="43"/>
      <c r="M517" s="43"/>
      <c r="N517" s="43"/>
      <c r="O517" s="43" t="n">
        <v>2500</v>
      </c>
      <c r="P517" s="43"/>
      <c r="Q517" s="43"/>
      <c r="R517" s="43"/>
      <c r="S517" s="43"/>
      <c r="T517" s="42"/>
      <c r="U517" s="42"/>
    </row>
    <row r="518" customFormat="false" ht="22.5" hidden="true" customHeight="false" outlineLevel="0" collapsed="false">
      <c r="A518" s="34"/>
      <c r="B518" s="173" t="s">
        <v>472</v>
      </c>
      <c r="C518" s="71" t="n">
        <v>7566289</v>
      </c>
      <c r="D518" s="67" t="n">
        <v>1200</v>
      </c>
      <c r="E518" s="68" t="n">
        <v>1584.356</v>
      </c>
      <c r="F518" s="43" t="n">
        <v>1584.356</v>
      </c>
      <c r="G518" s="43"/>
      <c r="H518" s="43"/>
      <c r="I518" s="43"/>
      <c r="J518" s="43"/>
      <c r="K518" s="43"/>
      <c r="L518" s="43"/>
      <c r="M518" s="43"/>
      <c r="N518" s="43"/>
      <c r="O518" s="43"/>
      <c r="P518" s="43"/>
      <c r="Q518" s="43"/>
      <c r="R518" s="43"/>
      <c r="S518" s="43"/>
      <c r="T518" s="42"/>
      <c r="U518" s="42"/>
    </row>
    <row r="519" customFormat="false" ht="11.25" hidden="true" customHeight="false" outlineLevel="0" collapsed="false">
      <c r="A519" s="34"/>
      <c r="B519" s="173" t="s">
        <v>473</v>
      </c>
      <c r="C519" s="71" t="n">
        <v>7566291</v>
      </c>
      <c r="D519" s="67" t="n">
        <v>1200</v>
      </c>
      <c r="E519" s="68" t="n">
        <v>1716.8</v>
      </c>
      <c r="F519" s="43" t="n">
        <v>1716.8</v>
      </c>
      <c r="G519" s="43"/>
      <c r="H519" s="43"/>
      <c r="I519" s="43"/>
      <c r="J519" s="43"/>
      <c r="K519" s="43"/>
      <c r="L519" s="43"/>
      <c r="M519" s="43"/>
      <c r="N519" s="43"/>
      <c r="O519" s="43"/>
      <c r="P519" s="43"/>
      <c r="Q519" s="43"/>
      <c r="R519" s="43"/>
      <c r="S519" s="43"/>
      <c r="T519" s="42"/>
      <c r="U519" s="42"/>
    </row>
    <row r="520" customFormat="false" ht="22.5" hidden="true" customHeight="false" outlineLevel="0" collapsed="false">
      <c r="A520" s="34"/>
      <c r="B520" s="173" t="s">
        <v>474</v>
      </c>
      <c r="C520" s="71" t="n">
        <v>7566923</v>
      </c>
      <c r="D520" s="67" t="n">
        <v>1200</v>
      </c>
      <c r="E520" s="68" t="n">
        <v>1570.769</v>
      </c>
      <c r="F520" s="43" t="n">
        <v>1570.769</v>
      </c>
      <c r="G520" s="43"/>
      <c r="H520" s="43"/>
      <c r="I520" s="43"/>
      <c r="J520" s="43"/>
      <c r="K520" s="43"/>
      <c r="L520" s="43"/>
      <c r="M520" s="43"/>
      <c r="N520" s="43"/>
      <c r="O520" s="43"/>
      <c r="P520" s="43"/>
      <c r="Q520" s="43"/>
      <c r="R520" s="43"/>
      <c r="S520" s="43"/>
      <c r="T520" s="42"/>
      <c r="U520" s="42"/>
    </row>
    <row r="521" customFormat="false" ht="11.25" hidden="true" customHeight="false" outlineLevel="0" collapsed="false">
      <c r="A521" s="34"/>
      <c r="B521" s="173" t="s">
        <v>475</v>
      </c>
      <c r="C521" s="121" t="n">
        <v>7615554</v>
      </c>
      <c r="D521" s="67" t="n">
        <v>600</v>
      </c>
      <c r="E521" s="68" t="n">
        <v>381.511</v>
      </c>
      <c r="F521" s="43" t="n">
        <v>381.511</v>
      </c>
      <c r="G521" s="43"/>
      <c r="H521" s="43"/>
      <c r="I521" s="43"/>
      <c r="J521" s="43"/>
      <c r="K521" s="43"/>
      <c r="L521" s="43"/>
      <c r="M521" s="43"/>
      <c r="N521" s="43"/>
      <c r="O521" s="43"/>
      <c r="P521" s="43"/>
      <c r="Q521" s="43"/>
      <c r="R521" s="43"/>
      <c r="S521" s="43"/>
      <c r="T521" s="42"/>
      <c r="U521" s="42"/>
    </row>
    <row r="522" customFormat="false" ht="11.25" hidden="true" customHeight="false" outlineLevel="0" collapsed="false">
      <c r="A522" s="34"/>
      <c r="B522" s="173" t="s">
        <v>476</v>
      </c>
      <c r="C522" s="121" t="n">
        <v>7615551</v>
      </c>
      <c r="D522" s="67" t="n">
        <v>400</v>
      </c>
      <c r="E522" s="68" t="n">
        <v>266.747</v>
      </c>
      <c r="F522" s="43" t="n">
        <v>266.747</v>
      </c>
      <c r="G522" s="43"/>
      <c r="H522" s="43"/>
      <c r="I522" s="43"/>
      <c r="J522" s="43"/>
      <c r="K522" s="43"/>
      <c r="L522" s="43"/>
      <c r="M522" s="43"/>
      <c r="N522" s="43"/>
      <c r="O522" s="43"/>
      <c r="P522" s="43"/>
      <c r="Q522" s="43"/>
      <c r="R522" s="43"/>
      <c r="S522" s="43"/>
      <c r="T522" s="42"/>
      <c r="U522" s="42"/>
    </row>
    <row r="523" customFormat="false" ht="11.25" hidden="true" customHeight="false" outlineLevel="0" collapsed="false">
      <c r="A523" s="34"/>
      <c r="B523" s="173" t="s">
        <v>175</v>
      </c>
      <c r="C523" s="121" t="n">
        <v>7615550</v>
      </c>
      <c r="D523" s="67" t="n">
        <v>400</v>
      </c>
      <c r="E523" s="68" t="n">
        <v>347.775</v>
      </c>
      <c r="F523" s="43" t="n">
        <v>347.775</v>
      </c>
      <c r="G523" s="43"/>
      <c r="H523" s="43"/>
      <c r="I523" s="43"/>
      <c r="J523" s="43"/>
      <c r="K523" s="43"/>
      <c r="L523" s="43"/>
      <c r="M523" s="43"/>
      <c r="N523" s="43"/>
      <c r="O523" s="43"/>
      <c r="P523" s="43"/>
      <c r="Q523" s="43"/>
      <c r="R523" s="43"/>
      <c r="S523" s="43"/>
      <c r="T523" s="42"/>
      <c r="U523" s="42"/>
    </row>
    <row r="524" customFormat="false" ht="22.5" hidden="true" customHeight="false" outlineLevel="0" collapsed="false">
      <c r="A524" s="34"/>
      <c r="B524" s="174" t="s">
        <v>477</v>
      </c>
      <c r="C524" s="175" t="n">
        <v>7194769</v>
      </c>
      <c r="D524" s="67" t="n">
        <v>51.14</v>
      </c>
      <c r="E524" s="68" t="n">
        <v>51.14</v>
      </c>
      <c r="F524" s="43"/>
      <c r="G524" s="43"/>
      <c r="H524" s="43"/>
      <c r="I524" s="43"/>
      <c r="J524" s="43"/>
      <c r="K524" s="43"/>
      <c r="L524" s="43"/>
      <c r="M524" s="43"/>
      <c r="N524" s="43"/>
      <c r="O524" s="68" t="n">
        <v>51.14</v>
      </c>
      <c r="P524" s="43"/>
      <c r="Q524" s="68" t="n">
        <v>51.14</v>
      </c>
      <c r="R524" s="43"/>
      <c r="S524" s="43"/>
      <c r="T524" s="42"/>
      <c r="U524" s="42"/>
    </row>
    <row r="525" customFormat="false" ht="22.5" hidden="true" customHeight="false" outlineLevel="0" collapsed="false">
      <c r="A525" s="34"/>
      <c r="B525" s="69" t="s">
        <v>478</v>
      </c>
      <c r="C525" s="66" t="n">
        <v>7399018</v>
      </c>
      <c r="D525" s="67" t="n">
        <v>96.017</v>
      </c>
      <c r="E525" s="43" t="n">
        <v>96.017</v>
      </c>
      <c r="F525" s="43"/>
      <c r="G525" s="43"/>
      <c r="H525" s="43"/>
      <c r="I525" s="43"/>
      <c r="J525" s="43"/>
      <c r="K525" s="43"/>
      <c r="L525" s="43"/>
      <c r="M525" s="43"/>
      <c r="N525" s="43"/>
      <c r="O525" s="43" t="n">
        <v>96.017</v>
      </c>
      <c r="P525" s="43"/>
      <c r="Q525" s="43" t="n">
        <v>96.017</v>
      </c>
      <c r="R525" s="43"/>
      <c r="S525" s="43"/>
      <c r="T525" s="42"/>
      <c r="U525" s="42"/>
    </row>
    <row r="526" customFormat="false" ht="22.5" hidden="true" customHeight="false" outlineLevel="0" collapsed="false">
      <c r="A526" s="34"/>
      <c r="B526" s="69" t="s">
        <v>479</v>
      </c>
      <c r="C526" s="66" t="n">
        <v>7351933</v>
      </c>
      <c r="D526" s="67" t="n">
        <v>98.612</v>
      </c>
      <c r="E526" s="43" t="n">
        <v>98.612</v>
      </c>
      <c r="F526" s="43"/>
      <c r="G526" s="43"/>
      <c r="H526" s="43"/>
      <c r="I526" s="43"/>
      <c r="J526" s="43"/>
      <c r="K526" s="43"/>
      <c r="L526" s="43"/>
      <c r="M526" s="43"/>
      <c r="N526" s="43"/>
      <c r="O526" s="43" t="n">
        <v>98.612</v>
      </c>
      <c r="P526" s="43"/>
      <c r="Q526" s="43" t="n">
        <v>98.612</v>
      </c>
      <c r="R526" s="43"/>
      <c r="S526" s="43"/>
      <c r="T526" s="42"/>
      <c r="U526" s="42"/>
    </row>
    <row r="527" customFormat="false" ht="33.75" hidden="true" customHeight="false" outlineLevel="0" collapsed="false">
      <c r="A527" s="34"/>
      <c r="B527" s="69" t="s">
        <v>480</v>
      </c>
      <c r="C527" s="66" t="n">
        <v>7445643</v>
      </c>
      <c r="D527" s="67" t="n">
        <v>49</v>
      </c>
      <c r="E527" s="43" t="n">
        <v>48.521</v>
      </c>
      <c r="F527" s="43"/>
      <c r="G527" s="43"/>
      <c r="H527" s="43"/>
      <c r="I527" s="43"/>
      <c r="J527" s="43"/>
      <c r="K527" s="43"/>
      <c r="L527" s="43"/>
      <c r="M527" s="43"/>
      <c r="N527" s="43"/>
      <c r="O527" s="43" t="n">
        <v>48.521</v>
      </c>
      <c r="P527" s="43"/>
      <c r="Q527" s="43" t="n">
        <v>48.521</v>
      </c>
      <c r="R527" s="43"/>
      <c r="S527" s="43"/>
      <c r="T527" s="42"/>
      <c r="U527" s="42"/>
    </row>
    <row r="528" customFormat="false" ht="45" hidden="true" customHeight="false" outlineLevel="0" collapsed="false">
      <c r="A528" s="34"/>
      <c r="B528" s="69" t="s">
        <v>481</v>
      </c>
      <c r="C528" s="66" t="n">
        <v>7010762</v>
      </c>
      <c r="D528" s="67" t="n">
        <v>2400</v>
      </c>
      <c r="E528" s="68" t="n">
        <v>2460.396</v>
      </c>
      <c r="F528" s="43"/>
      <c r="G528" s="43"/>
      <c r="H528" s="43"/>
      <c r="I528" s="43"/>
      <c r="J528" s="43"/>
      <c r="K528" s="43"/>
      <c r="L528" s="43"/>
      <c r="M528" s="43"/>
      <c r="N528" s="43"/>
      <c r="O528" s="68" t="n">
        <v>2460.396</v>
      </c>
      <c r="P528" s="68" t="n">
        <v>2460.396</v>
      </c>
      <c r="Q528" s="43"/>
      <c r="R528" s="43"/>
      <c r="S528" s="43"/>
      <c r="T528" s="42"/>
      <c r="U528" s="42"/>
    </row>
    <row r="529" customFormat="false" ht="22.5" hidden="true" customHeight="false" outlineLevel="0" collapsed="false">
      <c r="A529" s="34"/>
      <c r="B529" s="73" t="s">
        <v>482</v>
      </c>
      <c r="C529" s="121" t="n">
        <v>7468449</v>
      </c>
      <c r="D529" s="42" t="n">
        <v>600</v>
      </c>
      <c r="E529" s="43" t="n">
        <v>599.391</v>
      </c>
      <c r="F529" s="43"/>
      <c r="G529" s="43"/>
      <c r="H529" s="43"/>
      <c r="I529" s="43"/>
      <c r="J529" s="43"/>
      <c r="K529" s="43"/>
      <c r="L529" s="43"/>
      <c r="M529" s="43"/>
      <c r="N529" s="43"/>
      <c r="O529" s="43" t="n">
        <v>599.391</v>
      </c>
      <c r="P529" s="43"/>
      <c r="Q529" s="43"/>
      <c r="R529" s="43"/>
      <c r="S529" s="43"/>
      <c r="T529" s="42"/>
      <c r="U529" s="42"/>
    </row>
    <row r="530" customFormat="false" ht="22.5" hidden="true" customHeight="false" outlineLevel="0" collapsed="false">
      <c r="A530" s="34"/>
      <c r="B530" s="73" t="s">
        <v>483</v>
      </c>
      <c r="C530" s="121" t="n">
        <v>7594921</v>
      </c>
      <c r="D530" s="42" t="n">
        <v>1000</v>
      </c>
      <c r="E530" s="43" t="n">
        <v>999.8933</v>
      </c>
      <c r="F530" s="43"/>
      <c r="G530" s="43"/>
      <c r="H530" s="43"/>
      <c r="I530" s="43"/>
      <c r="J530" s="43"/>
      <c r="K530" s="43"/>
      <c r="L530" s="43"/>
      <c r="M530" s="43"/>
      <c r="N530" s="43"/>
      <c r="O530" s="43" t="n">
        <v>999.8933</v>
      </c>
      <c r="P530" s="43"/>
      <c r="Q530" s="43"/>
      <c r="R530" s="43"/>
      <c r="S530" s="43"/>
      <c r="T530" s="42"/>
      <c r="U530" s="42"/>
    </row>
    <row r="531" customFormat="false" ht="45" hidden="true" customHeight="false" outlineLevel="0" collapsed="false">
      <c r="A531" s="34"/>
      <c r="B531" s="73" t="s">
        <v>484</v>
      </c>
      <c r="C531" s="121" t="n">
        <v>7605565</v>
      </c>
      <c r="D531" s="42" t="n">
        <v>747</v>
      </c>
      <c r="E531" s="43" t="n">
        <v>660.321</v>
      </c>
      <c r="F531" s="43"/>
      <c r="G531" s="43"/>
      <c r="H531" s="43"/>
      <c r="I531" s="43"/>
      <c r="J531" s="43"/>
      <c r="K531" s="43"/>
      <c r="L531" s="43"/>
      <c r="M531" s="43"/>
      <c r="N531" s="43"/>
      <c r="O531" s="43" t="n">
        <v>660.321</v>
      </c>
      <c r="P531" s="43" t="n">
        <v>660.321</v>
      </c>
      <c r="Q531" s="43"/>
      <c r="R531" s="43"/>
      <c r="S531" s="43"/>
      <c r="T531" s="42"/>
      <c r="U531" s="42"/>
    </row>
    <row r="532" customFormat="false" ht="33.75" hidden="true" customHeight="false" outlineLevel="0" collapsed="false">
      <c r="A532" s="34"/>
      <c r="B532" s="54" t="s">
        <v>485</v>
      </c>
      <c r="C532" s="55" t="n">
        <v>7384841</v>
      </c>
      <c r="D532" s="38"/>
      <c r="E532" s="43" t="n">
        <v>40</v>
      </c>
      <c r="F532" s="39"/>
      <c r="G532" s="39"/>
      <c r="H532" s="39"/>
      <c r="I532" s="39"/>
      <c r="J532" s="39"/>
      <c r="K532" s="39"/>
      <c r="L532" s="39"/>
      <c r="M532" s="39"/>
      <c r="N532" s="39"/>
      <c r="O532" s="43" t="n">
        <v>40</v>
      </c>
      <c r="P532" s="43"/>
      <c r="Q532" s="43" t="n">
        <v>40</v>
      </c>
      <c r="R532" s="39"/>
      <c r="S532" s="39"/>
      <c r="T532" s="38"/>
      <c r="U532" s="42"/>
    </row>
    <row r="533" s="70" customFormat="true" ht="11.25" hidden="true" customHeight="false" outlineLevel="0" collapsed="false">
      <c r="A533" s="59"/>
      <c r="B533" s="60" t="s">
        <v>66</v>
      </c>
      <c r="C533" s="60"/>
      <c r="D533" s="61" t="n">
        <v>3736.6</v>
      </c>
      <c r="E533" s="62" t="n">
        <v>3736.6</v>
      </c>
      <c r="F533" s="62" t="n">
        <v>0</v>
      </c>
      <c r="G533" s="62" t="n">
        <v>0</v>
      </c>
      <c r="H533" s="62" t="n">
        <v>0</v>
      </c>
      <c r="I533" s="62" t="n">
        <v>0</v>
      </c>
      <c r="J533" s="62" t="n">
        <v>0</v>
      </c>
      <c r="K533" s="62" t="n">
        <v>0</v>
      </c>
      <c r="L533" s="62" t="n">
        <v>0</v>
      </c>
      <c r="M533" s="62" t="n">
        <v>0</v>
      </c>
      <c r="N533" s="62" t="n">
        <v>0</v>
      </c>
      <c r="O533" s="62" t="n">
        <v>3736.6</v>
      </c>
      <c r="P533" s="62" t="n">
        <v>3736.6</v>
      </c>
      <c r="Q533" s="62" t="n">
        <v>0</v>
      </c>
      <c r="R533" s="62" t="n">
        <v>0</v>
      </c>
      <c r="S533" s="62" t="n">
        <v>0</v>
      </c>
      <c r="T533" s="61" t="n">
        <v>0</v>
      </c>
      <c r="U533" s="61"/>
    </row>
    <row r="534" customFormat="false" ht="33.75" hidden="true" customHeight="false" outlineLevel="0" collapsed="false">
      <c r="A534" s="34"/>
      <c r="B534" s="54" t="s">
        <v>486</v>
      </c>
      <c r="C534" s="55" t="n">
        <v>7584157</v>
      </c>
      <c r="D534" s="67" t="n">
        <v>3736.6</v>
      </c>
      <c r="E534" s="68" t="n">
        <v>3736.6</v>
      </c>
      <c r="F534" s="43"/>
      <c r="G534" s="43"/>
      <c r="H534" s="43"/>
      <c r="I534" s="43"/>
      <c r="J534" s="43"/>
      <c r="K534" s="43"/>
      <c r="L534" s="43"/>
      <c r="M534" s="43"/>
      <c r="N534" s="43"/>
      <c r="O534" s="68" t="n">
        <v>3736.6</v>
      </c>
      <c r="P534" s="68" t="n">
        <v>3736.6</v>
      </c>
      <c r="Q534" s="43"/>
      <c r="R534" s="43"/>
      <c r="S534" s="43"/>
      <c r="T534" s="42"/>
      <c r="U534" s="42"/>
    </row>
    <row r="535" s="64" customFormat="true" ht="11.25" hidden="true" customHeight="false" outlineLevel="0" collapsed="false">
      <c r="A535" s="59"/>
      <c r="B535" s="60" t="s">
        <v>67</v>
      </c>
      <c r="C535" s="60"/>
      <c r="D535" s="61" t="n">
        <v>3100</v>
      </c>
      <c r="E535" s="62" t="n">
        <v>2085.801</v>
      </c>
      <c r="F535" s="62" t="n">
        <v>2085.801</v>
      </c>
      <c r="G535" s="62" t="n">
        <v>0</v>
      </c>
      <c r="H535" s="62" t="n">
        <v>0</v>
      </c>
      <c r="I535" s="62" t="n">
        <v>0</v>
      </c>
      <c r="J535" s="62" t="n">
        <v>0</v>
      </c>
      <c r="K535" s="62" t="n">
        <v>0</v>
      </c>
      <c r="L535" s="62" t="n">
        <v>0</v>
      </c>
      <c r="M535" s="62" t="n">
        <v>0</v>
      </c>
      <c r="N535" s="62" t="n">
        <v>0</v>
      </c>
      <c r="O535" s="62" t="n">
        <v>0</v>
      </c>
      <c r="P535" s="62" t="n">
        <v>0</v>
      </c>
      <c r="Q535" s="62" t="n">
        <v>0</v>
      </c>
      <c r="R535" s="62" t="n">
        <v>0</v>
      </c>
      <c r="S535" s="62" t="n">
        <v>0</v>
      </c>
      <c r="T535" s="61" t="n">
        <v>0</v>
      </c>
      <c r="U535" s="126"/>
    </row>
    <row r="536" customFormat="false" ht="22.5" hidden="true" customHeight="false" outlineLevel="0" collapsed="false">
      <c r="A536" s="34"/>
      <c r="B536" s="129" t="s">
        <v>487</v>
      </c>
      <c r="C536" s="121" t="n">
        <v>7488143</v>
      </c>
      <c r="D536" s="67" t="n">
        <v>1500</v>
      </c>
      <c r="E536" s="43" t="n">
        <v>1500</v>
      </c>
      <c r="F536" s="43" t="n">
        <v>1500</v>
      </c>
      <c r="G536" s="43"/>
      <c r="H536" s="43"/>
      <c r="I536" s="43"/>
      <c r="J536" s="43"/>
      <c r="K536" s="43"/>
      <c r="L536" s="43"/>
      <c r="M536" s="43"/>
      <c r="N536" s="43"/>
      <c r="O536" s="43"/>
      <c r="P536" s="43"/>
      <c r="Q536" s="43"/>
      <c r="R536" s="43"/>
      <c r="S536" s="43"/>
      <c r="T536" s="42"/>
      <c r="U536" s="42"/>
    </row>
    <row r="537" customFormat="false" ht="11.25" hidden="true" customHeight="false" outlineLevel="0" collapsed="false">
      <c r="A537" s="34"/>
      <c r="B537" s="54" t="s">
        <v>475</v>
      </c>
      <c r="C537" s="121" t="n">
        <v>7615554</v>
      </c>
      <c r="D537" s="67" t="n">
        <v>400</v>
      </c>
      <c r="E537" s="43" t="n">
        <v>0</v>
      </c>
      <c r="F537" s="43" t="n">
        <v>0</v>
      </c>
      <c r="G537" s="43"/>
      <c r="H537" s="43"/>
      <c r="I537" s="43"/>
      <c r="J537" s="43"/>
      <c r="K537" s="43"/>
      <c r="L537" s="43"/>
      <c r="M537" s="43"/>
      <c r="N537" s="43"/>
      <c r="O537" s="43"/>
      <c r="P537" s="43"/>
      <c r="Q537" s="43"/>
      <c r="R537" s="43"/>
      <c r="S537" s="43"/>
      <c r="T537" s="42"/>
      <c r="U537" s="42"/>
    </row>
    <row r="538" customFormat="false" ht="11.25" hidden="true" customHeight="false" outlineLevel="0" collapsed="false">
      <c r="A538" s="34"/>
      <c r="B538" s="129" t="s">
        <v>476</v>
      </c>
      <c r="C538" s="121" t="n">
        <v>7615551</v>
      </c>
      <c r="D538" s="67" t="n">
        <v>600</v>
      </c>
      <c r="E538" s="43" t="n">
        <v>146.65</v>
      </c>
      <c r="F538" s="43" t="n">
        <v>146.65</v>
      </c>
      <c r="G538" s="43"/>
      <c r="H538" s="43"/>
      <c r="I538" s="43"/>
      <c r="J538" s="43"/>
      <c r="K538" s="43"/>
      <c r="L538" s="43"/>
      <c r="M538" s="43"/>
      <c r="N538" s="43"/>
      <c r="O538" s="43"/>
      <c r="P538" s="43"/>
      <c r="Q538" s="43"/>
      <c r="R538" s="43"/>
      <c r="S538" s="43"/>
      <c r="T538" s="42"/>
      <c r="U538" s="42"/>
    </row>
    <row r="539" customFormat="false" ht="11.25" hidden="true" customHeight="false" outlineLevel="0" collapsed="false">
      <c r="A539" s="34"/>
      <c r="B539" s="129" t="s">
        <v>175</v>
      </c>
      <c r="C539" s="121" t="n">
        <v>7615550</v>
      </c>
      <c r="D539" s="67" t="n">
        <v>600</v>
      </c>
      <c r="E539" s="43" t="n">
        <v>439.151</v>
      </c>
      <c r="F539" s="43" t="n">
        <v>439.151</v>
      </c>
      <c r="G539" s="43"/>
      <c r="H539" s="43"/>
      <c r="I539" s="43"/>
      <c r="J539" s="43"/>
      <c r="K539" s="43"/>
      <c r="L539" s="43"/>
      <c r="M539" s="43"/>
      <c r="N539" s="43"/>
      <c r="O539" s="43"/>
      <c r="P539" s="43"/>
      <c r="Q539" s="43"/>
      <c r="R539" s="43"/>
      <c r="S539" s="43"/>
      <c r="T539" s="42"/>
      <c r="U539" s="42"/>
    </row>
    <row r="540" s="64" customFormat="true" ht="22.5" hidden="true" customHeight="false" outlineLevel="0" collapsed="false">
      <c r="A540" s="59"/>
      <c r="B540" s="60" t="s">
        <v>68</v>
      </c>
      <c r="C540" s="60"/>
      <c r="D540" s="61" t="n">
        <v>0</v>
      </c>
      <c r="E540" s="62" t="n">
        <v>2938.557</v>
      </c>
      <c r="F540" s="62" t="n">
        <v>0</v>
      </c>
      <c r="G540" s="62" t="n">
        <v>0</v>
      </c>
      <c r="H540" s="62" t="n">
        <v>0</v>
      </c>
      <c r="I540" s="62" t="n">
        <v>0</v>
      </c>
      <c r="J540" s="62" t="n">
        <v>0</v>
      </c>
      <c r="K540" s="62" t="n">
        <v>0</v>
      </c>
      <c r="L540" s="62" t="n">
        <v>0</v>
      </c>
      <c r="M540" s="62" t="n">
        <v>0</v>
      </c>
      <c r="N540" s="62" t="n">
        <v>0</v>
      </c>
      <c r="O540" s="62" t="n">
        <v>2938.557</v>
      </c>
      <c r="P540" s="62" t="n">
        <v>500</v>
      </c>
      <c r="Q540" s="62" t="n">
        <v>0</v>
      </c>
      <c r="R540" s="62" t="n">
        <v>0</v>
      </c>
      <c r="S540" s="62" t="n">
        <v>0</v>
      </c>
      <c r="T540" s="61" t="n">
        <v>0</v>
      </c>
      <c r="U540" s="126"/>
    </row>
    <row r="541" customFormat="false" ht="45" hidden="true" customHeight="false" outlineLevel="0" collapsed="false">
      <c r="A541" s="40"/>
      <c r="B541" s="54" t="s">
        <v>488</v>
      </c>
      <c r="C541" s="55" t="n">
        <v>7633329</v>
      </c>
      <c r="D541" s="42"/>
      <c r="E541" s="43" t="n">
        <v>500</v>
      </c>
      <c r="F541" s="43"/>
      <c r="G541" s="43"/>
      <c r="H541" s="43"/>
      <c r="I541" s="43"/>
      <c r="J541" s="43"/>
      <c r="K541" s="43"/>
      <c r="L541" s="43"/>
      <c r="M541" s="43"/>
      <c r="N541" s="43"/>
      <c r="O541" s="43" t="n">
        <v>500</v>
      </c>
      <c r="P541" s="43" t="n">
        <v>500</v>
      </c>
      <c r="Q541" s="43"/>
      <c r="R541" s="43"/>
      <c r="S541" s="43"/>
      <c r="T541" s="42"/>
      <c r="U541" s="42"/>
    </row>
    <row r="542" customFormat="false" ht="33.75" hidden="true" customHeight="false" outlineLevel="0" collapsed="false">
      <c r="A542" s="40"/>
      <c r="B542" s="54" t="s">
        <v>489</v>
      </c>
      <c r="C542" s="55" t="n">
        <v>7615552</v>
      </c>
      <c r="D542" s="42"/>
      <c r="E542" s="43" t="n">
        <v>500</v>
      </c>
      <c r="F542" s="43"/>
      <c r="G542" s="43"/>
      <c r="H542" s="43"/>
      <c r="I542" s="43"/>
      <c r="J542" s="43"/>
      <c r="K542" s="43"/>
      <c r="L542" s="43"/>
      <c r="M542" s="43"/>
      <c r="N542" s="43"/>
      <c r="O542" s="43" t="n">
        <v>500</v>
      </c>
      <c r="P542" s="43"/>
      <c r="Q542" s="43"/>
      <c r="R542" s="43"/>
      <c r="S542" s="43"/>
      <c r="T542" s="42"/>
      <c r="U542" s="42"/>
    </row>
    <row r="543" customFormat="false" ht="33.75" hidden="true" customHeight="false" outlineLevel="0" collapsed="false">
      <c r="A543" s="40"/>
      <c r="B543" s="54" t="s">
        <v>490</v>
      </c>
      <c r="C543" s="55" t="n">
        <v>7615553</v>
      </c>
      <c r="D543" s="42"/>
      <c r="E543" s="43" t="n">
        <v>500</v>
      </c>
      <c r="F543" s="43"/>
      <c r="G543" s="43"/>
      <c r="H543" s="43"/>
      <c r="I543" s="43"/>
      <c r="J543" s="43"/>
      <c r="K543" s="43"/>
      <c r="L543" s="43"/>
      <c r="M543" s="43"/>
      <c r="N543" s="43"/>
      <c r="O543" s="43" t="n">
        <v>500</v>
      </c>
      <c r="P543" s="43"/>
      <c r="Q543" s="43"/>
      <c r="R543" s="43"/>
      <c r="S543" s="43"/>
      <c r="T543" s="42"/>
      <c r="U543" s="42"/>
    </row>
    <row r="544" customFormat="false" ht="22.5" hidden="true" customHeight="false" outlineLevel="0" collapsed="false">
      <c r="A544" s="40"/>
      <c r="B544" s="54" t="s">
        <v>491</v>
      </c>
      <c r="C544" s="55" t="n">
        <v>7632684</v>
      </c>
      <c r="D544" s="42"/>
      <c r="E544" s="43" t="n">
        <v>500</v>
      </c>
      <c r="F544" s="43"/>
      <c r="G544" s="43"/>
      <c r="H544" s="43"/>
      <c r="I544" s="43"/>
      <c r="J544" s="43"/>
      <c r="K544" s="43"/>
      <c r="L544" s="43"/>
      <c r="M544" s="43"/>
      <c r="N544" s="43"/>
      <c r="O544" s="43" t="n">
        <v>500</v>
      </c>
      <c r="P544" s="43"/>
      <c r="Q544" s="43"/>
      <c r="R544" s="43"/>
      <c r="S544" s="43"/>
      <c r="T544" s="42"/>
      <c r="U544" s="42"/>
    </row>
    <row r="545" customFormat="false" ht="22.5" hidden="true" customHeight="false" outlineLevel="0" collapsed="false">
      <c r="A545" s="40"/>
      <c r="B545" s="54" t="s">
        <v>492</v>
      </c>
      <c r="C545" s="55" t="n">
        <v>7634115</v>
      </c>
      <c r="D545" s="42"/>
      <c r="E545" s="43" t="n">
        <v>838.815</v>
      </c>
      <c r="F545" s="43"/>
      <c r="G545" s="43"/>
      <c r="H545" s="43"/>
      <c r="I545" s="43"/>
      <c r="J545" s="43"/>
      <c r="K545" s="43"/>
      <c r="L545" s="43"/>
      <c r="M545" s="43"/>
      <c r="N545" s="43"/>
      <c r="O545" s="43" t="n">
        <v>838.815</v>
      </c>
      <c r="P545" s="43"/>
      <c r="Q545" s="43"/>
      <c r="R545" s="43"/>
      <c r="S545" s="43"/>
      <c r="T545" s="42"/>
      <c r="U545" s="42"/>
    </row>
    <row r="546" customFormat="false" ht="56.25" hidden="true" customHeight="false" outlineLevel="0" collapsed="false">
      <c r="A546" s="40"/>
      <c r="B546" s="54" t="s">
        <v>493</v>
      </c>
      <c r="C546" s="55" t="n">
        <v>7639430</v>
      </c>
      <c r="D546" s="42"/>
      <c r="E546" s="43" t="n">
        <v>99.742</v>
      </c>
      <c r="F546" s="43"/>
      <c r="G546" s="43"/>
      <c r="H546" s="43"/>
      <c r="I546" s="43"/>
      <c r="J546" s="43"/>
      <c r="K546" s="43"/>
      <c r="L546" s="43"/>
      <c r="M546" s="43"/>
      <c r="N546" s="43"/>
      <c r="O546" s="43" t="n">
        <v>99.742</v>
      </c>
      <c r="P546" s="43"/>
      <c r="Q546" s="43"/>
      <c r="R546" s="43"/>
      <c r="S546" s="43"/>
      <c r="T546" s="42"/>
      <c r="U546" s="42"/>
    </row>
    <row r="547" s="70" customFormat="true" ht="28.5" hidden="true" customHeight="true" outlineLevel="0" collapsed="false">
      <c r="A547" s="59"/>
      <c r="B547" s="60" t="s">
        <v>494</v>
      </c>
      <c r="C547" s="60"/>
      <c r="D547" s="61" t="n">
        <v>0</v>
      </c>
      <c r="E547" s="62" t="n">
        <v>900</v>
      </c>
      <c r="F547" s="62" t="n">
        <v>0</v>
      </c>
      <c r="G547" s="62" t="n">
        <v>0</v>
      </c>
      <c r="H547" s="62" t="n">
        <v>0</v>
      </c>
      <c r="I547" s="62" t="n">
        <v>0</v>
      </c>
      <c r="J547" s="62" t="n">
        <v>0</v>
      </c>
      <c r="K547" s="62" t="n">
        <v>900</v>
      </c>
      <c r="L547" s="62" t="n">
        <v>0</v>
      </c>
      <c r="M547" s="62" t="n">
        <v>0</v>
      </c>
      <c r="N547" s="62" t="n">
        <v>0</v>
      </c>
      <c r="O547" s="62" t="n">
        <v>0</v>
      </c>
      <c r="P547" s="62" t="n">
        <v>0</v>
      </c>
      <c r="Q547" s="62" t="n">
        <v>0</v>
      </c>
      <c r="R547" s="62" t="n">
        <v>0</v>
      </c>
      <c r="S547" s="62" t="n">
        <v>0</v>
      </c>
      <c r="T547" s="61" t="n">
        <v>0</v>
      </c>
      <c r="U547" s="61"/>
    </row>
    <row r="548" customFormat="false" ht="39.75" hidden="true" customHeight="true" outlineLevel="0" collapsed="false">
      <c r="A548" s="40"/>
      <c r="B548" s="54" t="s">
        <v>495</v>
      </c>
      <c r="C548" s="55" t="n">
        <v>7611141</v>
      </c>
      <c r="D548" s="42"/>
      <c r="E548" s="43" t="n">
        <v>900</v>
      </c>
      <c r="F548" s="43"/>
      <c r="G548" s="43"/>
      <c r="H548" s="43"/>
      <c r="I548" s="43"/>
      <c r="J548" s="43"/>
      <c r="K548" s="43" t="n">
        <v>900</v>
      </c>
      <c r="L548" s="43"/>
      <c r="M548" s="43"/>
      <c r="N548" s="43"/>
      <c r="O548" s="43"/>
      <c r="P548" s="43"/>
      <c r="Q548" s="43"/>
      <c r="R548" s="43"/>
      <c r="S548" s="43"/>
      <c r="T548" s="42"/>
      <c r="U548" s="42"/>
    </row>
    <row r="549" s="70" customFormat="true" ht="20.25" hidden="true" customHeight="true" outlineLevel="0" collapsed="false">
      <c r="A549" s="59"/>
      <c r="B549" s="60" t="s">
        <v>69</v>
      </c>
      <c r="C549" s="60"/>
      <c r="D549" s="61" t="n">
        <v>3000</v>
      </c>
      <c r="E549" s="62" t="n">
        <v>4644.476</v>
      </c>
      <c r="F549" s="62" t="n">
        <v>0</v>
      </c>
      <c r="G549" s="62" t="n">
        <v>0</v>
      </c>
      <c r="H549" s="62" t="n">
        <v>0</v>
      </c>
      <c r="I549" s="62" t="n">
        <v>0</v>
      </c>
      <c r="J549" s="62" t="n">
        <v>0</v>
      </c>
      <c r="K549" s="62" t="n">
        <v>0</v>
      </c>
      <c r="L549" s="62" t="n">
        <v>0</v>
      </c>
      <c r="M549" s="62" t="n">
        <v>0</v>
      </c>
      <c r="N549" s="62" t="n">
        <v>0</v>
      </c>
      <c r="O549" s="62" t="n">
        <v>4644.476</v>
      </c>
      <c r="P549" s="62" t="n">
        <v>133.345</v>
      </c>
      <c r="Q549" s="62" t="n">
        <v>4511.131</v>
      </c>
      <c r="R549" s="62" t="n">
        <v>0</v>
      </c>
      <c r="S549" s="62" t="n">
        <v>0</v>
      </c>
      <c r="T549" s="61" t="n">
        <v>0</v>
      </c>
      <c r="U549" s="61"/>
    </row>
    <row r="550" customFormat="false" ht="48.75" hidden="true" customHeight="true" outlineLevel="0" collapsed="false">
      <c r="A550" s="40"/>
      <c r="B550" s="135" t="s">
        <v>496</v>
      </c>
      <c r="C550" s="116" t="n">
        <v>7573759</v>
      </c>
      <c r="D550" s="67" t="n">
        <v>3000</v>
      </c>
      <c r="E550" s="43" t="n">
        <v>4511.131</v>
      </c>
      <c r="F550" s="43"/>
      <c r="G550" s="43"/>
      <c r="H550" s="43"/>
      <c r="I550" s="43"/>
      <c r="J550" s="43"/>
      <c r="K550" s="43"/>
      <c r="L550" s="43"/>
      <c r="M550" s="43"/>
      <c r="N550" s="43"/>
      <c r="O550" s="43" t="n">
        <v>4511.131</v>
      </c>
      <c r="P550" s="43"/>
      <c r="Q550" s="43" t="n">
        <v>4511.131</v>
      </c>
      <c r="R550" s="43"/>
      <c r="S550" s="43"/>
      <c r="T550" s="42"/>
      <c r="U550" s="42"/>
    </row>
    <row r="551" customFormat="false" ht="61.5" hidden="true" customHeight="true" outlineLevel="0" collapsed="false">
      <c r="A551" s="40"/>
      <c r="B551" s="54" t="s">
        <v>497</v>
      </c>
      <c r="C551" s="55" t="n">
        <v>7010762</v>
      </c>
      <c r="D551" s="42"/>
      <c r="E551" s="43" t="n">
        <v>133.345</v>
      </c>
      <c r="F551" s="43"/>
      <c r="G551" s="43"/>
      <c r="H551" s="43"/>
      <c r="I551" s="43"/>
      <c r="J551" s="43"/>
      <c r="K551" s="43"/>
      <c r="L551" s="43"/>
      <c r="M551" s="43"/>
      <c r="N551" s="43"/>
      <c r="O551" s="43" t="n">
        <v>133.345</v>
      </c>
      <c r="P551" s="43" t="n">
        <v>133.345</v>
      </c>
      <c r="Q551" s="43"/>
      <c r="R551" s="43"/>
      <c r="S551" s="43"/>
      <c r="T551" s="42"/>
      <c r="U551" s="42"/>
    </row>
    <row r="552" s="70" customFormat="true" ht="16.5" hidden="true" customHeight="true" outlineLevel="0" collapsed="false">
      <c r="A552" s="59"/>
      <c r="B552" s="60" t="s">
        <v>95</v>
      </c>
      <c r="C552" s="60"/>
      <c r="D552" s="61" t="n">
        <v>4823</v>
      </c>
      <c r="E552" s="62" t="n">
        <v>2652.48</v>
      </c>
      <c r="F552" s="62" t="n">
        <v>334.05</v>
      </c>
      <c r="G552" s="62" t="n">
        <v>0</v>
      </c>
      <c r="H552" s="62" t="n">
        <v>0</v>
      </c>
      <c r="I552" s="62" t="n">
        <v>0</v>
      </c>
      <c r="J552" s="62" t="n">
        <v>0</v>
      </c>
      <c r="K552" s="62" t="n">
        <v>144.95</v>
      </c>
      <c r="L552" s="62" t="n">
        <v>0</v>
      </c>
      <c r="M552" s="62" t="n">
        <v>0</v>
      </c>
      <c r="N552" s="62" t="n">
        <v>0</v>
      </c>
      <c r="O552" s="62" t="n">
        <v>2173.48</v>
      </c>
      <c r="P552" s="62" t="n">
        <v>937.45</v>
      </c>
      <c r="Q552" s="62" t="n">
        <v>144.95</v>
      </c>
      <c r="R552" s="62" t="n">
        <v>0</v>
      </c>
      <c r="S552" s="62" t="n">
        <v>0</v>
      </c>
      <c r="T552" s="61" t="n">
        <v>0</v>
      </c>
      <c r="U552" s="61"/>
    </row>
    <row r="553" customFormat="false" ht="18" hidden="true" customHeight="true" outlineLevel="0" collapsed="false">
      <c r="A553" s="40"/>
      <c r="B553" s="54" t="s">
        <v>498</v>
      </c>
      <c r="C553" s="55" t="n">
        <v>7649560</v>
      </c>
      <c r="D553" s="67" t="n">
        <v>1440</v>
      </c>
      <c r="E553" s="43" t="n">
        <v>123.72</v>
      </c>
      <c r="F553" s="43" t="n">
        <v>123.72</v>
      </c>
      <c r="G553" s="43"/>
      <c r="H553" s="43"/>
      <c r="I553" s="43"/>
      <c r="J553" s="43"/>
      <c r="K553" s="43"/>
      <c r="L553" s="43"/>
      <c r="M553" s="43"/>
      <c r="N553" s="43"/>
      <c r="O553" s="43"/>
      <c r="P553" s="43"/>
      <c r="Q553" s="43"/>
      <c r="R553" s="43"/>
      <c r="S553" s="43"/>
      <c r="T553" s="42"/>
      <c r="U553" s="42"/>
    </row>
    <row r="554" customFormat="false" ht="18" hidden="true" customHeight="true" outlineLevel="0" collapsed="false">
      <c r="A554" s="40"/>
      <c r="B554" s="54" t="s">
        <v>499</v>
      </c>
      <c r="C554" s="55" t="n">
        <v>7649561</v>
      </c>
      <c r="D554" s="67" t="n">
        <v>2700</v>
      </c>
      <c r="E554" s="43" t="n">
        <v>210.33</v>
      </c>
      <c r="F554" s="43" t="n">
        <v>210.33</v>
      </c>
      <c r="G554" s="43"/>
      <c r="H554" s="43"/>
      <c r="I554" s="43"/>
      <c r="J554" s="43"/>
      <c r="K554" s="43"/>
      <c r="L554" s="43"/>
      <c r="M554" s="43"/>
      <c r="N554" s="43"/>
      <c r="O554" s="43"/>
      <c r="P554" s="43"/>
      <c r="Q554" s="43"/>
      <c r="R554" s="43"/>
      <c r="S554" s="43"/>
      <c r="T554" s="42"/>
      <c r="U554" s="42"/>
    </row>
    <row r="555" customFormat="false" ht="45" hidden="true" customHeight="false" outlineLevel="0" collapsed="false">
      <c r="A555" s="40"/>
      <c r="B555" s="54" t="s">
        <v>500</v>
      </c>
      <c r="C555" s="55" t="n">
        <v>7629103</v>
      </c>
      <c r="D555" s="42" t="n">
        <v>683</v>
      </c>
      <c r="E555" s="43" t="n">
        <v>683</v>
      </c>
      <c r="F555" s="43"/>
      <c r="G555" s="43"/>
      <c r="H555" s="43"/>
      <c r="I555" s="43"/>
      <c r="J555" s="43"/>
      <c r="K555" s="43"/>
      <c r="L555" s="43"/>
      <c r="M555" s="43"/>
      <c r="N555" s="43"/>
      <c r="O555" s="43" t="n">
        <v>683</v>
      </c>
      <c r="P555" s="43"/>
      <c r="Q555" s="43"/>
      <c r="R555" s="43"/>
      <c r="S555" s="43"/>
      <c r="T555" s="42"/>
      <c r="U555" s="42"/>
    </row>
    <row r="556" customFormat="false" ht="33.75" hidden="true" customHeight="false" outlineLevel="0" collapsed="false">
      <c r="A556" s="40"/>
      <c r="B556" s="73" t="s">
        <v>501</v>
      </c>
      <c r="C556" s="55" t="n">
        <v>7603824</v>
      </c>
      <c r="D556" s="42"/>
      <c r="E556" s="43" t="n">
        <v>367.68</v>
      </c>
      <c r="F556" s="43"/>
      <c r="G556" s="43"/>
      <c r="H556" s="43"/>
      <c r="I556" s="43"/>
      <c r="J556" s="43"/>
      <c r="K556" s="43"/>
      <c r="L556" s="43"/>
      <c r="M556" s="43"/>
      <c r="N556" s="43"/>
      <c r="O556" s="43" t="n">
        <v>367.68</v>
      </c>
      <c r="P556" s="43"/>
      <c r="Q556" s="43"/>
      <c r="R556" s="43"/>
      <c r="S556" s="43"/>
      <c r="T556" s="42"/>
      <c r="U556" s="42"/>
    </row>
    <row r="557" customFormat="false" ht="33.75" hidden="true" customHeight="false" outlineLevel="0" collapsed="false">
      <c r="A557" s="40"/>
      <c r="B557" s="73" t="s">
        <v>502</v>
      </c>
      <c r="C557" s="55" t="n">
        <v>7596036</v>
      </c>
      <c r="D557" s="42"/>
      <c r="E557" s="43" t="n">
        <v>127.65</v>
      </c>
      <c r="F557" s="43"/>
      <c r="G557" s="43"/>
      <c r="H557" s="43"/>
      <c r="I557" s="43"/>
      <c r="J557" s="43"/>
      <c r="K557" s="43"/>
      <c r="L557" s="43"/>
      <c r="M557" s="43"/>
      <c r="N557" s="43"/>
      <c r="O557" s="43" t="n">
        <v>127.65</v>
      </c>
      <c r="P557" s="43" t="n">
        <v>127.65</v>
      </c>
      <c r="Q557" s="43"/>
      <c r="R557" s="43"/>
      <c r="S557" s="43"/>
      <c r="T557" s="42"/>
      <c r="U557" s="42"/>
    </row>
    <row r="558" customFormat="false" ht="33.75" hidden="true" customHeight="false" outlineLevel="0" collapsed="false">
      <c r="A558" s="40"/>
      <c r="B558" s="73" t="s">
        <v>503</v>
      </c>
      <c r="C558" s="55" t="n">
        <v>7596131</v>
      </c>
      <c r="D558" s="42"/>
      <c r="E558" s="43" t="n">
        <v>135.2</v>
      </c>
      <c r="F558" s="43"/>
      <c r="G558" s="43"/>
      <c r="H558" s="43"/>
      <c r="I558" s="43"/>
      <c r="J558" s="43"/>
      <c r="K558" s="43"/>
      <c r="L558" s="43"/>
      <c r="M558" s="43"/>
      <c r="N558" s="43"/>
      <c r="O558" s="43" t="n">
        <v>135.2</v>
      </c>
      <c r="P558" s="43" t="n">
        <v>135.2</v>
      </c>
      <c r="Q558" s="43"/>
      <c r="R558" s="43"/>
      <c r="S558" s="43"/>
      <c r="T558" s="42"/>
      <c r="U558" s="42"/>
    </row>
    <row r="559" customFormat="false" ht="33.75" hidden="true" customHeight="false" outlineLevel="0" collapsed="false">
      <c r="A559" s="40"/>
      <c r="B559" s="73" t="s">
        <v>504</v>
      </c>
      <c r="C559" s="55" t="n">
        <v>7596133</v>
      </c>
      <c r="D559" s="42"/>
      <c r="E559" s="43" t="n">
        <v>135.2</v>
      </c>
      <c r="F559" s="43"/>
      <c r="G559" s="43"/>
      <c r="H559" s="43"/>
      <c r="I559" s="43"/>
      <c r="J559" s="43"/>
      <c r="K559" s="43"/>
      <c r="L559" s="43"/>
      <c r="M559" s="43"/>
      <c r="N559" s="43"/>
      <c r="O559" s="43" t="n">
        <v>135.2</v>
      </c>
      <c r="P559" s="43" t="n">
        <v>135.2</v>
      </c>
      <c r="Q559" s="43"/>
      <c r="R559" s="43"/>
      <c r="S559" s="43"/>
      <c r="T559" s="42"/>
      <c r="U559" s="42"/>
    </row>
    <row r="560" customFormat="false" ht="22.5" hidden="true" customHeight="false" outlineLevel="0" collapsed="false">
      <c r="A560" s="40"/>
      <c r="B560" s="73" t="s">
        <v>505</v>
      </c>
      <c r="C560" s="55" t="n">
        <v>7621150</v>
      </c>
      <c r="D560" s="42"/>
      <c r="E560" s="43" t="n">
        <v>144.95</v>
      </c>
      <c r="F560" s="43"/>
      <c r="G560" s="43"/>
      <c r="H560" s="43"/>
      <c r="I560" s="43"/>
      <c r="J560" s="43"/>
      <c r="K560" s="43"/>
      <c r="L560" s="43"/>
      <c r="M560" s="43"/>
      <c r="N560" s="43"/>
      <c r="O560" s="43" t="n">
        <v>144.95</v>
      </c>
      <c r="P560" s="43" t="n">
        <v>144.95</v>
      </c>
      <c r="Q560" s="43"/>
      <c r="R560" s="43"/>
      <c r="S560" s="43"/>
      <c r="T560" s="42"/>
      <c r="U560" s="42"/>
    </row>
    <row r="561" customFormat="false" ht="22.5" hidden="true" customHeight="false" outlineLevel="0" collapsed="false">
      <c r="A561" s="40"/>
      <c r="B561" s="73" t="s">
        <v>506</v>
      </c>
      <c r="C561" s="55" t="n">
        <v>7603587</v>
      </c>
      <c r="D561" s="42"/>
      <c r="E561" s="43" t="n">
        <v>74.95</v>
      </c>
      <c r="F561" s="43"/>
      <c r="G561" s="43"/>
      <c r="H561" s="43"/>
      <c r="I561" s="43"/>
      <c r="J561" s="43"/>
      <c r="K561" s="43"/>
      <c r="L561" s="43"/>
      <c r="M561" s="43"/>
      <c r="N561" s="43"/>
      <c r="O561" s="43" t="n">
        <v>74.95</v>
      </c>
      <c r="P561" s="43"/>
      <c r="Q561" s="43" t="n">
        <v>74.95</v>
      </c>
      <c r="R561" s="43"/>
      <c r="S561" s="43"/>
      <c r="T561" s="42"/>
      <c r="U561" s="42"/>
    </row>
    <row r="562" customFormat="false" ht="22.5" hidden="true" customHeight="false" outlineLevel="0" collapsed="false">
      <c r="A562" s="40"/>
      <c r="B562" s="73" t="s">
        <v>507</v>
      </c>
      <c r="C562" s="55" t="n">
        <v>7603591</v>
      </c>
      <c r="D562" s="42"/>
      <c r="E562" s="43" t="n">
        <v>70</v>
      </c>
      <c r="F562" s="43"/>
      <c r="G562" s="43"/>
      <c r="H562" s="43"/>
      <c r="I562" s="43"/>
      <c r="J562" s="43"/>
      <c r="K562" s="43"/>
      <c r="L562" s="43"/>
      <c r="M562" s="43"/>
      <c r="N562" s="43"/>
      <c r="O562" s="43" t="n">
        <v>70</v>
      </c>
      <c r="P562" s="43"/>
      <c r="Q562" s="43" t="n">
        <v>70</v>
      </c>
      <c r="R562" s="43"/>
      <c r="S562" s="43"/>
      <c r="T562" s="42"/>
      <c r="U562" s="42"/>
    </row>
    <row r="563" customFormat="false" ht="33.75" hidden="true" customHeight="false" outlineLevel="0" collapsed="false">
      <c r="A563" s="40"/>
      <c r="B563" s="73" t="s">
        <v>508</v>
      </c>
      <c r="C563" s="55" t="n">
        <v>7603818</v>
      </c>
      <c r="D563" s="42"/>
      <c r="E563" s="43" t="n">
        <v>50</v>
      </c>
      <c r="F563" s="43"/>
      <c r="G563" s="43"/>
      <c r="H563" s="43"/>
      <c r="I563" s="43"/>
      <c r="J563" s="43"/>
      <c r="K563" s="43"/>
      <c r="L563" s="43"/>
      <c r="M563" s="43"/>
      <c r="N563" s="43"/>
      <c r="O563" s="43" t="n">
        <v>50</v>
      </c>
      <c r="P563" s="43" t="n">
        <v>50</v>
      </c>
      <c r="Q563" s="43"/>
      <c r="R563" s="43"/>
      <c r="S563" s="43"/>
      <c r="T563" s="42"/>
      <c r="U563" s="42"/>
    </row>
    <row r="564" customFormat="false" ht="33.75" hidden="true" customHeight="false" outlineLevel="0" collapsed="false">
      <c r="A564" s="40"/>
      <c r="B564" s="73" t="s">
        <v>509</v>
      </c>
      <c r="C564" s="55" t="n">
        <v>7603821</v>
      </c>
      <c r="D564" s="42"/>
      <c r="E564" s="43" t="n">
        <v>35.6</v>
      </c>
      <c r="F564" s="43"/>
      <c r="G564" s="43"/>
      <c r="H564" s="43"/>
      <c r="I564" s="43"/>
      <c r="J564" s="43"/>
      <c r="K564" s="43"/>
      <c r="L564" s="43"/>
      <c r="M564" s="43"/>
      <c r="N564" s="43"/>
      <c r="O564" s="43" t="n">
        <v>35.6</v>
      </c>
      <c r="P564" s="43" t="n">
        <v>35.6</v>
      </c>
      <c r="Q564" s="43"/>
      <c r="R564" s="43"/>
      <c r="S564" s="43"/>
      <c r="T564" s="42"/>
      <c r="U564" s="42"/>
    </row>
    <row r="565" customFormat="false" ht="33.75" hidden="true" customHeight="false" outlineLevel="0" collapsed="false">
      <c r="A565" s="40"/>
      <c r="B565" s="73" t="s">
        <v>510</v>
      </c>
      <c r="C565" s="55" t="n">
        <v>7603827</v>
      </c>
      <c r="D565" s="42"/>
      <c r="E565" s="43" t="n">
        <v>18.95</v>
      </c>
      <c r="F565" s="43"/>
      <c r="G565" s="43"/>
      <c r="H565" s="43"/>
      <c r="I565" s="43"/>
      <c r="J565" s="43"/>
      <c r="K565" s="43"/>
      <c r="L565" s="43"/>
      <c r="M565" s="43"/>
      <c r="N565" s="43"/>
      <c r="O565" s="43" t="n">
        <v>18.95</v>
      </c>
      <c r="P565" s="43" t="n">
        <v>18.95</v>
      </c>
      <c r="Q565" s="43"/>
      <c r="R565" s="43"/>
      <c r="S565" s="43"/>
      <c r="T565" s="42"/>
      <c r="U565" s="42"/>
    </row>
    <row r="566" customFormat="false" ht="22.5" hidden="true" customHeight="false" outlineLevel="0" collapsed="false">
      <c r="A566" s="40"/>
      <c r="B566" s="73" t="s">
        <v>511</v>
      </c>
      <c r="C566" s="55" t="n">
        <v>7603830</v>
      </c>
      <c r="D566" s="42"/>
      <c r="E566" s="43" t="n">
        <v>40.4</v>
      </c>
      <c r="F566" s="43"/>
      <c r="G566" s="43"/>
      <c r="H566" s="43"/>
      <c r="I566" s="43"/>
      <c r="J566" s="43"/>
      <c r="K566" s="43"/>
      <c r="L566" s="43"/>
      <c r="M566" s="43"/>
      <c r="N566" s="43"/>
      <c r="O566" s="43" t="n">
        <v>40.4</v>
      </c>
      <c r="P566" s="43"/>
      <c r="Q566" s="43"/>
      <c r="R566" s="43"/>
      <c r="S566" s="43"/>
      <c r="T566" s="42"/>
      <c r="U566" s="42"/>
    </row>
    <row r="567" customFormat="false" ht="33.75" hidden="true" customHeight="false" outlineLevel="0" collapsed="false">
      <c r="A567" s="40"/>
      <c r="B567" s="73" t="s">
        <v>512</v>
      </c>
      <c r="C567" s="55" t="n">
        <v>7605552</v>
      </c>
      <c r="D567" s="42"/>
      <c r="E567" s="43" t="n">
        <v>35</v>
      </c>
      <c r="F567" s="43"/>
      <c r="G567" s="43"/>
      <c r="H567" s="43"/>
      <c r="I567" s="43"/>
      <c r="J567" s="43"/>
      <c r="K567" s="43"/>
      <c r="L567" s="43"/>
      <c r="M567" s="43"/>
      <c r="N567" s="43"/>
      <c r="O567" s="43" t="n">
        <v>35</v>
      </c>
      <c r="P567" s="43" t="n">
        <v>35</v>
      </c>
      <c r="Q567" s="43"/>
      <c r="R567" s="43"/>
      <c r="S567" s="43"/>
      <c r="T567" s="42"/>
      <c r="U567" s="42"/>
    </row>
    <row r="568" customFormat="false" ht="33.75" hidden="true" customHeight="false" outlineLevel="0" collapsed="false">
      <c r="A568" s="40"/>
      <c r="B568" s="73" t="s">
        <v>513</v>
      </c>
      <c r="C568" s="55" t="n">
        <v>7605556</v>
      </c>
      <c r="D568" s="42"/>
      <c r="E568" s="43" t="n">
        <v>39.95</v>
      </c>
      <c r="F568" s="43"/>
      <c r="G568" s="43"/>
      <c r="H568" s="43"/>
      <c r="I568" s="43"/>
      <c r="J568" s="43"/>
      <c r="K568" s="43"/>
      <c r="L568" s="43"/>
      <c r="M568" s="43"/>
      <c r="N568" s="43"/>
      <c r="O568" s="43" t="n">
        <v>39.95</v>
      </c>
      <c r="P568" s="43" t="n">
        <v>39.95</v>
      </c>
      <c r="Q568" s="43"/>
      <c r="R568" s="43"/>
      <c r="S568" s="43"/>
      <c r="T568" s="42"/>
      <c r="U568" s="42"/>
    </row>
    <row r="569" customFormat="false" ht="33.75" hidden="true" customHeight="false" outlineLevel="0" collapsed="false">
      <c r="A569" s="40"/>
      <c r="B569" s="73" t="s">
        <v>514</v>
      </c>
      <c r="C569" s="55" t="n">
        <v>7605560</v>
      </c>
      <c r="D569" s="42"/>
      <c r="E569" s="43" t="n">
        <v>70</v>
      </c>
      <c r="F569" s="43"/>
      <c r="G569" s="43"/>
      <c r="H569" s="43"/>
      <c r="I569" s="43"/>
      <c r="J569" s="43"/>
      <c r="K569" s="43"/>
      <c r="L569" s="43"/>
      <c r="M569" s="43"/>
      <c r="N569" s="43"/>
      <c r="O569" s="43" t="n">
        <v>70</v>
      </c>
      <c r="P569" s="43" t="n">
        <v>70</v>
      </c>
      <c r="Q569" s="43"/>
      <c r="R569" s="43"/>
      <c r="S569" s="43"/>
      <c r="T569" s="42"/>
      <c r="U569" s="42"/>
    </row>
    <row r="570" customFormat="false" ht="11.25" hidden="true" customHeight="false" outlineLevel="0" collapsed="false">
      <c r="A570" s="40"/>
      <c r="B570" s="73" t="s">
        <v>515</v>
      </c>
      <c r="C570" s="55" t="n">
        <v>7601335</v>
      </c>
      <c r="D570" s="42"/>
      <c r="E570" s="43" t="n">
        <v>144.95</v>
      </c>
      <c r="F570" s="43"/>
      <c r="G570" s="43"/>
      <c r="H570" s="43"/>
      <c r="I570" s="43"/>
      <c r="J570" s="43"/>
      <c r="K570" s="43" t="n">
        <v>144.95</v>
      </c>
      <c r="L570" s="43"/>
      <c r="M570" s="43"/>
      <c r="N570" s="43"/>
      <c r="O570" s="43"/>
      <c r="P570" s="43"/>
      <c r="Q570" s="43"/>
      <c r="R570" s="43"/>
      <c r="S570" s="43"/>
      <c r="T570" s="42"/>
      <c r="U570" s="42"/>
    </row>
    <row r="571" customFormat="false" ht="11.25" hidden="true" customHeight="false" outlineLevel="0" collapsed="false">
      <c r="A571" s="40"/>
      <c r="B571" s="73" t="s">
        <v>516</v>
      </c>
      <c r="C571" s="55" t="n">
        <v>7615547</v>
      </c>
      <c r="D571" s="42"/>
      <c r="E571" s="43" t="n">
        <v>144.95</v>
      </c>
      <c r="F571" s="43"/>
      <c r="G571" s="43"/>
      <c r="H571" s="43"/>
      <c r="I571" s="43"/>
      <c r="J571" s="43"/>
      <c r="K571" s="43"/>
      <c r="L571" s="43"/>
      <c r="M571" s="43"/>
      <c r="N571" s="43"/>
      <c r="O571" s="43" t="n">
        <v>144.95</v>
      </c>
      <c r="P571" s="43" t="n">
        <v>144.95</v>
      </c>
      <c r="Q571" s="43"/>
      <c r="R571" s="43"/>
      <c r="S571" s="43"/>
      <c r="T571" s="42"/>
      <c r="U571" s="42"/>
    </row>
    <row r="572" customFormat="false" ht="11.25" hidden="false" customHeight="false" outlineLevel="0" collapsed="false">
      <c r="A572" s="34" t="n">
        <v>44</v>
      </c>
      <c r="B572" s="37" t="s">
        <v>517</v>
      </c>
      <c r="C572" s="37"/>
      <c r="D572" s="38" t="n">
        <v>52964.036</v>
      </c>
      <c r="E572" s="39" t="n">
        <v>25300.0468</v>
      </c>
      <c r="F572" s="39" t="n">
        <v>10085.103</v>
      </c>
      <c r="G572" s="39" t="n">
        <v>0</v>
      </c>
      <c r="H572" s="39" t="n">
        <v>0</v>
      </c>
      <c r="I572" s="39" t="n">
        <v>0</v>
      </c>
      <c r="J572" s="39" t="n">
        <v>1425</v>
      </c>
      <c r="K572" s="39" t="n">
        <v>4096.6068</v>
      </c>
      <c r="L572" s="39" t="n">
        <v>0</v>
      </c>
      <c r="M572" s="39" t="n">
        <v>0</v>
      </c>
      <c r="N572" s="39" t="n">
        <v>0</v>
      </c>
      <c r="O572" s="39" t="n">
        <v>7965.373</v>
      </c>
      <c r="P572" s="39" t="n">
        <v>5025.66</v>
      </c>
      <c r="Q572" s="39" t="n">
        <v>0</v>
      </c>
      <c r="R572" s="39" t="n">
        <v>1727.964</v>
      </c>
      <c r="S572" s="39" t="n">
        <v>0</v>
      </c>
      <c r="T572" s="38" t="n">
        <v>0</v>
      </c>
      <c r="U572" s="42"/>
    </row>
    <row r="573" s="64" customFormat="true" ht="11.25" hidden="true" customHeight="false" outlineLevel="0" collapsed="false">
      <c r="A573" s="59"/>
      <c r="B573" s="60" t="s">
        <v>80</v>
      </c>
      <c r="C573" s="60"/>
      <c r="D573" s="61" t="n">
        <v>10681.036</v>
      </c>
      <c r="E573" s="62" t="n">
        <v>9445.486</v>
      </c>
      <c r="F573" s="62" t="n">
        <v>4520</v>
      </c>
      <c r="G573" s="62" t="n">
        <v>0</v>
      </c>
      <c r="H573" s="62" t="n">
        <v>0</v>
      </c>
      <c r="I573" s="62" t="n">
        <v>0</v>
      </c>
      <c r="J573" s="62" t="n">
        <v>0</v>
      </c>
      <c r="K573" s="62" t="n">
        <v>1583.869</v>
      </c>
      <c r="L573" s="62" t="n">
        <v>0</v>
      </c>
      <c r="M573" s="62" t="n">
        <v>0</v>
      </c>
      <c r="N573" s="62" t="n">
        <v>0</v>
      </c>
      <c r="O573" s="62" t="n">
        <v>1613.653</v>
      </c>
      <c r="P573" s="62" t="n">
        <v>97.167</v>
      </c>
      <c r="Q573" s="62" t="n">
        <v>0</v>
      </c>
      <c r="R573" s="62" t="n">
        <v>1727.964</v>
      </c>
      <c r="S573" s="62" t="n">
        <v>0</v>
      </c>
      <c r="T573" s="61" t="n">
        <v>0</v>
      </c>
      <c r="U573" s="61"/>
    </row>
    <row r="574" customFormat="false" ht="22.5" hidden="true" customHeight="false" outlineLevel="0" collapsed="false">
      <c r="A574" s="34"/>
      <c r="B574" s="54" t="s">
        <v>518</v>
      </c>
      <c r="C574" s="132" t="n">
        <v>7574114</v>
      </c>
      <c r="D574" s="67" t="n">
        <v>1400</v>
      </c>
      <c r="E574" s="68" t="n">
        <v>1920</v>
      </c>
      <c r="F574" s="43" t="n">
        <v>1920</v>
      </c>
      <c r="G574" s="43"/>
      <c r="H574" s="43"/>
      <c r="I574" s="43"/>
      <c r="J574" s="43"/>
      <c r="K574" s="43"/>
      <c r="L574" s="43"/>
      <c r="M574" s="43"/>
      <c r="N574" s="43"/>
      <c r="O574" s="43"/>
      <c r="P574" s="43"/>
      <c r="Q574" s="43"/>
      <c r="R574" s="43"/>
      <c r="S574" s="43"/>
      <c r="T574" s="42"/>
      <c r="U574" s="42"/>
    </row>
    <row r="575" customFormat="false" ht="22.5" hidden="true" customHeight="false" outlineLevel="0" collapsed="false">
      <c r="A575" s="34"/>
      <c r="B575" s="54" t="s">
        <v>519</v>
      </c>
      <c r="C575" s="132" t="n">
        <v>7574117</v>
      </c>
      <c r="D575" s="67" t="n">
        <v>1400</v>
      </c>
      <c r="E575" s="68" t="n">
        <v>1700</v>
      </c>
      <c r="F575" s="43" t="n">
        <v>1700</v>
      </c>
      <c r="G575" s="43"/>
      <c r="H575" s="43"/>
      <c r="I575" s="43"/>
      <c r="J575" s="43"/>
      <c r="K575" s="43"/>
      <c r="L575" s="43"/>
      <c r="M575" s="43"/>
      <c r="N575" s="43"/>
      <c r="O575" s="43"/>
      <c r="P575" s="43"/>
      <c r="Q575" s="43"/>
      <c r="R575" s="43"/>
      <c r="S575" s="43"/>
      <c r="T575" s="42"/>
      <c r="U575" s="42"/>
    </row>
    <row r="576" customFormat="false" ht="22.5" hidden="true" customHeight="false" outlineLevel="0" collapsed="false">
      <c r="A576" s="34"/>
      <c r="B576" s="54" t="s">
        <v>520</v>
      </c>
      <c r="C576" s="132" t="n">
        <v>7630382</v>
      </c>
      <c r="D576" s="67" t="n">
        <v>800</v>
      </c>
      <c r="E576" s="68" t="n">
        <v>150</v>
      </c>
      <c r="F576" s="43" t="n">
        <v>150</v>
      </c>
      <c r="G576" s="43"/>
      <c r="H576" s="43"/>
      <c r="I576" s="43"/>
      <c r="J576" s="43"/>
      <c r="K576" s="43"/>
      <c r="L576" s="43"/>
      <c r="M576" s="43"/>
      <c r="N576" s="43"/>
      <c r="O576" s="43"/>
      <c r="P576" s="43"/>
      <c r="Q576" s="43"/>
      <c r="R576" s="43"/>
      <c r="S576" s="43"/>
      <c r="T576" s="42"/>
      <c r="U576" s="42"/>
    </row>
    <row r="577" customFormat="false" ht="22.5" hidden="true" customHeight="false" outlineLevel="0" collapsed="false">
      <c r="A577" s="34"/>
      <c r="B577" s="54" t="s">
        <v>521</v>
      </c>
      <c r="C577" s="132" t="n">
        <v>7627186</v>
      </c>
      <c r="D577" s="67" t="n">
        <v>800</v>
      </c>
      <c r="E577" s="68" t="n">
        <v>150</v>
      </c>
      <c r="F577" s="43" t="n">
        <v>150</v>
      </c>
      <c r="G577" s="43"/>
      <c r="H577" s="43"/>
      <c r="I577" s="43"/>
      <c r="J577" s="43"/>
      <c r="K577" s="43"/>
      <c r="L577" s="43"/>
      <c r="M577" s="43"/>
      <c r="N577" s="43"/>
      <c r="O577" s="43"/>
      <c r="P577" s="43"/>
      <c r="Q577" s="43"/>
      <c r="R577" s="43"/>
      <c r="S577" s="43"/>
      <c r="T577" s="42"/>
      <c r="U577" s="42"/>
    </row>
    <row r="578" customFormat="false" ht="11.25" hidden="true" customHeight="false" outlineLevel="0" collapsed="false">
      <c r="A578" s="34"/>
      <c r="B578" s="54" t="s">
        <v>522</v>
      </c>
      <c r="C578" s="132" t="n">
        <v>7615894</v>
      </c>
      <c r="D578" s="67" t="n">
        <v>600</v>
      </c>
      <c r="E578" s="68" t="n">
        <v>600</v>
      </c>
      <c r="F578" s="43" t="n">
        <v>600</v>
      </c>
      <c r="G578" s="43"/>
      <c r="H578" s="43"/>
      <c r="I578" s="43"/>
      <c r="J578" s="43"/>
      <c r="K578" s="43"/>
      <c r="L578" s="43"/>
      <c r="M578" s="43"/>
      <c r="N578" s="43"/>
      <c r="O578" s="43"/>
      <c r="P578" s="43"/>
      <c r="Q578" s="43"/>
      <c r="R578" s="43"/>
      <c r="S578" s="43"/>
      <c r="T578" s="42"/>
      <c r="U578" s="42"/>
    </row>
    <row r="579" customFormat="false" ht="33.75" hidden="true" customHeight="false" outlineLevel="0" collapsed="false">
      <c r="A579" s="34"/>
      <c r="B579" s="133" t="s">
        <v>523</v>
      </c>
      <c r="C579" s="116" t="s">
        <v>524</v>
      </c>
      <c r="D579" s="42" t="n">
        <v>2000</v>
      </c>
      <c r="E579" s="43" t="n">
        <v>1516.486</v>
      </c>
      <c r="F579" s="43"/>
      <c r="G579" s="43"/>
      <c r="H579" s="43"/>
      <c r="I579" s="43"/>
      <c r="J579" s="43"/>
      <c r="K579" s="43"/>
      <c r="L579" s="43"/>
      <c r="M579" s="43"/>
      <c r="N579" s="43"/>
      <c r="O579" s="43" t="n">
        <v>1516.486</v>
      </c>
      <c r="P579" s="43"/>
      <c r="Q579" s="43"/>
      <c r="R579" s="43"/>
      <c r="S579" s="43"/>
      <c r="T579" s="42"/>
      <c r="U579" s="42"/>
    </row>
    <row r="580" customFormat="false" ht="45" hidden="true" customHeight="false" outlineLevel="0" collapsed="false">
      <c r="A580" s="34"/>
      <c r="B580" s="69" t="s">
        <v>525</v>
      </c>
      <c r="C580" s="66" t="n">
        <v>7151333</v>
      </c>
      <c r="D580" s="67" t="n">
        <v>97.167</v>
      </c>
      <c r="E580" s="68" t="n">
        <v>97.167</v>
      </c>
      <c r="F580" s="43"/>
      <c r="G580" s="43"/>
      <c r="H580" s="43"/>
      <c r="I580" s="43"/>
      <c r="J580" s="43"/>
      <c r="K580" s="43"/>
      <c r="L580" s="43"/>
      <c r="M580" s="43"/>
      <c r="N580" s="43"/>
      <c r="O580" s="68" t="n">
        <v>97.167</v>
      </c>
      <c r="P580" s="68" t="n">
        <v>97.167</v>
      </c>
      <c r="Q580" s="43"/>
      <c r="R580" s="43"/>
      <c r="S580" s="43"/>
      <c r="T580" s="42"/>
      <c r="U580" s="42"/>
    </row>
    <row r="581" customFormat="false" ht="22.5" hidden="true" customHeight="false" outlineLevel="0" collapsed="false">
      <c r="A581" s="34"/>
      <c r="B581" s="69" t="s">
        <v>526</v>
      </c>
      <c r="C581" s="66" t="n">
        <v>7380737</v>
      </c>
      <c r="D581" s="67" t="n">
        <v>1583.869</v>
      </c>
      <c r="E581" s="68" t="n">
        <v>1583.869</v>
      </c>
      <c r="F581" s="43"/>
      <c r="G581" s="43"/>
      <c r="H581" s="43"/>
      <c r="I581" s="43"/>
      <c r="J581" s="43"/>
      <c r="K581" s="68" t="n">
        <v>1583.869</v>
      </c>
      <c r="L581" s="43"/>
      <c r="M581" s="43"/>
      <c r="N581" s="43"/>
      <c r="O581" s="68"/>
      <c r="P581" s="43"/>
      <c r="Q581" s="43"/>
      <c r="R581" s="43"/>
      <c r="S581" s="43"/>
      <c r="T581" s="42"/>
      <c r="U581" s="42"/>
    </row>
    <row r="582" customFormat="false" ht="22.5" hidden="true" customHeight="false" outlineLevel="0" collapsed="false">
      <c r="A582" s="34"/>
      <c r="B582" s="73" t="s">
        <v>527</v>
      </c>
      <c r="C582" s="116" t="s">
        <v>528</v>
      </c>
      <c r="D582" s="42" t="n">
        <v>2000</v>
      </c>
      <c r="E582" s="43" t="n">
        <v>1727.964</v>
      </c>
      <c r="F582" s="43"/>
      <c r="G582" s="43"/>
      <c r="H582" s="43"/>
      <c r="I582" s="43"/>
      <c r="J582" s="43"/>
      <c r="K582" s="43"/>
      <c r="L582" s="43"/>
      <c r="M582" s="43"/>
      <c r="N582" s="43"/>
      <c r="O582" s="43"/>
      <c r="P582" s="43"/>
      <c r="Q582" s="43"/>
      <c r="R582" s="43" t="n">
        <v>1727.964</v>
      </c>
      <c r="S582" s="43"/>
      <c r="T582" s="42"/>
      <c r="U582" s="42"/>
    </row>
    <row r="583" s="70" customFormat="true" ht="11.25" hidden="true" customHeight="false" outlineLevel="0" collapsed="false">
      <c r="A583" s="59"/>
      <c r="B583" s="159" t="s">
        <v>66</v>
      </c>
      <c r="C583" s="186"/>
      <c r="D583" s="61" t="n">
        <v>0</v>
      </c>
      <c r="E583" s="62" t="n">
        <v>1418.246</v>
      </c>
      <c r="F583" s="62" t="n">
        <v>0</v>
      </c>
      <c r="G583" s="62" t="n">
        <v>0</v>
      </c>
      <c r="H583" s="62" t="n">
        <v>0</v>
      </c>
      <c r="I583" s="62" t="n">
        <v>0</v>
      </c>
      <c r="J583" s="62" t="n">
        <v>0</v>
      </c>
      <c r="K583" s="62" t="n">
        <v>0</v>
      </c>
      <c r="L583" s="62" t="n">
        <v>0</v>
      </c>
      <c r="M583" s="62" t="n">
        <v>0</v>
      </c>
      <c r="N583" s="62" t="n">
        <v>0</v>
      </c>
      <c r="O583" s="62" t="n">
        <v>1418.246</v>
      </c>
      <c r="P583" s="62" t="n">
        <v>0</v>
      </c>
      <c r="Q583" s="62" t="n">
        <v>0</v>
      </c>
      <c r="R583" s="62" t="n">
        <v>0</v>
      </c>
      <c r="S583" s="62" t="n">
        <v>0</v>
      </c>
      <c r="T583" s="61" t="n">
        <v>0</v>
      </c>
      <c r="U583" s="61"/>
    </row>
    <row r="584" customFormat="false" ht="45" hidden="true" customHeight="false" outlineLevel="0" collapsed="false">
      <c r="A584" s="34"/>
      <c r="B584" s="54" t="s">
        <v>529</v>
      </c>
      <c r="C584" s="55" t="n">
        <v>7272513</v>
      </c>
      <c r="D584" s="42"/>
      <c r="E584" s="43" t="n">
        <v>1418.246</v>
      </c>
      <c r="F584" s="43"/>
      <c r="G584" s="43"/>
      <c r="H584" s="43"/>
      <c r="I584" s="43"/>
      <c r="J584" s="43"/>
      <c r="K584" s="43"/>
      <c r="L584" s="43"/>
      <c r="M584" s="43"/>
      <c r="N584" s="43"/>
      <c r="O584" s="43" t="n">
        <v>1418.246</v>
      </c>
      <c r="P584" s="43"/>
      <c r="Q584" s="43"/>
      <c r="R584" s="43"/>
      <c r="S584" s="43"/>
      <c r="T584" s="42"/>
      <c r="U584" s="42"/>
    </row>
    <row r="585" s="64" customFormat="true" ht="11.25" hidden="true" customHeight="false" outlineLevel="0" collapsed="false">
      <c r="A585" s="59"/>
      <c r="B585" s="60" t="s">
        <v>67</v>
      </c>
      <c r="C585" s="60"/>
      <c r="D585" s="61" t="n">
        <v>2100</v>
      </c>
      <c r="E585" s="62" t="n">
        <v>2025</v>
      </c>
      <c r="F585" s="62" t="n">
        <v>600</v>
      </c>
      <c r="G585" s="62" t="n">
        <v>0</v>
      </c>
      <c r="H585" s="62" t="n">
        <v>0</v>
      </c>
      <c r="I585" s="62" t="n">
        <v>0</v>
      </c>
      <c r="J585" s="62" t="n">
        <v>1425</v>
      </c>
      <c r="K585" s="62" t="n">
        <v>0</v>
      </c>
      <c r="L585" s="62" t="n">
        <v>0</v>
      </c>
      <c r="M585" s="62" t="n">
        <v>0</v>
      </c>
      <c r="N585" s="62" t="n">
        <v>0</v>
      </c>
      <c r="O585" s="62" t="n">
        <v>0</v>
      </c>
      <c r="P585" s="62" t="n">
        <v>0</v>
      </c>
      <c r="Q585" s="62" t="n">
        <v>0</v>
      </c>
      <c r="R585" s="62" t="n">
        <v>0</v>
      </c>
      <c r="S585" s="62" t="n">
        <v>0</v>
      </c>
      <c r="T585" s="61" t="n">
        <v>0</v>
      </c>
      <c r="U585" s="126"/>
    </row>
    <row r="586" customFormat="false" ht="22.5" hidden="true" customHeight="false" outlineLevel="0" collapsed="false">
      <c r="A586" s="34"/>
      <c r="B586" s="168" t="s">
        <v>530</v>
      </c>
      <c r="C586" s="121" t="n">
        <v>7627185</v>
      </c>
      <c r="D586" s="42" t="n">
        <v>1500</v>
      </c>
      <c r="E586" s="43" t="n">
        <v>1425</v>
      </c>
      <c r="F586" s="43"/>
      <c r="G586" s="43"/>
      <c r="H586" s="43"/>
      <c r="I586" s="43"/>
      <c r="J586" s="43" t="n">
        <v>1425</v>
      </c>
      <c r="K586" s="43"/>
      <c r="L586" s="43"/>
      <c r="M586" s="43"/>
      <c r="N586" s="43"/>
      <c r="O586" s="43"/>
      <c r="P586" s="43"/>
      <c r="Q586" s="43"/>
      <c r="R586" s="43"/>
      <c r="S586" s="43"/>
      <c r="T586" s="42"/>
      <c r="U586" s="42"/>
    </row>
    <row r="587" customFormat="false" ht="11.25" hidden="true" customHeight="false" outlineLevel="0" collapsed="false">
      <c r="A587" s="34"/>
      <c r="B587" s="187" t="s">
        <v>522</v>
      </c>
      <c r="C587" s="132" t="s">
        <v>531</v>
      </c>
      <c r="D587" s="42" t="n">
        <v>600</v>
      </c>
      <c r="E587" s="43" t="n">
        <v>600</v>
      </c>
      <c r="F587" s="43" t="n">
        <v>600</v>
      </c>
      <c r="G587" s="43"/>
      <c r="H587" s="43"/>
      <c r="I587" s="43"/>
      <c r="J587" s="43"/>
      <c r="K587" s="43"/>
      <c r="L587" s="43"/>
      <c r="M587" s="43"/>
      <c r="N587" s="43"/>
      <c r="O587" s="43"/>
      <c r="P587" s="43"/>
      <c r="Q587" s="43"/>
      <c r="R587" s="43"/>
      <c r="S587" s="43"/>
      <c r="T587" s="42"/>
      <c r="U587" s="42"/>
    </row>
    <row r="588" s="64" customFormat="true" ht="22.5" hidden="true" customHeight="false" outlineLevel="0" collapsed="false">
      <c r="A588" s="59"/>
      <c r="B588" s="60" t="s">
        <v>494</v>
      </c>
      <c r="C588" s="60"/>
      <c r="D588" s="61" t="n">
        <v>0</v>
      </c>
      <c r="E588" s="62" t="n">
        <v>2356.718</v>
      </c>
      <c r="F588" s="62" t="n">
        <v>1978.647</v>
      </c>
      <c r="G588" s="62" t="n">
        <v>0</v>
      </c>
      <c r="H588" s="62" t="n">
        <v>0</v>
      </c>
      <c r="I588" s="62" t="n">
        <v>0</v>
      </c>
      <c r="J588" s="62" t="n">
        <v>0</v>
      </c>
      <c r="K588" s="62" t="n">
        <v>0</v>
      </c>
      <c r="L588" s="62" t="n">
        <v>0</v>
      </c>
      <c r="M588" s="62" t="n">
        <v>0</v>
      </c>
      <c r="N588" s="62" t="n">
        <v>0</v>
      </c>
      <c r="O588" s="62" t="n">
        <v>378.071</v>
      </c>
      <c r="P588" s="62" t="n">
        <v>378.071</v>
      </c>
      <c r="Q588" s="62" t="n">
        <v>0</v>
      </c>
      <c r="R588" s="62" t="n">
        <v>0</v>
      </c>
      <c r="S588" s="62" t="n">
        <v>0</v>
      </c>
      <c r="T588" s="61" t="n">
        <v>0</v>
      </c>
      <c r="U588" s="126"/>
    </row>
    <row r="589" customFormat="false" ht="22.5" hidden="true" customHeight="false" outlineLevel="0" collapsed="false">
      <c r="A589" s="40"/>
      <c r="B589" s="54" t="s">
        <v>532</v>
      </c>
      <c r="C589" s="55" t="n">
        <v>7505161</v>
      </c>
      <c r="D589" s="42"/>
      <c r="E589" s="43" t="n">
        <v>2.544</v>
      </c>
      <c r="F589" s="43"/>
      <c r="G589" s="43"/>
      <c r="H589" s="43"/>
      <c r="I589" s="43"/>
      <c r="J589" s="43"/>
      <c r="K589" s="43"/>
      <c r="L589" s="43"/>
      <c r="M589" s="43"/>
      <c r="N589" s="43"/>
      <c r="O589" s="43" t="n">
        <v>2.544</v>
      </c>
      <c r="P589" s="43" t="n">
        <v>2.544</v>
      </c>
      <c r="Q589" s="43"/>
      <c r="R589" s="43"/>
      <c r="S589" s="43"/>
      <c r="T589" s="42"/>
      <c r="U589" s="42"/>
    </row>
    <row r="590" customFormat="false" ht="33.75" hidden="true" customHeight="false" outlineLevel="0" collapsed="false">
      <c r="A590" s="40"/>
      <c r="B590" s="54" t="s">
        <v>533</v>
      </c>
      <c r="C590" s="55" t="s">
        <v>534</v>
      </c>
      <c r="D590" s="42"/>
      <c r="E590" s="43" t="n">
        <v>19.331</v>
      </c>
      <c r="F590" s="43"/>
      <c r="G590" s="43"/>
      <c r="H590" s="43"/>
      <c r="I590" s="43"/>
      <c r="J590" s="43"/>
      <c r="K590" s="43"/>
      <c r="L590" s="43"/>
      <c r="M590" s="43"/>
      <c r="N590" s="43"/>
      <c r="O590" s="43" t="n">
        <v>19.331</v>
      </c>
      <c r="P590" s="43" t="n">
        <v>19.331</v>
      </c>
      <c r="Q590" s="43"/>
      <c r="R590" s="43"/>
      <c r="S590" s="43"/>
      <c r="T590" s="42"/>
      <c r="U590" s="42"/>
    </row>
    <row r="591" customFormat="false" ht="33.75" hidden="true" customHeight="false" outlineLevel="0" collapsed="false">
      <c r="A591" s="40"/>
      <c r="B591" s="54" t="s">
        <v>535</v>
      </c>
      <c r="C591" s="55" t="n">
        <v>7579929</v>
      </c>
      <c r="D591" s="42"/>
      <c r="E591" s="43" t="n">
        <v>834.384</v>
      </c>
      <c r="F591" s="43" t="n">
        <v>834.384</v>
      </c>
      <c r="G591" s="43"/>
      <c r="H591" s="43"/>
      <c r="I591" s="43"/>
      <c r="J591" s="43"/>
      <c r="K591" s="43"/>
      <c r="L591" s="43"/>
      <c r="M591" s="43"/>
      <c r="N591" s="43"/>
      <c r="O591" s="43"/>
      <c r="P591" s="43"/>
      <c r="Q591" s="43"/>
      <c r="R591" s="43"/>
      <c r="S591" s="43"/>
      <c r="T591" s="42"/>
      <c r="U591" s="42"/>
    </row>
    <row r="592" customFormat="false" ht="22.5" hidden="true" customHeight="false" outlineLevel="0" collapsed="false">
      <c r="A592" s="40"/>
      <c r="B592" s="54" t="s">
        <v>536</v>
      </c>
      <c r="C592" s="55" t="s">
        <v>537</v>
      </c>
      <c r="D592" s="42"/>
      <c r="E592" s="43" t="n">
        <v>23.196</v>
      </c>
      <c r="F592" s="43"/>
      <c r="G592" s="43"/>
      <c r="H592" s="43"/>
      <c r="I592" s="43"/>
      <c r="J592" s="43"/>
      <c r="K592" s="43"/>
      <c r="L592" s="43"/>
      <c r="M592" s="43"/>
      <c r="N592" s="43"/>
      <c r="O592" s="43" t="n">
        <v>23.196</v>
      </c>
      <c r="P592" s="43" t="n">
        <v>23.196</v>
      </c>
      <c r="Q592" s="43"/>
      <c r="R592" s="43"/>
      <c r="S592" s="43"/>
      <c r="T592" s="42"/>
      <c r="U592" s="42"/>
    </row>
    <row r="593" customFormat="false" ht="33.75" hidden="true" customHeight="false" outlineLevel="0" collapsed="false">
      <c r="A593" s="40"/>
      <c r="B593" s="54" t="s">
        <v>538</v>
      </c>
      <c r="C593" s="55" t="s">
        <v>539</v>
      </c>
      <c r="D593" s="42"/>
      <c r="E593" s="43" t="n">
        <v>393.263</v>
      </c>
      <c r="F593" s="43" t="n">
        <v>393.263</v>
      </c>
      <c r="G593" s="43"/>
      <c r="H593" s="43"/>
      <c r="I593" s="43"/>
      <c r="J593" s="43"/>
      <c r="K593" s="43"/>
      <c r="L593" s="43"/>
      <c r="M593" s="43"/>
      <c r="N593" s="43"/>
      <c r="O593" s="43"/>
      <c r="P593" s="43"/>
      <c r="Q593" s="43"/>
      <c r="R593" s="43"/>
      <c r="S593" s="43"/>
      <c r="T593" s="42"/>
      <c r="U593" s="42"/>
    </row>
    <row r="594" customFormat="false" ht="22.5" hidden="true" customHeight="false" outlineLevel="0" collapsed="false">
      <c r="A594" s="40"/>
      <c r="B594" s="54" t="s">
        <v>540</v>
      </c>
      <c r="C594" s="55" t="s">
        <v>541</v>
      </c>
      <c r="D594" s="42"/>
      <c r="E594" s="43" t="n">
        <v>240</v>
      </c>
      <c r="F594" s="43" t="n">
        <v>240</v>
      </c>
      <c r="G594" s="43"/>
      <c r="H594" s="43"/>
      <c r="I594" s="43"/>
      <c r="J594" s="43"/>
      <c r="K594" s="43"/>
      <c r="L594" s="43"/>
      <c r="M594" s="43"/>
      <c r="N594" s="43"/>
      <c r="O594" s="43"/>
      <c r="P594" s="43"/>
      <c r="Q594" s="43"/>
      <c r="R594" s="43"/>
      <c r="S594" s="43"/>
      <c r="T594" s="42"/>
      <c r="U594" s="42"/>
    </row>
    <row r="595" customFormat="false" ht="45" hidden="true" customHeight="false" outlineLevel="0" collapsed="false">
      <c r="A595" s="40"/>
      <c r="B595" s="54" t="s">
        <v>542</v>
      </c>
      <c r="C595" s="75" t="s">
        <v>543</v>
      </c>
      <c r="D595" s="42"/>
      <c r="E595" s="43" t="n">
        <v>100</v>
      </c>
      <c r="F595" s="43" t="n">
        <v>100</v>
      </c>
      <c r="G595" s="43"/>
      <c r="H595" s="43"/>
      <c r="I595" s="43"/>
      <c r="J595" s="43"/>
      <c r="K595" s="43"/>
      <c r="L595" s="43"/>
      <c r="M595" s="43"/>
      <c r="N595" s="43"/>
      <c r="O595" s="43"/>
      <c r="P595" s="43"/>
      <c r="Q595" s="43"/>
      <c r="R595" s="43"/>
      <c r="S595" s="43"/>
      <c r="T595" s="42"/>
      <c r="U595" s="42"/>
    </row>
    <row r="596" customFormat="false" ht="22.5" hidden="true" customHeight="false" outlineLevel="0" collapsed="false">
      <c r="A596" s="40"/>
      <c r="B596" s="54" t="s">
        <v>544</v>
      </c>
      <c r="C596" s="55" t="n">
        <v>7579927</v>
      </c>
      <c r="D596" s="42"/>
      <c r="E596" s="43" t="n">
        <v>333</v>
      </c>
      <c r="F596" s="43"/>
      <c r="G596" s="43"/>
      <c r="H596" s="43"/>
      <c r="I596" s="43"/>
      <c r="J596" s="43"/>
      <c r="K596" s="43"/>
      <c r="L596" s="43"/>
      <c r="M596" s="43"/>
      <c r="N596" s="43"/>
      <c r="O596" s="43" t="n">
        <v>333</v>
      </c>
      <c r="P596" s="43" t="n">
        <v>333</v>
      </c>
      <c r="Q596" s="43"/>
      <c r="R596" s="43"/>
      <c r="S596" s="43"/>
      <c r="T596" s="42"/>
      <c r="U596" s="42"/>
    </row>
    <row r="597" customFormat="false" ht="22.5" hidden="true" customHeight="false" outlineLevel="0" collapsed="false">
      <c r="A597" s="40"/>
      <c r="B597" s="54" t="s">
        <v>545</v>
      </c>
      <c r="C597" s="55" t="n">
        <v>7579932</v>
      </c>
      <c r="D597" s="42"/>
      <c r="E597" s="43" t="n">
        <v>411</v>
      </c>
      <c r="F597" s="43" t="n">
        <v>411</v>
      </c>
      <c r="G597" s="43"/>
      <c r="H597" s="43"/>
      <c r="I597" s="43"/>
      <c r="J597" s="43"/>
      <c r="K597" s="43"/>
      <c r="L597" s="43"/>
      <c r="M597" s="43"/>
      <c r="N597" s="43"/>
      <c r="O597" s="43"/>
      <c r="P597" s="43"/>
      <c r="Q597" s="43"/>
      <c r="R597" s="43"/>
      <c r="S597" s="43"/>
      <c r="T597" s="42"/>
      <c r="U597" s="42"/>
    </row>
    <row r="598" s="64" customFormat="true" ht="11.25" hidden="true" customHeight="false" outlineLevel="0" collapsed="false">
      <c r="A598" s="59"/>
      <c r="B598" s="60" t="s">
        <v>69</v>
      </c>
      <c r="C598" s="60"/>
      <c r="D598" s="61" t="n">
        <v>3230</v>
      </c>
      <c r="E598" s="62" t="n">
        <v>3345.195</v>
      </c>
      <c r="F598" s="62" t="n">
        <v>0</v>
      </c>
      <c r="G598" s="62" t="n">
        <v>0</v>
      </c>
      <c r="H598" s="62" t="n">
        <v>0</v>
      </c>
      <c r="I598" s="62" t="n">
        <v>0</v>
      </c>
      <c r="J598" s="62" t="n">
        <v>0</v>
      </c>
      <c r="K598" s="62" t="n">
        <v>2500</v>
      </c>
      <c r="L598" s="62" t="n">
        <v>0</v>
      </c>
      <c r="M598" s="62" t="n">
        <v>0</v>
      </c>
      <c r="N598" s="62" t="n">
        <v>0</v>
      </c>
      <c r="O598" s="62" t="n">
        <v>845.195</v>
      </c>
      <c r="P598" s="62" t="n">
        <v>845.195</v>
      </c>
      <c r="Q598" s="62" t="n">
        <v>0</v>
      </c>
      <c r="R598" s="62" t="n">
        <v>0</v>
      </c>
      <c r="S598" s="62" t="n">
        <v>0</v>
      </c>
      <c r="T598" s="61" t="n">
        <v>0</v>
      </c>
      <c r="U598" s="126"/>
    </row>
    <row r="599" customFormat="false" ht="22.5" hidden="true" customHeight="false" outlineLevel="0" collapsed="false">
      <c r="A599" s="34"/>
      <c r="B599" s="73" t="s">
        <v>546</v>
      </c>
      <c r="C599" s="71" t="n">
        <v>7509921</v>
      </c>
      <c r="D599" s="67" t="n">
        <v>730</v>
      </c>
      <c r="E599" s="43" t="n">
        <v>845.195</v>
      </c>
      <c r="F599" s="43"/>
      <c r="G599" s="43"/>
      <c r="H599" s="43"/>
      <c r="I599" s="43"/>
      <c r="J599" s="43"/>
      <c r="K599" s="43"/>
      <c r="L599" s="43"/>
      <c r="M599" s="43"/>
      <c r="N599" s="43"/>
      <c r="O599" s="43" t="n">
        <v>845.195</v>
      </c>
      <c r="P599" s="43" t="n">
        <v>845.195</v>
      </c>
      <c r="Q599" s="43"/>
      <c r="R599" s="43"/>
      <c r="S599" s="43"/>
      <c r="T599" s="42"/>
      <c r="U599" s="42"/>
    </row>
    <row r="600" customFormat="false" ht="33.75" hidden="true" customHeight="false" outlineLevel="0" collapsed="false">
      <c r="A600" s="34"/>
      <c r="B600" s="188" t="s">
        <v>547</v>
      </c>
      <c r="C600" s="74" t="s">
        <v>548</v>
      </c>
      <c r="D600" s="42" t="n">
        <v>2500</v>
      </c>
      <c r="E600" s="43" t="n">
        <v>2500</v>
      </c>
      <c r="F600" s="43"/>
      <c r="G600" s="43"/>
      <c r="H600" s="43"/>
      <c r="I600" s="43"/>
      <c r="J600" s="43"/>
      <c r="K600" s="43" t="n">
        <v>2500</v>
      </c>
      <c r="L600" s="43"/>
      <c r="M600" s="43"/>
      <c r="N600" s="43"/>
      <c r="O600" s="43"/>
      <c r="P600" s="43"/>
      <c r="Q600" s="43"/>
      <c r="R600" s="43"/>
      <c r="S600" s="43"/>
      <c r="T600" s="42"/>
      <c r="U600" s="42"/>
    </row>
    <row r="601" s="64" customFormat="true" ht="11.25" hidden="true" customHeight="false" outlineLevel="0" collapsed="false">
      <c r="A601" s="59"/>
      <c r="B601" s="60" t="s">
        <v>95</v>
      </c>
      <c r="C601" s="60"/>
      <c r="D601" s="61" t="n">
        <v>36953</v>
      </c>
      <c r="E601" s="62" t="n">
        <v>6709.4018</v>
      </c>
      <c r="F601" s="62" t="n">
        <v>2986.456</v>
      </c>
      <c r="G601" s="62" t="n">
        <v>0</v>
      </c>
      <c r="H601" s="62" t="n">
        <v>0</v>
      </c>
      <c r="I601" s="62" t="n">
        <v>0</v>
      </c>
      <c r="J601" s="62" t="n">
        <v>0</v>
      </c>
      <c r="K601" s="62" t="n">
        <v>12.7378</v>
      </c>
      <c r="L601" s="62" t="n">
        <v>0</v>
      </c>
      <c r="M601" s="62" t="n">
        <v>0</v>
      </c>
      <c r="N601" s="62" t="n">
        <v>0</v>
      </c>
      <c r="O601" s="62" t="n">
        <v>3710.208</v>
      </c>
      <c r="P601" s="62" t="n">
        <v>3705.227</v>
      </c>
      <c r="Q601" s="62" t="n">
        <v>0</v>
      </c>
      <c r="R601" s="62" t="n">
        <v>0</v>
      </c>
      <c r="S601" s="62" t="n">
        <v>0</v>
      </c>
      <c r="T601" s="61" t="n">
        <v>0</v>
      </c>
      <c r="U601" s="126"/>
    </row>
    <row r="602" customFormat="false" ht="11.25" hidden="true" customHeight="false" outlineLevel="0" collapsed="false">
      <c r="A602" s="34"/>
      <c r="B602" s="54" t="s">
        <v>549</v>
      </c>
      <c r="C602" s="55" t="n">
        <v>7661332</v>
      </c>
      <c r="D602" s="67" t="n">
        <v>4320</v>
      </c>
      <c r="E602" s="43" t="n">
        <v>177.6</v>
      </c>
      <c r="F602" s="43" t="n">
        <v>177.6</v>
      </c>
      <c r="G602" s="43"/>
      <c r="H602" s="43"/>
      <c r="I602" s="43"/>
      <c r="J602" s="43"/>
      <c r="K602" s="43"/>
      <c r="L602" s="43"/>
      <c r="M602" s="43"/>
      <c r="N602" s="43"/>
      <c r="O602" s="43"/>
      <c r="P602" s="43"/>
      <c r="Q602" s="43"/>
      <c r="R602" s="43"/>
      <c r="S602" s="43"/>
      <c r="T602" s="42"/>
      <c r="U602" s="42"/>
    </row>
    <row r="603" customFormat="false" ht="11.25" hidden="true" customHeight="false" outlineLevel="0" collapsed="false">
      <c r="A603" s="34"/>
      <c r="B603" s="54" t="s">
        <v>550</v>
      </c>
      <c r="C603" s="55" t="n">
        <v>7661328</v>
      </c>
      <c r="D603" s="67" t="n">
        <v>2880</v>
      </c>
      <c r="E603" s="43" t="n">
        <v>124.37</v>
      </c>
      <c r="F603" s="43" t="n">
        <v>124.37</v>
      </c>
      <c r="G603" s="43"/>
      <c r="H603" s="43"/>
      <c r="I603" s="43"/>
      <c r="J603" s="43"/>
      <c r="K603" s="43"/>
      <c r="L603" s="43"/>
      <c r="M603" s="43"/>
      <c r="N603" s="43"/>
      <c r="O603" s="43"/>
      <c r="P603" s="43"/>
      <c r="Q603" s="43"/>
      <c r="R603" s="43"/>
      <c r="S603" s="43"/>
      <c r="T603" s="42"/>
      <c r="U603" s="42"/>
    </row>
    <row r="604" customFormat="false" ht="11.25" hidden="true" customHeight="false" outlineLevel="0" collapsed="false">
      <c r="A604" s="34"/>
      <c r="B604" s="54" t="s">
        <v>551</v>
      </c>
      <c r="C604" s="55" t="n">
        <v>7661329</v>
      </c>
      <c r="D604" s="67" t="n">
        <v>1440</v>
      </c>
      <c r="E604" s="43" t="n">
        <v>51.319</v>
      </c>
      <c r="F604" s="43" t="n">
        <v>51.319</v>
      </c>
      <c r="G604" s="43"/>
      <c r="H604" s="43"/>
      <c r="I604" s="43"/>
      <c r="J604" s="43"/>
      <c r="K604" s="43"/>
      <c r="L604" s="43"/>
      <c r="M604" s="43"/>
      <c r="N604" s="43"/>
      <c r="O604" s="43"/>
      <c r="P604" s="43"/>
      <c r="Q604" s="43"/>
      <c r="R604" s="43"/>
      <c r="S604" s="43"/>
      <c r="T604" s="42"/>
      <c r="U604" s="42"/>
    </row>
    <row r="605" customFormat="false" ht="11.25" hidden="true" customHeight="false" outlineLevel="0" collapsed="false">
      <c r="A605" s="34"/>
      <c r="B605" s="54" t="s">
        <v>552</v>
      </c>
      <c r="C605" s="55" t="n">
        <v>7661330</v>
      </c>
      <c r="D605" s="67" t="n">
        <v>2880</v>
      </c>
      <c r="E605" s="43" t="n">
        <v>106.246</v>
      </c>
      <c r="F605" s="43" t="n">
        <v>106.246</v>
      </c>
      <c r="G605" s="43"/>
      <c r="H605" s="43"/>
      <c r="I605" s="43"/>
      <c r="J605" s="43"/>
      <c r="K605" s="43"/>
      <c r="L605" s="43"/>
      <c r="M605" s="43"/>
      <c r="N605" s="43"/>
      <c r="O605" s="43"/>
      <c r="P605" s="43"/>
      <c r="Q605" s="43"/>
      <c r="R605" s="43"/>
      <c r="S605" s="43"/>
      <c r="T605" s="42"/>
      <c r="U605" s="42"/>
    </row>
    <row r="606" customFormat="false" ht="11.25" hidden="true" customHeight="false" outlineLevel="0" collapsed="false">
      <c r="A606" s="34"/>
      <c r="B606" s="54" t="s">
        <v>553</v>
      </c>
      <c r="C606" s="55" t="n">
        <v>7661334</v>
      </c>
      <c r="D606" s="67" t="n">
        <v>2700</v>
      </c>
      <c r="E606" s="43" t="n">
        <v>129.941</v>
      </c>
      <c r="F606" s="43" t="n">
        <v>129.941</v>
      </c>
      <c r="G606" s="43"/>
      <c r="H606" s="43"/>
      <c r="I606" s="43"/>
      <c r="J606" s="43"/>
      <c r="K606" s="43"/>
      <c r="L606" s="43"/>
      <c r="M606" s="43"/>
      <c r="N606" s="43"/>
      <c r="O606" s="43"/>
      <c r="P606" s="43"/>
      <c r="Q606" s="43"/>
      <c r="R606" s="43"/>
      <c r="S606" s="43"/>
      <c r="T606" s="42"/>
      <c r="U606" s="42"/>
    </row>
    <row r="607" customFormat="false" ht="11.25" hidden="true" customHeight="false" outlineLevel="0" collapsed="false">
      <c r="A607" s="34"/>
      <c r="B607" s="54" t="s">
        <v>554</v>
      </c>
      <c r="C607" s="55" t="n">
        <v>7660840</v>
      </c>
      <c r="D607" s="67" t="n">
        <v>2250</v>
      </c>
      <c r="E607" s="43" t="n">
        <v>105.841</v>
      </c>
      <c r="F607" s="43" t="n">
        <v>105.841</v>
      </c>
      <c r="G607" s="43"/>
      <c r="H607" s="43"/>
      <c r="I607" s="43"/>
      <c r="J607" s="43"/>
      <c r="K607" s="43"/>
      <c r="L607" s="43"/>
      <c r="M607" s="43"/>
      <c r="N607" s="43"/>
      <c r="O607" s="43"/>
      <c r="P607" s="43"/>
      <c r="Q607" s="43"/>
      <c r="R607" s="43"/>
      <c r="S607" s="43"/>
      <c r="T607" s="42"/>
      <c r="U607" s="42"/>
    </row>
    <row r="608" customFormat="false" ht="11.25" hidden="true" customHeight="false" outlineLevel="0" collapsed="false">
      <c r="A608" s="34"/>
      <c r="B608" s="54" t="s">
        <v>555</v>
      </c>
      <c r="C608" s="55" t="n">
        <v>7661333</v>
      </c>
      <c r="D608" s="67" t="n">
        <v>4500</v>
      </c>
      <c r="E608" s="43" t="n">
        <v>172.227</v>
      </c>
      <c r="F608" s="43" t="n">
        <v>172.227</v>
      </c>
      <c r="G608" s="43"/>
      <c r="H608" s="43"/>
      <c r="I608" s="43"/>
      <c r="J608" s="43"/>
      <c r="K608" s="43"/>
      <c r="L608" s="43"/>
      <c r="M608" s="43"/>
      <c r="N608" s="43"/>
      <c r="O608" s="43"/>
      <c r="P608" s="43"/>
      <c r="Q608" s="43"/>
      <c r="R608" s="43"/>
      <c r="S608" s="43"/>
      <c r="T608" s="42"/>
      <c r="U608" s="42"/>
    </row>
    <row r="609" customFormat="false" ht="11.25" hidden="true" customHeight="false" outlineLevel="0" collapsed="false">
      <c r="A609" s="34"/>
      <c r="B609" s="54" t="s">
        <v>556</v>
      </c>
      <c r="C609" s="55" t="n">
        <v>7661335</v>
      </c>
      <c r="D609" s="67" t="n">
        <v>1800</v>
      </c>
      <c r="E609" s="43" t="n">
        <v>51.489</v>
      </c>
      <c r="F609" s="43" t="n">
        <v>51.489</v>
      </c>
      <c r="G609" s="43"/>
      <c r="H609" s="43"/>
      <c r="I609" s="43"/>
      <c r="J609" s="43"/>
      <c r="K609" s="43"/>
      <c r="L609" s="43"/>
      <c r="M609" s="43"/>
      <c r="N609" s="43"/>
      <c r="O609" s="43"/>
      <c r="P609" s="43"/>
      <c r="Q609" s="43"/>
      <c r="R609" s="43"/>
      <c r="S609" s="43"/>
      <c r="T609" s="42"/>
      <c r="U609" s="42"/>
    </row>
    <row r="610" customFormat="false" ht="11.25" hidden="true" customHeight="false" outlineLevel="0" collapsed="false">
      <c r="A610" s="34"/>
      <c r="B610" s="54" t="s">
        <v>557</v>
      </c>
      <c r="C610" s="55" t="n">
        <v>7660847</v>
      </c>
      <c r="D610" s="67" t="n">
        <v>2700</v>
      </c>
      <c r="E610" s="43" t="n">
        <v>121.56</v>
      </c>
      <c r="F610" s="43" t="n">
        <v>121.56</v>
      </c>
      <c r="G610" s="43"/>
      <c r="H610" s="43"/>
      <c r="I610" s="43"/>
      <c r="J610" s="43"/>
      <c r="K610" s="43"/>
      <c r="L610" s="43"/>
      <c r="M610" s="43"/>
      <c r="N610" s="43"/>
      <c r="O610" s="43"/>
      <c r="P610" s="43"/>
      <c r="Q610" s="43"/>
      <c r="R610" s="43"/>
      <c r="S610" s="43"/>
      <c r="T610" s="42"/>
      <c r="U610" s="42"/>
    </row>
    <row r="611" customFormat="false" ht="11.25" hidden="true" customHeight="false" outlineLevel="0" collapsed="false">
      <c r="A611" s="34"/>
      <c r="B611" s="54" t="s">
        <v>558</v>
      </c>
      <c r="C611" s="55" t="n">
        <v>7660839</v>
      </c>
      <c r="D611" s="67" t="n">
        <v>2700</v>
      </c>
      <c r="E611" s="43" t="n">
        <v>124.806</v>
      </c>
      <c r="F611" s="43" t="n">
        <v>124.806</v>
      </c>
      <c r="G611" s="43"/>
      <c r="H611" s="43"/>
      <c r="I611" s="43"/>
      <c r="J611" s="43"/>
      <c r="K611" s="43"/>
      <c r="L611" s="43"/>
      <c r="M611" s="43"/>
      <c r="N611" s="43"/>
      <c r="O611" s="43"/>
      <c r="P611" s="43"/>
      <c r="Q611" s="43"/>
      <c r="R611" s="43"/>
      <c r="S611" s="43"/>
      <c r="T611" s="42"/>
      <c r="U611" s="42"/>
    </row>
    <row r="612" customFormat="false" ht="11.25" hidden="true" customHeight="false" outlineLevel="0" collapsed="false">
      <c r="A612" s="34"/>
      <c r="B612" s="54" t="s">
        <v>559</v>
      </c>
      <c r="C612" s="55" t="n">
        <v>7660838</v>
      </c>
      <c r="D612" s="67" t="n">
        <v>1350</v>
      </c>
      <c r="E612" s="43" t="n">
        <v>51.564</v>
      </c>
      <c r="F612" s="43" t="n">
        <v>51.564</v>
      </c>
      <c r="G612" s="43"/>
      <c r="H612" s="43"/>
      <c r="I612" s="43"/>
      <c r="J612" s="43"/>
      <c r="K612" s="43"/>
      <c r="L612" s="43"/>
      <c r="M612" s="43"/>
      <c r="N612" s="43"/>
      <c r="O612" s="43"/>
      <c r="P612" s="43"/>
      <c r="Q612" s="43"/>
      <c r="R612" s="43"/>
      <c r="S612" s="43"/>
      <c r="T612" s="42"/>
      <c r="U612" s="42"/>
    </row>
    <row r="613" customFormat="false" ht="11.25" hidden="true" customHeight="false" outlineLevel="0" collapsed="false">
      <c r="A613" s="34"/>
      <c r="B613" s="54" t="s">
        <v>560</v>
      </c>
      <c r="C613" s="55" t="n">
        <v>7660842</v>
      </c>
      <c r="D613" s="67" t="n">
        <v>2700</v>
      </c>
      <c r="E613" s="43" t="n">
        <v>118.665</v>
      </c>
      <c r="F613" s="43" t="n">
        <v>118.665</v>
      </c>
      <c r="G613" s="43"/>
      <c r="H613" s="43"/>
      <c r="I613" s="43"/>
      <c r="J613" s="43"/>
      <c r="K613" s="43"/>
      <c r="L613" s="43"/>
      <c r="M613" s="43"/>
      <c r="N613" s="43"/>
      <c r="O613" s="43"/>
      <c r="P613" s="43"/>
      <c r="Q613" s="43"/>
      <c r="R613" s="43"/>
      <c r="S613" s="43"/>
      <c r="T613" s="42"/>
      <c r="U613" s="42"/>
    </row>
    <row r="614" customFormat="false" ht="11.25" hidden="true" customHeight="false" outlineLevel="0" collapsed="false">
      <c r="A614" s="34"/>
      <c r="B614" s="54" t="s">
        <v>561</v>
      </c>
      <c r="C614" s="55" t="n">
        <v>7660841</v>
      </c>
      <c r="D614" s="67" t="n">
        <v>2250</v>
      </c>
      <c r="E614" s="43" t="n">
        <v>117.188</v>
      </c>
      <c r="F614" s="43" t="n">
        <v>117.188</v>
      </c>
      <c r="G614" s="43"/>
      <c r="H614" s="43"/>
      <c r="I614" s="43"/>
      <c r="J614" s="43"/>
      <c r="K614" s="43"/>
      <c r="L614" s="43"/>
      <c r="M614" s="43"/>
      <c r="N614" s="43"/>
      <c r="O614" s="43"/>
      <c r="P614" s="43"/>
      <c r="Q614" s="43"/>
      <c r="R614" s="43"/>
      <c r="S614" s="43"/>
      <c r="T614" s="42"/>
      <c r="U614" s="42"/>
    </row>
    <row r="615" customFormat="false" ht="11.25" hidden="true" customHeight="false" outlineLevel="0" collapsed="false">
      <c r="A615" s="34"/>
      <c r="B615" s="54" t="s">
        <v>562</v>
      </c>
      <c r="C615" s="55" t="n">
        <v>7660837</v>
      </c>
      <c r="D615" s="67" t="n">
        <v>1800</v>
      </c>
      <c r="E615" s="43" t="n">
        <v>97.221</v>
      </c>
      <c r="F615" s="43" t="n">
        <v>97.221</v>
      </c>
      <c r="G615" s="43"/>
      <c r="H615" s="43"/>
      <c r="I615" s="43"/>
      <c r="J615" s="43"/>
      <c r="K615" s="43"/>
      <c r="L615" s="43"/>
      <c r="M615" s="43"/>
      <c r="N615" s="43"/>
      <c r="O615" s="43"/>
      <c r="P615" s="43"/>
      <c r="Q615" s="43"/>
      <c r="R615" s="43"/>
      <c r="S615" s="43"/>
      <c r="T615" s="42"/>
      <c r="U615" s="42"/>
    </row>
    <row r="616" customFormat="false" ht="22.5" hidden="true" customHeight="false" outlineLevel="0" collapsed="false">
      <c r="A616" s="34"/>
      <c r="B616" s="54" t="s">
        <v>563</v>
      </c>
      <c r="C616" s="55" t="n">
        <v>7646943</v>
      </c>
      <c r="D616" s="42" t="n">
        <v>683</v>
      </c>
      <c r="E616" s="43" t="n">
        <v>0</v>
      </c>
      <c r="F616" s="43" t="n">
        <v>0</v>
      </c>
      <c r="G616" s="43"/>
      <c r="H616" s="43"/>
      <c r="I616" s="43"/>
      <c r="J616" s="43"/>
      <c r="K616" s="43"/>
      <c r="L616" s="43"/>
      <c r="M616" s="43"/>
      <c r="N616" s="43"/>
      <c r="O616" s="43"/>
      <c r="P616" s="43"/>
      <c r="Q616" s="43"/>
      <c r="R616" s="43"/>
      <c r="S616" s="43"/>
      <c r="T616" s="42"/>
      <c r="U616" s="42"/>
    </row>
    <row r="617" customFormat="false" ht="22.5" hidden="true" customHeight="false" outlineLevel="0" collapsed="false">
      <c r="A617" s="34"/>
      <c r="B617" s="189" t="s">
        <v>564</v>
      </c>
      <c r="C617" s="190" t="s">
        <v>565</v>
      </c>
      <c r="D617" s="42"/>
      <c r="E617" s="43" t="n">
        <v>13.793</v>
      </c>
      <c r="F617" s="43"/>
      <c r="G617" s="43"/>
      <c r="H617" s="43"/>
      <c r="I617" s="43"/>
      <c r="J617" s="43"/>
      <c r="K617" s="43"/>
      <c r="L617" s="43"/>
      <c r="M617" s="43"/>
      <c r="N617" s="43"/>
      <c r="O617" s="43" t="n">
        <v>13.793</v>
      </c>
      <c r="P617" s="43" t="n">
        <v>13.793</v>
      </c>
      <c r="Q617" s="43"/>
      <c r="R617" s="43"/>
      <c r="S617" s="43"/>
      <c r="T617" s="42"/>
      <c r="U617" s="42"/>
    </row>
    <row r="618" customFormat="false" ht="11.25" hidden="true" customHeight="false" outlineLevel="0" collapsed="false">
      <c r="A618" s="34"/>
      <c r="B618" s="189" t="s">
        <v>566</v>
      </c>
      <c r="C618" s="190" t="s">
        <v>567</v>
      </c>
      <c r="D618" s="42"/>
      <c r="E618" s="43" t="n">
        <v>4.981</v>
      </c>
      <c r="F618" s="43"/>
      <c r="G618" s="43"/>
      <c r="H618" s="43"/>
      <c r="I618" s="43"/>
      <c r="J618" s="43"/>
      <c r="K618" s="43"/>
      <c r="L618" s="43"/>
      <c r="M618" s="43"/>
      <c r="N618" s="43"/>
      <c r="O618" s="43" t="n">
        <v>4.981</v>
      </c>
      <c r="P618" s="43"/>
      <c r="Q618" s="43"/>
      <c r="R618" s="43"/>
      <c r="S618" s="43"/>
      <c r="T618" s="42"/>
      <c r="U618" s="42"/>
    </row>
    <row r="619" customFormat="false" ht="22.5" hidden="true" customHeight="false" outlineLevel="0" collapsed="false">
      <c r="A619" s="34"/>
      <c r="B619" s="189" t="s">
        <v>568</v>
      </c>
      <c r="C619" s="190" t="s">
        <v>569</v>
      </c>
      <c r="D619" s="42"/>
      <c r="E619" s="43" t="n">
        <v>20.007</v>
      </c>
      <c r="F619" s="43"/>
      <c r="G619" s="43"/>
      <c r="H619" s="43"/>
      <c r="I619" s="43"/>
      <c r="J619" s="43"/>
      <c r="K619" s="43"/>
      <c r="L619" s="43"/>
      <c r="M619" s="43"/>
      <c r="N619" s="43"/>
      <c r="O619" s="43" t="n">
        <v>20.007</v>
      </c>
      <c r="P619" s="43" t="n">
        <v>20.007</v>
      </c>
      <c r="Q619" s="43"/>
      <c r="R619" s="43"/>
      <c r="S619" s="43"/>
      <c r="T619" s="42"/>
      <c r="U619" s="42"/>
    </row>
    <row r="620" customFormat="false" ht="33.75" hidden="true" customHeight="false" outlineLevel="0" collapsed="false">
      <c r="A620" s="34"/>
      <c r="B620" s="189" t="s">
        <v>570</v>
      </c>
      <c r="C620" s="190" t="s">
        <v>571</v>
      </c>
      <c r="D620" s="42"/>
      <c r="E620" s="43" t="n">
        <v>5.11</v>
      </c>
      <c r="F620" s="43"/>
      <c r="G620" s="43"/>
      <c r="H620" s="43"/>
      <c r="I620" s="43"/>
      <c r="J620" s="43"/>
      <c r="K620" s="43"/>
      <c r="L620" s="43"/>
      <c r="M620" s="43"/>
      <c r="N620" s="43"/>
      <c r="O620" s="43" t="n">
        <v>5.11</v>
      </c>
      <c r="P620" s="43" t="n">
        <v>5.11</v>
      </c>
      <c r="Q620" s="43"/>
      <c r="R620" s="43"/>
      <c r="S620" s="43"/>
      <c r="T620" s="42"/>
      <c r="U620" s="42"/>
    </row>
    <row r="621" customFormat="false" ht="33.75" hidden="true" customHeight="false" outlineLevel="0" collapsed="false">
      <c r="A621" s="34"/>
      <c r="B621" s="189" t="s">
        <v>572</v>
      </c>
      <c r="C621" s="190" t="s">
        <v>573</v>
      </c>
      <c r="D621" s="42"/>
      <c r="E621" s="43" t="n">
        <v>604.974</v>
      </c>
      <c r="F621" s="43" t="n">
        <v>604.974</v>
      </c>
      <c r="G621" s="43"/>
      <c r="H621" s="43"/>
      <c r="I621" s="43"/>
      <c r="J621" s="43"/>
      <c r="K621" s="43"/>
      <c r="L621" s="43"/>
      <c r="M621" s="43"/>
      <c r="N621" s="43"/>
      <c r="O621" s="43"/>
      <c r="P621" s="43"/>
      <c r="Q621" s="43"/>
      <c r="R621" s="43"/>
      <c r="S621" s="43"/>
      <c r="T621" s="42"/>
      <c r="U621" s="42"/>
    </row>
    <row r="622" customFormat="false" ht="22.5" hidden="true" customHeight="false" outlineLevel="0" collapsed="false">
      <c r="A622" s="34"/>
      <c r="B622" s="189" t="s">
        <v>574</v>
      </c>
      <c r="C622" s="190" t="s">
        <v>575</v>
      </c>
      <c r="D622" s="42"/>
      <c r="E622" s="43" t="n">
        <v>197.615</v>
      </c>
      <c r="F622" s="43"/>
      <c r="G622" s="43"/>
      <c r="H622" s="43"/>
      <c r="I622" s="43"/>
      <c r="J622" s="43"/>
      <c r="K622" s="43"/>
      <c r="L622" s="43"/>
      <c r="M622" s="43"/>
      <c r="N622" s="43"/>
      <c r="O622" s="43" t="n">
        <v>197.615</v>
      </c>
      <c r="P622" s="43" t="n">
        <v>197.615</v>
      </c>
      <c r="Q622" s="43"/>
      <c r="R622" s="43"/>
      <c r="S622" s="43"/>
      <c r="T622" s="42"/>
      <c r="U622" s="42"/>
    </row>
    <row r="623" customFormat="false" ht="22.5" hidden="true" customHeight="false" outlineLevel="0" collapsed="false">
      <c r="A623" s="34"/>
      <c r="B623" s="189" t="s">
        <v>576</v>
      </c>
      <c r="C623" s="190" t="s">
        <v>577</v>
      </c>
      <c r="D623" s="42"/>
      <c r="E623" s="43" t="n">
        <v>228.727</v>
      </c>
      <c r="F623" s="43"/>
      <c r="G623" s="43"/>
      <c r="H623" s="43"/>
      <c r="I623" s="43"/>
      <c r="J623" s="43"/>
      <c r="K623" s="43"/>
      <c r="L623" s="43"/>
      <c r="M623" s="43"/>
      <c r="N623" s="43"/>
      <c r="O623" s="43" t="n">
        <v>228.727</v>
      </c>
      <c r="P623" s="43" t="n">
        <v>228.727</v>
      </c>
      <c r="Q623" s="43"/>
      <c r="R623" s="43"/>
      <c r="S623" s="43"/>
      <c r="T623" s="42"/>
      <c r="U623" s="42"/>
    </row>
    <row r="624" customFormat="false" ht="22.5" hidden="true" customHeight="false" outlineLevel="0" collapsed="false">
      <c r="A624" s="34"/>
      <c r="B624" s="189" t="s">
        <v>578</v>
      </c>
      <c r="C624" s="190" t="s">
        <v>579</v>
      </c>
      <c r="D624" s="42"/>
      <c r="E624" s="43" t="n">
        <v>6</v>
      </c>
      <c r="F624" s="43"/>
      <c r="G624" s="43"/>
      <c r="H624" s="43"/>
      <c r="I624" s="43"/>
      <c r="J624" s="43"/>
      <c r="K624" s="43"/>
      <c r="L624" s="43"/>
      <c r="M624" s="43"/>
      <c r="N624" s="43"/>
      <c r="O624" s="43" t="n">
        <v>6</v>
      </c>
      <c r="P624" s="43" t="n">
        <v>6</v>
      </c>
      <c r="Q624" s="43"/>
      <c r="R624" s="43"/>
      <c r="S624" s="43"/>
      <c r="T624" s="42"/>
      <c r="U624" s="42"/>
    </row>
    <row r="625" customFormat="false" ht="22.5" hidden="true" customHeight="false" outlineLevel="0" collapsed="false">
      <c r="A625" s="34"/>
      <c r="B625" s="189" t="s">
        <v>580</v>
      </c>
      <c r="C625" s="190" t="s">
        <v>581</v>
      </c>
      <c r="D625" s="42"/>
      <c r="E625" s="43" t="n">
        <v>136.495</v>
      </c>
      <c r="F625" s="43" t="n">
        <v>136.495</v>
      </c>
      <c r="G625" s="43"/>
      <c r="H625" s="43"/>
      <c r="I625" s="43"/>
      <c r="J625" s="43"/>
      <c r="K625" s="43"/>
      <c r="L625" s="43"/>
      <c r="M625" s="43"/>
      <c r="N625" s="43"/>
      <c r="O625" s="43"/>
      <c r="P625" s="43"/>
      <c r="Q625" s="43"/>
      <c r="R625" s="43"/>
      <c r="S625" s="43"/>
      <c r="T625" s="42"/>
      <c r="U625" s="42"/>
    </row>
    <row r="626" customFormat="false" ht="22.5" hidden="true" customHeight="false" outlineLevel="0" collapsed="false">
      <c r="A626" s="34"/>
      <c r="B626" s="189" t="s">
        <v>582</v>
      </c>
      <c r="C626" s="190" t="s">
        <v>583</v>
      </c>
      <c r="D626" s="42"/>
      <c r="E626" s="43" t="n">
        <v>1.797</v>
      </c>
      <c r="F626" s="43"/>
      <c r="G626" s="43"/>
      <c r="H626" s="43"/>
      <c r="I626" s="43"/>
      <c r="J626" s="43"/>
      <c r="K626" s="43"/>
      <c r="L626" s="43"/>
      <c r="M626" s="43"/>
      <c r="N626" s="43"/>
      <c r="O626" s="43" t="n">
        <v>1.797</v>
      </c>
      <c r="P626" s="43" t="n">
        <v>1.797</v>
      </c>
      <c r="Q626" s="43"/>
      <c r="R626" s="43"/>
      <c r="S626" s="43"/>
      <c r="T626" s="42"/>
      <c r="U626" s="42"/>
    </row>
    <row r="627" customFormat="false" ht="22.5" hidden="true" customHeight="false" outlineLevel="0" collapsed="false">
      <c r="A627" s="34"/>
      <c r="B627" s="189" t="s">
        <v>584</v>
      </c>
      <c r="C627" s="190" t="s">
        <v>585</v>
      </c>
      <c r="D627" s="42"/>
      <c r="E627" s="43" t="n">
        <v>4.679</v>
      </c>
      <c r="F627" s="43"/>
      <c r="G627" s="43"/>
      <c r="H627" s="43"/>
      <c r="I627" s="43"/>
      <c r="J627" s="43"/>
      <c r="K627" s="43"/>
      <c r="L627" s="43"/>
      <c r="M627" s="43"/>
      <c r="N627" s="43"/>
      <c r="O627" s="43" t="n">
        <v>4.679</v>
      </c>
      <c r="P627" s="43" t="n">
        <v>4.679</v>
      </c>
      <c r="Q627" s="43"/>
      <c r="R627" s="43"/>
      <c r="S627" s="43"/>
      <c r="T627" s="42"/>
      <c r="U627" s="42"/>
    </row>
    <row r="628" customFormat="false" ht="22.5" hidden="true" customHeight="false" outlineLevel="0" collapsed="false">
      <c r="A628" s="34"/>
      <c r="B628" s="189" t="s">
        <v>586</v>
      </c>
      <c r="C628" s="190" t="s">
        <v>587</v>
      </c>
      <c r="D628" s="42"/>
      <c r="E628" s="43" t="n">
        <v>694.95</v>
      </c>
      <c r="F628" s="43"/>
      <c r="G628" s="43"/>
      <c r="H628" s="43"/>
      <c r="I628" s="43"/>
      <c r="J628" s="43"/>
      <c r="K628" s="43"/>
      <c r="L628" s="43"/>
      <c r="M628" s="43"/>
      <c r="N628" s="43"/>
      <c r="O628" s="43" t="n">
        <v>694.95</v>
      </c>
      <c r="P628" s="43" t="n">
        <v>694.95</v>
      </c>
      <c r="Q628" s="43"/>
      <c r="R628" s="43"/>
      <c r="S628" s="43"/>
      <c r="T628" s="42"/>
      <c r="U628" s="42"/>
    </row>
    <row r="629" customFormat="false" ht="33.75" hidden="true" customHeight="false" outlineLevel="0" collapsed="false">
      <c r="A629" s="34"/>
      <c r="B629" s="189" t="s">
        <v>588</v>
      </c>
      <c r="C629" s="190" t="s">
        <v>589</v>
      </c>
      <c r="D629" s="42"/>
      <c r="E629" s="43" t="n">
        <v>435.798</v>
      </c>
      <c r="F629" s="43"/>
      <c r="G629" s="43"/>
      <c r="H629" s="43"/>
      <c r="I629" s="43"/>
      <c r="J629" s="43"/>
      <c r="K629" s="43"/>
      <c r="L629" s="43"/>
      <c r="M629" s="43"/>
      <c r="N629" s="43"/>
      <c r="O629" s="43" t="n">
        <v>435.798</v>
      </c>
      <c r="P629" s="43" t="n">
        <v>435.798</v>
      </c>
      <c r="Q629" s="43"/>
      <c r="R629" s="43"/>
      <c r="S629" s="43"/>
      <c r="T629" s="42"/>
      <c r="U629" s="42"/>
    </row>
    <row r="630" customFormat="false" ht="33.75" hidden="true" customHeight="false" outlineLevel="0" collapsed="false">
      <c r="A630" s="34"/>
      <c r="B630" s="54" t="s">
        <v>590</v>
      </c>
      <c r="C630" s="190" t="s">
        <v>591</v>
      </c>
      <c r="D630" s="42"/>
      <c r="E630" s="43" t="n">
        <v>837.803</v>
      </c>
      <c r="F630" s="43"/>
      <c r="G630" s="43"/>
      <c r="H630" s="43"/>
      <c r="I630" s="43"/>
      <c r="J630" s="43"/>
      <c r="K630" s="43"/>
      <c r="L630" s="43"/>
      <c r="M630" s="43"/>
      <c r="N630" s="43"/>
      <c r="O630" s="43" t="n">
        <v>837.803</v>
      </c>
      <c r="P630" s="43" t="n">
        <v>837.803</v>
      </c>
      <c r="Q630" s="43"/>
      <c r="R630" s="43"/>
      <c r="S630" s="43"/>
      <c r="T630" s="42"/>
      <c r="U630" s="42"/>
    </row>
    <row r="631" customFormat="false" ht="33.75" hidden="true" customHeight="false" outlineLevel="0" collapsed="false">
      <c r="A631" s="34"/>
      <c r="B631" s="54" t="s">
        <v>592</v>
      </c>
      <c r="C631" s="190" t="s">
        <v>593</v>
      </c>
      <c r="D631" s="42"/>
      <c r="E631" s="43" t="n">
        <v>328.674</v>
      </c>
      <c r="F631" s="43"/>
      <c r="G631" s="43"/>
      <c r="H631" s="43"/>
      <c r="I631" s="43"/>
      <c r="J631" s="43"/>
      <c r="K631" s="43"/>
      <c r="L631" s="43"/>
      <c r="M631" s="43"/>
      <c r="N631" s="43"/>
      <c r="O631" s="43" t="n">
        <v>328.674</v>
      </c>
      <c r="P631" s="43" t="n">
        <v>328.674</v>
      </c>
      <c r="Q631" s="43"/>
      <c r="R631" s="43"/>
      <c r="S631" s="43"/>
      <c r="T631" s="42"/>
      <c r="U631" s="42"/>
    </row>
    <row r="632" customFormat="false" ht="22.5" hidden="true" customHeight="false" outlineLevel="0" collapsed="false">
      <c r="A632" s="34"/>
      <c r="B632" s="54" t="s">
        <v>594</v>
      </c>
      <c r="C632" s="55" t="n">
        <v>7603420</v>
      </c>
      <c r="D632" s="42"/>
      <c r="E632" s="68" t="n">
        <v>6.789</v>
      </c>
      <c r="F632" s="43"/>
      <c r="G632" s="43"/>
      <c r="H632" s="43"/>
      <c r="I632" s="43"/>
      <c r="J632" s="43"/>
      <c r="K632" s="43"/>
      <c r="L632" s="43"/>
      <c r="M632" s="43"/>
      <c r="N632" s="43"/>
      <c r="O632" s="68" t="n">
        <v>6.789</v>
      </c>
      <c r="P632" s="68" t="n">
        <v>6.789</v>
      </c>
      <c r="Q632" s="43"/>
      <c r="R632" s="43"/>
      <c r="S632" s="43"/>
      <c r="T632" s="42"/>
      <c r="U632" s="42"/>
    </row>
    <row r="633" customFormat="false" ht="22.5" hidden="true" customHeight="false" outlineLevel="0" collapsed="false">
      <c r="A633" s="34"/>
      <c r="B633" s="54" t="s">
        <v>595</v>
      </c>
      <c r="C633" s="55" t="n">
        <v>7603444</v>
      </c>
      <c r="D633" s="42"/>
      <c r="E633" s="68" t="n">
        <v>909.515</v>
      </c>
      <c r="F633" s="43"/>
      <c r="G633" s="43"/>
      <c r="H633" s="43"/>
      <c r="I633" s="43"/>
      <c r="J633" s="43"/>
      <c r="K633" s="43"/>
      <c r="L633" s="43"/>
      <c r="M633" s="43"/>
      <c r="N633" s="43"/>
      <c r="O633" s="68" t="n">
        <v>909.515</v>
      </c>
      <c r="P633" s="68" t="n">
        <v>909.515</v>
      </c>
      <c r="Q633" s="43"/>
      <c r="R633" s="43"/>
      <c r="S633" s="43"/>
      <c r="T633" s="42"/>
      <c r="U633" s="42"/>
    </row>
    <row r="634" customFormat="false" ht="33.75" hidden="true" customHeight="false" outlineLevel="0" collapsed="false">
      <c r="A634" s="34"/>
      <c r="B634" s="54" t="s">
        <v>596</v>
      </c>
      <c r="C634" s="55" t="n">
        <v>7603454</v>
      </c>
      <c r="D634" s="42"/>
      <c r="E634" s="68" t="n">
        <v>11.525</v>
      </c>
      <c r="F634" s="43"/>
      <c r="G634" s="43"/>
      <c r="H634" s="43"/>
      <c r="I634" s="43"/>
      <c r="J634" s="43"/>
      <c r="K634" s="43"/>
      <c r="L634" s="43"/>
      <c r="M634" s="43"/>
      <c r="N634" s="43"/>
      <c r="O634" s="68" t="n">
        <v>11.525</v>
      </c>
      <c r="P634" s="68" t="n">
        <v>11.525</v>
      </c>
      <c r="Q634" s="43"/>
      <c r="R634" s="43"/>
      <c r="S634" s="43"/>
      <c r="T634" s="42"/>
      <c r="U634" s="42"/>
    </row>
    <row r="635" customFormat="false" ht="22.5" hidden="true" customHeight="false" outlineLevel="0" collapsed="false">
      <c r="A635" s="34"/>
      <c r="B635" s="54" t="s">
        <v>597</v>
      </c>
      <c r="C635" s="55" t="n">
        <v>7604503</v>
      </c>
      <c r="D635" s="42"/>
      <c r="E635" s="68" t="n">
        <v>2.445</v>
      </c>
      <c r="F635" s="43"/>
      <c r="G635" s="43"/>
      <c r="H635" s="43"/>
      <c r="I635" s="43"/>
      <c r="J635" s="43"/>
      <c r="K635" s="43"/>
      <c r="L635" s="43"/>
      <c r="M635" s="43"/>
      <c r="N635" s="43"/>
      <c r="O635" s="68" t="n">
        <v>2.445</v>
      </c>
      <c r="P635" s="68" t="n">
        <v>2.445</v>
      </c>
      <c r="Q635" s="43"/>
      <c r="R635" s="43"/>
      <c r="S635" s="43"/>
      <c r="T635" s="42"/>
      <c r="U635" s="42"/>
    </row>
    <row r="636" customFormat="false" ht="33.75" hidden="true" customHeight="false" outlineLevel="0" collapsed="false">
      <c r="A636" s="34"/>
      <c r="B636" s="54" t="s">
        <v>598</v>
      </c>
      <c r="C636" s="55" t="n">
        <v>7604504</v>
      </c>
      <c r="D636" s="42"/>
      <c r="E636" s="68" t="n">
        <v>12.7378</v>
      </c>
      <c r="F636" s="43"/>
      <c r="G636" s="43"/>
      <c r="H636" s="43"/>
      <c r="I636" s="43"/>
      <c r="J636" s="43"/>
      <c r="K636" s="68" t="n">
        <v>12.7378</v>
      </c>
      <c r="L636" s="43"/>
      <c r="M636" s="43"/>
      <c r="N636" s="43"/>
      <c r="O636" s="43"/>
      <c r="P636" s="43"/>
      <c r="Q636" s="43"/>
      <c r="R636" s="43"/>
      <c r="S636" s="43"/>
      <c r="T636" s="42"/>
      <c r="U636" s="42"/>
    </row>
    <row r="637" customFormat="false" ht="11.25" hidden="true" customHeight="false" outlineLevel="0" collapsed="false">
      <c r="A637" s="34"/>
      <c r="B637" s="54" t="s">
        <v>599</v>
      </c>
      <c r="C637" s="55" t="n">
        <v>7601718</v>
      </c>
      <c r="D637" s="42"/>
      <c r="E637" s="43" t="n">
        <v>694.95</v>
      </c>
      <c r="F637" s="43" t="n">
        <v>694.95</v>
      </c>
      <c r="G637" s="43"/>
      <c r="H637" s="43"/>
      <c r="I637" s="43"/>
      <c r="J637" s="43"/>
      <c r="K637" s="43"/>
      <c r="L637" s="43"/>
      <c r="M637" s="43"/>
      <c r="N637" s="43"/>
      <c r="O637" s="43"/>
      <c r="P637" s="43"/>
      <c r="Q637" s="43"/>
      <c r="R637" s="43"/>
      <c r="S637" s="43"/>
      <c r="T637" s="42"/>
      <c r="U637" s="42"/>
    </row>
    <row r="638" customFormat="false" ht="11.25" hidden="false" customHeight="false" outlineLevel="0" collapsed="false">
      <c r="A638" s="34" t="n">
        <v>45</v>
      </c>
      <c r="B638" s="37" t="s">
        <v>600</v>
      </c>
      <c r="C638" s="37"/>
      <c r="D638" s="38" t="n">
        <v>37479.365</v>
      </c>
      <c r="E638" s="39" t="n">
        <v>23707.853</v>
      </c>
      <c r="F638" s="39" t="n">
        <v>5556.483</v>
      </c>
      <c r="G638" s="39" t="n">
        <v>0</v>
      </c>
      <c r="H638" s="39" t="n">
        <v>0</v>
      </c>
      <c r="I638" s="39" t="n">
        <v>0</v>
      </c>
      <c r="J638" s="39" t="n">
        <v>0</v>
      </c>
      <c r="K638" s="39" t="n">
        <v>0</v>
      </c>
      <c r="L638" s="39" t="n">
        <v>0</v>
      </c>
      <c r="M638" s="39" t="n">
        <v>894.224</v>
      </c>
      <c r="N638" s="39" t="n">
        <v>0</v>
      </c>
      <c r="O638" s="39" t="n">
        <v>17257.146</v>
      </c>
      <c r="P638" s="39" t="n">
        <v>8344.177</v>
      </c>
      <c r="Q638" s="39" t="n">
        <v>2360.71</v>
      </c>
      <c r="R638" s="39" t="n">
        <v>0</v>
      </c>
      <c r="S638" s="39" t="n">
        <v>0</v>
      </c>
      <c r="T638" s="38" t="n">
        <v>0</v>
      </c>
      <c r="U638" s="42"/>
    </row>
    <row r="639" s="70" customFormat="true" ht="11.25" hidden="true" customHeight="false" outlineLevel="0" collapsed="false">
      <c r="A639" s="59"/>
      <c r="B639" s="60" t="s">
        <v>80</v>
      </c>
      <c r="C639" s="60"/>
      <c r="D639" s="61" t="n">
        <v>14459.365</v>
      </c>
      <c r="E639" s="62" t="n">
        <v>11043.124</v>
      </c>
      <c r="F639" s="62" t="n">
        <v>4000</v>
      </c>
      <c r="G639" s="62" t="n">
        <v>0</v>
      </c>
      <c r="H639" s="62" t="n">
        <v>0</v>
      </c>
      <c r="I639" s="62" t="n">
        <v>0</v>
      </c>
      <c r="J639" s="62" t="n">
        <v>0</v>
      </c>
      <c r="K639" s="62" t="n">
        <v>0</v>
      </c>
      <c r="L639" s="62" t="n">
        <v>0</v>
      </c>
      <c r="M639" s="62" t="n">
        <v>0</v>
      </c>
      <c r="N639" s="62" t="n">
        <v>0</v>
      </c>
      <c r="O639" s="62" t="n">
        <v>7043.124</v>
      </c>
      <c r="P639" s="62" t="n">
        <v>4264.78</v>
      </c>
      <c r="Q639" s="62" t="n">
        <v>438.109</v>
      </c>
      <c r="R639" s="62" t="n">
        <v>0</v>
      </c>
      <c r="S639" s="62" t="n">
        <v>0</v>
      </c>
      <c r="T639" s="61" t="n">
        <v>0</v>
      </c>
      <c r="U639" s="61"/>
    </row>
    <row r="640" customFormat="false" ht="11.25" hidden="true" customHeight="false" outlineLevel="0" collapsed="false">
      <c r="A640" s="34"/>
      <c r="B640" s="153" t="s">
        <v>601</v>
      </c>
      <c r="C640" s="155" t="n">
        <v>7573002</v>
      </c>
      <c r="D640" s="67" t="n">
        <v>2700</v>
      </c>
      <c r="E640" s="68" t="n">
        <v>2300</v>
      </c>
      <c r="F640" s="43" t="n">
        <v>2300</v>
      </c>
      <c r="G640" s="43"/>
      <c r="H640" s="43"/>
      <c r="I640" s="43"/>
      <c r="J640" s="43"/>
      <c r="K640" s="43"/>
      <c r="L640" s="43"/>
      <c r="M640" s="43"/>
      <c r="N640" s="43"/>
      <c r="O640" s="43"/>
      <c r="P640" s="43"/>
      <c r="Q640" s="43"/>
      <c r="R640" s="43"/>
      <c r="S640" s="43"/>
      <c r="T640" s="42"/>
      <c r="U640" s="42"/>
    </row>
    <row r="641" customFormat="false" ht="22.5" hidden="true" customHeight="false" outlineLevel="0" collapsed="false">
      <c r="A641" s="34"/>
      <c r="B641" s="153" t="s">
        <v>602</v>
      </c>
      <c r="C641" s="155" t="n">
        <v>7614295</v>
      </c>
      <c r="D641" s="67" t="n">
        <v>600</v>
      </c>
      <c r="E641" s="68" t="n">
        <v>600</v>
      </c>
      <c r="F641" s="43" t="n">
        <v>600</v>
      </c>
      <c r="G641" s="43"/>
      <c r="H641" s="43"/>
      <c r="I641" s="43"/>
      <c r="J641" s="43"/>
      <c r="K641" s="43"/>
      <c r="L641" s="43"/>
      <c r="M641" s="43"/>
      <c r="N641" s="43"/>
      <c r="O641" s="43"/>
      <c r="P641" s="43"/>
      <c r="Q641" s="43"/>
      <c r="R641" s="43"/>
      <c r="S641" s="43"/>
      <c r="T641" s="42"/>
      <c r="U641" s="42"/>
    </row>
    <row r="642" customFormat="false" ht="11.25" hidden="true" customHeight="false" outlineLevel="0" collapsed="false">
      <c r="A642" s="34"/>
      <c r="B642" s="153" t="s">
        <v>603</v>
      </c>
      <c r="C642" s="155" t="n">
        <v>7614296</v>
      </c>
      <c r="D642" s="67" t="n">
        <v>600</v>
      </c>
      <c r="E642" s="68" t="n">
        <v>500</v>
      </c>
      <c r="F642" s="43" t="n">
        <v>500</v>
      </c>
      <c r="G642" s="43"/>
      <c r="H642" s="43"/>
      <c r="I642" s="43"/>
      <c r="J642" s="43"/>
      <c r="K642" s="43"/>
      <c r="L642" s="43"/>
      <c r="M642" s="43"/>
      <c r="N642" s="43"/>
      <c r="O642" s="43"/>
      <c r="P642" s="43"/>
      <c r="Q642" s="43"/>
      <c r="R642" s="43"/>
      <c r="S642" s="43"/>
      <c r="T642" s="42"/>
      <c r="U642" s="42"/>
    </row>
    <row r="643" customFormat="false" ht="11.25" hidden="true" customHeight="false" outlineLevel="0" collapsed="false">
      <c r="A643" s="34"/>
      <c r="B643" s="153" t="s">
        <v>604</v>
      </c>
      <c r="C643" s="155" t="n">
        <v>7617337</v>
      </c>
      <c r="D643" s="67" t="n">
        <v>600</v>
      </c>
      <c r="E643" s="68" t="n">
        <v>600</v>
      </c>
      <c r="F643" s="43" t="n">
        <v>600</v>
      </c>
      <c r="G643" s="43"/>
      <c r="H643" s="43"/>
      <c r="I643" s="43"/>
      <c r="J643" s="43"/>
      <c r="K643" s="43"/>
      <c r="L643" s="43"/>
      <c r="M643" s="43"/>
      <c r="N643" s="43"/>
      <c r="O643" s="43"/>
      <c r="P643" s="43"/>
      <c r="Q643" s="43"/>
      <c r="R643" s="43"/>
      <c r="S643" s="43"/>
      <c r="T643" s="42"/>
      <c r="U643" s="42"/>
    </row>
    <row r="644" customFormat="false" ht="22.5" hidden="true" customHeight="false" outlineLevel="0" collapsed="false">
      <c r="A644" s="34"/>
      <c r="B644" s="69" t="s">
        <v>605</v>
      </c>
      <c r="C644" s="66" t="n">
        <v>7189117</v>
      </c>
      <c r="D644" s="42" t="n">
        <v>420</v>
      </c>
      <c r="E644" s="43" t="n">
        <v>420</v>
      </c>
      <c r="F644" s="43"/>
      <c r="G644" s="43"/>
      <c r="H644" s="43"/>
      <c r="I644" s="43"/>
      <c r="J644" s="43"/>
      <c r="K644" s="43"/>
      <c r="L644" s="43"/>
      <c r="M644" s="43"/>
      <c r="N644" s="43"/>
      <c r="O644" s="43" t="n">
        <v>420</v>
      </c>
      <c r="P644" s="43"/>
      <c r="Q644" s="43"/>
      <c r="R644" s="43"/>
      <c r="S644" s="43"/>
      <c r="T644" s="42"/>
      <c r="U644" s="42"/>
    </row>
    <row r="645" customFormat="false" ht="45" hidden="true" customHeight="false" outlineLevel="0" collapsed="false">
      <c r="A645" s="34"/>
      <c r="B645" s="96" t="s">
        <v>606</v>
      </c>
      <c r="C645" s="55" t="n">
        <v>7268406</v>
      </c>
      <c r="D645" s="67" t="n">
        <v>39.365</v>
      </c>
      <c r="E645" s="68" t="n">
        <v>39.365</v>
      </c>
      <c r="F645" s="43"/>
      <c r="G645" s="43"/>
      <c r="H645" s="43"/>
      <c r="I645" s="43"/>
      <c r="J645" s="43"/>
      <c r="K645" s="43"/>
      <c r="L645" s="43"/>
      <c r="M645" s="43"/>
      <c r="N645" s="43"/>
      <c r="O645" s="68" t="n">
        <v>39.365</v>
      </c>
      <c r="P645" s="68" t="n">
        <v>39.365</v>
      </c>
      <c r="Q645" s="43"/>
      <c r="R645" s="43"/>
      <c r="S645" s="43"/>
      <c r="T645" s="42"/>
      <c r="U645" s="42"/>
    </row>
    <row r="646" customFormat="false" ht="56.25" hidden="true" customHeight="false" outlineLevel="0" collapsed="false">
      <c r="A646" s="34"/>
      <c r="B646" s="73" t="s">
        <v>607</v>
      </c>
      <c r="C646" s="116" t="s">
        <v>608</v>
      </c>
      <c r="D646" s="42" t="n">
        <v>3500</v>
      </c>
      <c r="E646" s="68" t="n">
        <v>38.109</v>
      </c>
      <c r="F646" s="43"/>
      <c r="G646" s="43"/>
      <c r="H646" s="43"/>
      <c r="I646" s="43"/>
      <c r="J646" s="43"/>
      <c r="K646" s="43"/>
      <c r="L646" s="43"/>
      <c r="M646" s="43"/>
      <c r="N646" s="43"/>
      <c r="O646" s="68" t="n">
        <v>38.109</v>
      </c>
      <c r="P646" s="43"/>
      <c r="Q646" s="68" t="n">
        <v>38.109</v>
      </c>
      <c r="R646" s="43"/>
      <c r="S646" s="43"/>
      <c r="T646" s="42"/>
      <c r="U646" s="42"/>
    </row>
    <row r="647" customFormat="false" ht="11.25" hidden="true" customHeight="false" outlineLevel="0" collapsed="false">
      <c r="A647" s="34"/>
      <c r="B647" s="73" t="s">
        <v>609</v>
      </c>
      <c r="C647" s="121" t="n">
        <v>7427941</v>
      </c>
      <c r="D647" s="42" t="n">
        <v>2100</v>
      </c>
      <c r="E647" s="43" t="n">
        <v>1873.15</v>
      </c>
      <c r="F647" s="43"/>
      <c r="G647" s="43"/>
      <c r="H647" s="43"/>
      <c r="I647" s="43"/>
      <c r="J647" s="43"/>
      <c r="K647" s="43"/>
      <c r="L647" s="43"/>
      <c r="M647" s="43"/>
      <c r="N647" s="43"/>
      <c r="O647" s="43" t="n">
        <v>1873.15</v>
      </c>
      <c r="P647" s="43"/>
      <c r="Q647" s="43"/>
      <c r="R647" s="43"/>
      <c r="S647" s="43"/>
      <c r="T647" s="42"/>
      <c r="U647" s="42"/>
    </row>
    <row r="648" customFormat="false" ht="22.5" hidden="true" customHeight="false" outlineLevel="0" collapsed="false">
      <c r="A648" s="34"/>
      <c r="B648" s="73" t="s">
        <v>610</v>
      </c>
      <c r="C648" s="121" t="n">
        <v>7374096</v>
      </c>
      <c r="D648" s="67" t="n">
        <v>3000</v>
      </c>
      <c r="E648" s="43" t="n">
        <v>2983.772</v>
      </c>
      <c r="F648" s="43"/>
      <c r="G648" s="43"/>
      <c r="H648" s="43"/>
      <c r="I648" s="43"/>
      <c r="J648" s="43"/>
      <c r="K648" s="43"/>
      <c r="L648" s="43"/>
      <c r="M648" s="43"/>
      <c r="N648" s="43"/>
      <c r="O648" s="43" t="n">
        <v>2983.772</v>
      </c>
      <c r="P648" s="43" t="n">
        <v>2983.772</v>
      </c>
      <c r="Q648" s="43"/>
      <c r="R648" s="43"/>
      <c r="S648" s="43"/>
      <c r="T648" s="42"/>
      <c r="U648" s="42"/>
    </row>
    <row r="649" customFormat="false" ht="33.75" hidden="true" customHeight="false" outlineLevel="0" collapsed="false">
      <c r="A649" s="34"/>
      <c r="B649" s="73" t="s">
        <v>611</v>
      </c>
      <c r="C649" s="116" t="s">
        <v>612</v>
      </c>
      <c r="D649" s="67" t="n">
        <v>900</v>
      </c>
      <c r="E649" s="43" t="n">
        <v>867.864</v>
      </c>
      <c r="F649" s="43"/>
      <c r="G649" s="43"/>
      <c r="H649" s="43"/>
      <c r="I649" s="43"/>
      <c r="J649" s="43"/>
      <c r="K649" s="43"/>
      <c r="L649" s="43"/>
      <c r="M649" s="43"/>
      <c r="N649" s="43"/>
      <c r="O649" s="43" t="n">
        <v>867.864</v>
      </c>
      <c r="P649" s="43" t="n">
        <v>867.864</v>
      </c>
      <c r="Q649" s="43"/>
      <c r="R649" s="43"/>
      <c r="S649" s="43"/>
      <c r="T649" s="42"/>
      <c r="U649" s="42"/>
    </row>
    <row r="650" customFormat="false" ht="22.5" hidden="true" customHeight="false" outlineLevel="0" collapsed="false">
      <c r="A650" s="34"/>
      <c r="B650" s="54" t="s">
        <v>613</v>
      </c>
      <c r="C650" s="55" t="n">
        <v>7313163</v>
      </c>
      <c r="D650" s="42"/>
      <c r="E650" s="43" t="n">
        <v>47.085</v>
      </c>
      <c r="F650" s="43"/>
      <c r="G650" s="43"/>
      <c r="H650" s="43"/>
      <c r="I650" s="43"/>
      <c r="J650" s="43"/>
      <c r="K650" s="43"/>
      <c r="L650" s="43"/>
      <c r="M650" s="43"/>
      <c r="N650" s="43"/>
      <c r="O650" s="43" t="n">
        <v>47.085</v>
      </c>
      <c r="P650" s="43"/>
      <c r="Q650" s="43"/>
      <c r="R650" s="43"/>
      <c r="S650" s="43"/>
      <c r="T650" s="42"/>
      <c r="U650" s="42"/>
    </row>
    <row r="651" customFormat="false" ht="22.5" hidden="true" customHeight="false" outlineLevel="0" collapsed="false">
      <c r="A651" s="34"/>
      <c r="B651" s="54" t="s">
        <v>614</v>
      </c>
      <c r="C651" s="55" t="n">
        <v>7427420</v>
      </c>
      <c r="D651" s="42"/>
      <c r="E651" s="43" t="n">
        <v>373.779</v>
      </c>
      <c r="F651" s="43"/>
      <c r="G651" s="43"/>
      <c r="H651" s="43"/>
      <c r="I651" s="43"/>
      <c r="J651" s="43"/>
      <c r="K651" s="43"/>
      <c r="L651" s="43"/>
      <c r="M651" s="43"/>
      <c r="N651" s="43"/>
      <c r="O651" s="43" t="n">
        <v>373.779</v>
      </c>
      <c r="P651" s="43" t="n">
        <v>373.779</v>
      </c>
      <c r="Q651" s="43"/>
      <c r="R651" s="43"/>
      <c r="S651" s="43"/>
      <c r="T651" s="42"/>
      <c r="U651" s="42"/>
    </row>
    <row r="652" customFormat="false" ht="33.75" hidden="true" customHeight="false" outlineLevel="0" collapsed="false">
      <c r="A652" s="34"/>
      <c r="B652" s="54" t="s">
        <v>615</v>
      </c>
      <c r="C652" s="55" t="n">
        <v>7578268</v>
      </c>
      <c r="D652" s="42"/>
      <c r="E652" s="43" t="n">
        <v>400</v>
      </c>
      <c r="F652" s="43"/>
      <c r="G652" s="43"/>
      <c r="H652" s="43"/>
      <c r="I652" s="43"/>
      <c r="J652" s="43"/>
      <c r="K652" s="43"/>
      <c r="L652" s="43"/>
      <c r="M652" s="43"/>
      <c r="N652" s="43"/>
      <c r="O652" s="43" t="n">
        <v>400</v>
      </c>
      <c r="P652" s="43"/>
      <c r="Q652" s="43" t="n">
        <v>400</v>
      </c>
      <c r="R652" s="43"/>
      <c r="S652" s="43"/>
      <c r="T652" s="42"/>
      <c r="U652" s="42"/>
    </row>
    <row r="653" s="64" customFormat="true" ht="11.25" hidden="true" customHeight="false" outlineLevel="0" collapsed="false">
      <c r="A653" s="59"/>
      <c r="B653" s="60" t="s">
        <v>67</v>
      </c>
      <c r="C653" s="60"/>
      <c r="D653" s="61" t="n">
        <v>1200</v>
      </c>
      <c r="E653" s="62" t="n">
        <v>1927.051</v>
      </c>
      <c r="F653" s="62" t="n">
        <v>1032.827</v>
      </c>
      <c r="G653" s="62" t="n">
        <v>0</v>
      </c>
      <c r="H653" s="62" t="n">
        <v>0</v>
      </c>
      <c r="I653" s="62" t="n">
        <v>0</v>
      </c>
      <c r="J653" s="62" t="n">
        <v>0</v>
      </c>
      <c r="K653" s="62" t="n">
        <v>0</v>
      </c>
      <c r="L653" s="62" t="n">
        <v>0</v>
      </c>
      <c r="M653" s="62" t="n">
        <v>894.224</v>
      </c>
      <c r="N653" s="62" t="n">
        <v>0</v>
      </c>
      <c r="O653" s="62" t="n">
        <v>0</v>
      </c>
      <c r="P653" s="62" t="n">
        <v>0</v>
      </c>
      <c r="Q653" s="62" t="n">
        <v>0</v>
      </c>
      <c r="R653" s="62" t="n">
        <v>0</v>
      </c>
      <c r="S653" s="62" t="n">
        <v>0</v>
      </c>
      <c r="T653" s="61" t="n">
        <v>0</v>
      </c>
      <c r="U653" s="126"/>
    </row>
    <row r="654" customFormat="false" ht="22.5" hidden="true" customHeight="false" outlineLevel="0" collapsed="false">
      <c r="A654" s="34"/>
      <c r="B654" s="54" t="s">
        <v>602</v>
      </c>
      <c r="C654" s="55" t="n">
        <v>7614295</v>
      </c>
      <c r="D654" s="26" t="n">
        <v>400</v>
      </c>
      <c r="E654" s="43" t="n">
        <v>272.827</v>
      </c>
      <c r="F654" s="43" t="n">
        <v>272.827</v>
      </c>
      <c r="G654" s="43"/>
      <c r="H654" s="43"/>
      <c r="I654" s="43"/>
      <c r="J654" s="43"/>
      <c r="K654" s="43"/>
      <c r="L654" s="43"/>
      <c r="M654" s="43"/>
      <c r="N654" s="43"/>
      <c r="O654" s="43"/>
      <c r="P654" s="43"/>
      <c r="Q654" s="43"/>
      <c r="R654" s="43"/>
      <c r="S654" s="43"/>
      <c r="T654" s="42"/>
      <c r="U654" s="42"/>
    </row>
    <row r="655" customFormat="false" ht="11.25" hidden="true" customHeight="false" outlineLevel="0" collapsed="false">
      <c r="A655" s="34"/>
      <c r="B655" s="54" t="s">
        <v>603</v>
      </c>
      <c r="C655" s="55" t="n">
        <v>7614296</v>
      </c>
      <c r="D655" s="26" t="n">
        <v>400</v>
      </c>
      <c r="E655" s="43" t="n">
        <v>360</v>
      </c>
      <c r="F655" s="43" t="n">
        <v>360</v>
      </c>
      <c r="G655" s="43"/>
      <c r="H655" s="43"/>
      <c r="I655" s="43"/>
      <c r="J655" s="43"/>
      <c r="K655" s="43"/>
      <c r="L655" s="43"/>
      <c r="M655" s="43"/>
      <c r="N655" s="43"/>
      <c r="O655" s="43"/>
      <c r="P655" s="43"/>
      <c r="Q655" s="43"/>
      <c r="R655" s="43"/>
      <c r="S655" s="43"/>
      <c r="T655" s="42"/>
      <c r="U655" s="42"/>
    </row>
    <row r="656" customFormat="false" ht="11.25" hidden="true" customHeight="false" outlineLevel="0" collapsed="false">
      <c r="A656" s="34"/>
      <c r="B656" s="54" t="s">
        <v>604</v>
      </c>
      <c r="C656" s="55" t="n">
        <v>7617337</v>
      </c>
      <c r="D656" s="26" t="n">
        <v>400</v>
      </c>
      <c r="E656" s="43" t="n">
        <v>400</v>
      </c>
      <c r="F656" s="43" t="n">
        <v>400</v>
      </c>
      <c r="G656" s="43"/>
      <c r="H656" s="43"/>
      <c r="I656" s="43"/>
      <c r="J656" s="43"/>
      <c r="K656" s="43"/>
      <c r="L656" s="43"/>
      <c r="M656" s="43"/>
      <c r="N656" s="43"/>
      <c r="O656" s="43"/>
      <c r="P656" s="43"/>
      <c r="Q656" s="43"/>
      <c r="R656" s="43"/>
      <c r="S656" s="43"/>
      <c r="T656" s="42"/>
      <c r="U656" s="42"/>
    </row>
    <row r="657" customFormat="false" ht="33.75" hidden="true" customHeight="true" outlineLevel="0" collapsed="false">
      <c r="A657" s="34"/>
      <c r="B657" s="54" t="s">
        <v>616</v>
      </c>
      <c r="C657" s="55" t="n">
        <v>7619405</v>
      </c>
      <c r="D657" s="42"/>
      <c r="E657" s="43" t="n">
        <v>894.224</v>
      </c>
      <c r="F657" s="43"/>
      <c r="G657" s="43"/>
      <c r="H657" s="43"/>
      <c r="I657" s="43"/>
      <c r="J657" s="43"/>
      <c r="K657" s="43"/>
      <c r="L657" s="43"/>
      <c r="M657" s="43" t="n">
        <v>894.224</v>
      </c>
      <c r="N657" s="43"/>
      <c r="O657" s="43"/>
      <c r="P657" s="43"/>
      <c r="Q657" s="43"/>
      <c r="R657" s="43"/>
      <c r="S657" s="43"/>
      <c r="T657" s="42"/>
      <c r="U657" s="42"/>
      <c r="V657" s="158"/>
    </row>
    <row r="658" s="64" customFormat="true" ht="22.5" hidden="true" customHeight="false" outlineLevel="0" collapsed="false">
      <c r="A658" s="59"/>
      <c r="B658" s="60" t="s">
        <v>494</v>
      </c>
      <c r="C658" s="60"/>
      <c r="D658" s="61" t="n">
        <v>0</v>
      </c>
      <c r="E658" s="62" t="n">
        <v>91.126</v>
      </c>
      <c r="F658" s="62" t="n">
        <v>0</v>
      </c>
      <c r="G658" s="62" t="n">
        <v>0</v>
      </c>
      <c r="H658" s="62" t="n">
        <v>0</v>
      </c>
      <c r="I658" s="62" t="n">
        <v>0</v>
      </c>
      <c r="J658" s="62" t="n">
        <v>0</v>
      </c>
      <c r="K658" s="62" t="n">
        <v>0</v>
      </c>
      <c r="L658" s="62" t="n">
        <v>0</v>
      </c>
      <c r="M658" s="62" t="n">
        <v>0</v>
      </c>
      <c r="N658" s="62" t="n">
        <v>0</v>
      </c>
      <c r="O658" s="62" t="n">
        <v>91.126</v>
      </c>
      <c r="P658" s="62" t="n">
        <v>91.126</v>
      </c>
      <c r="Q658" s="62" t="n">
        <v>0</v>
      </c>
      <c r="R658" s="62" t="n">
        <v>0</v>
      </c>
      <c r="S658" s="62" t="n">
        <v>0</v>
      </c>
      <c r="T658" s="61" t="n">
        <v>0</v>
      </c>
      <c r="U658" s="126"/>
    </row>
    <row r="659" customFormat="false" ht="22.5" hidden="true" customHeight="false" outlineLevel="0" collapsed="false">
      <c r="A659" s="40"/>
      <c r="B659" s="54" t="s">
        <v>617</v>
      </c>
      <c r="C659" s="55" t="n">
        <v>7505061</v>
      </c>
      <c r="D659" s="42"/>
      <c r="E659" s="43" t="n">
        <v>16.202</v>
      </c>
      <c r="F659" s="43"/>
      <c r="G659" s="43"/>
      <c r="H659" s="43"/>
      <c r="I659" s="43"/>
      <c r="J659" s="43"/>
      <c r="K659" s="43"/>
      <c r="L659" s="43"/>
      <c r="M659" s="43"/>
      <c r="N659" s="43"/>
      <c r="O659" s="43" t="n">
        <v>16.202</v>
      </c>
      <c r="P659" s="43" t="n">
        <v>16.202</v>
      </c>
      <c r="Q659" s="43"/>
      <c r="R659" s="43"/>
      <c r="S659" s="43"/>
      <c r="T659" s="42"/>
      <c r="U659" s="42"/>
    </row>
    <row r="660" customFormat="false" ht="22.5" hidden="true" customHeight="false" outlineLevel="0" collapsed="false">
      <c r="A660" s="40"/>
      <c r="B660" s="54" t="s">
        <v>618</v>
      </c>
      <c r="C660" s="55" t="n">
        <v>7583983</v>
      </c>
      <c r="D660" s="42"/>
      <c r="E660" s="43" t="n">
        <v>1.52</v>
      </c>
      <c r="F660" s="43"/>
      <c r="G660" s="43"/>
      <c r="H660" s="43"/>
      <c r="I660" s="43"/>
      <c r="J660" s="43"/>
      <c r="K660" s="43"/>
      <c r="L660" s="43"/>
      <c r="M660" s="43"/>
      <c r="N660" s="43"/>
      <c r="O660" s="43" t="n">
        <v>1.52</v>
      </c>
      <c r="P660" s="43" t="n">
        <v>1.52</v>
      </c>
      <c r="Q660" s="43"/>
      <c r="R660" s="43"/>
      <c r="S660" s="43"/>
      <c r="T660" s="42"/>
      <c r="U660" s="42"/>
    </row>
    <row r="661" customFormat="false" ht="22.5" hidden="true" customHeight="false" outlineLevel="0" collapsed="false">
      <c r="A661" s="40"/>
      <c r="B661" s="54" t="s">
        <v>619</v>
      </c>
      <c r="C661" s="55" t="n">
        <v>7573632</v>
      </c>
      <c r="D661" s="42"/>
      <c r="E661" s="43" t="n">
        <v>7.601</v>
      </c>
      <c r="F661" s="43"/>
      <c r="G661" s="43"/>
      <c r="H661" s="43"/>
      <c r="I661" s="43"/>
      <c r="J661" s="43"/>
      <c r="K661" s="43"/>
      <c r="L661" s="43"/>
      <c r="M661" s="43"/>
      <c r="N661" s="43"/>
      <c r="O661" s="43" t="n">
        <v>7.601</v>
      </c>
      <c r="P661" s="43" t="n">
        <v>7.601</v>
      </c>
      <c r="Q661" s="43"/>
      <c r="R661" s="43"/>
      <c r="S661" s="43"/>
      <c r="T661" s="42"/>
      <c r="U661" s="42"/>
    </row>
    <row r="662" customFormat="false" ht="22.5" hidden="true" customHeight="false" outlineLevel="0" collapsed="false">
      <c r="A662" s="40"/>
      <c r="B662" s="54" t="s">
        <v>620</v>
      </c>
      <c r="C662" s="55" t="n">
        <v>7592756</v>
      </c>
      <c r="D662" s="42"/>
      <c r="E662" s="43" t="n">
        <v>7.977</v>
      </c>
      <c r="F662" s="43"/>
      <c r="G662" s="43"/>
      <c r="H662" s="43"/>
      <c r="I662" s="43"/>
      <c r="J662" s="43"/>
      <c r="K662" s="43"/>
      <c r="L662" s="43"/>
      <c r="M662" s="43"/>
      <c r="N662" s="43"/>
      <c r="O662" s="43" t="n">
        <v>7.977</v>
      </c>
      <c r="P662" s="43" t="n">
        <v>7.977</v>
      </c>
      <c r="Q662" s="43"/>
      <c r="R662" s="43"/>
      <c r="S662" s="43"/>
      <c r="T662" s="42"/>
      <c r="U662" s="42"/>
    </row>
    <row r="663" customFormat="false" ht="33.75" hidden="true" customHeight="false" outlineLevel="0" collapsed="false">
      <c r="A663" s="40"/>
      <c r="B663" s="54" t="s">
        <v>621</v>
      </c>
      <c r="C663" s="55" t="n">
        <v>7571637</v>
      </c>
      <c r="D663" s="42"/>
      <c r="E663" s="43" t="n">
        <v>3.8</v>
      </c>
      <c r="F663" s="43"/>
      <c r="G663" s="43"/>
      <c r="H663" s="43"/>
      <c r="I663" s="43"/>
      <c r="J663" s="43"/>
      <c r="K663" s="43"/>
      <c r="L663" s="43"/>
      <c r="M663" s="43"/>
      <c r="N663" s="43"/>
      <c r="O663" s="43" t="n">
        <v>3.8</v>
      </c>
      <c r="P663" s="43" t="n">
        <v>3.8</v>
      </c>
      <c r="Q663" s="43"/>
      <c r="R663" s="43"/>
      <c r="S663" s="43"/>
      <c r="T663" s="42"/>
      <c r="U663" s="42"/>
    </row>
    <row r="664" customFormat="false" ht="33.75" hidden="true" customHeight="false" outlineLevel="0" collapsed="false">
      <c r="A664" s="40"/>
      <c r="B664" s="54" t="s">
        <v>622</v>
      </c>
      <c r="C664" s="55" t="n">
        <v>7571639</v>
      </c>
      <c r="D664" s="42"/>
      <c r="E664" s="43" t="n">
        <v>3.173</v>
      </c>
      <c r="F664" s="43"/>
      <c r="G664" s="43"/>
      <c r="H664" s="43"/>
      <c r="I664" s="43"/>
      <c r="J664" s="43"/>
      <c r="K664" s="43"/>
      <c r="L664" s="43"/>
      <c r="M664" s="43"/>
      <c r="N664" s="43"/>
      <c r="O664" s="43" t="n">
        <v>3.173</v>
      </c>
      <c r="P664" s="43" t="n">
        <v>3.173</v>
      </c>
      <c r="Q664" s="43"/>
      <c r="R664" s="43"/>
      <c r="S664" s="43"/>
      <c r="T664" s="42"/>
      <c r="U664" s="42"/>
    </row>
    <row r="665" customFormat="false" ht="33.75" hidden="true" customHeight="false" outlineLevel="0" collapsed="false">
      <c r="A665" s="40"/>
      <c r="B665" s="54" t="s">
        <v>623</v>
      </c>
      <c r="C665" s="55" t="n">
        <v>7581318</v>
      </c>
      <c r="D665" s="42"/>
      <c r="E665" s="43" t="n">
        <v>22.779</v>
      </c>
      <c r="F665" s="43"/>
      <c r="G665" s="43"/>
      <c r="H665" s="43"/>
      <c r="I665" s="43"/>
      <c r="J665" s="43"/>
      <c r="K665" s="43"/>
      <c r="L665" s="43"/>
      <c r="M665" s="43"/>
      <c r="N665" s="43"/>
      <c r="O665" s="43" t="n">
        <v>22.779</v>
      </c>
      <c r="P665" s="43" t="n">
        <v>22.779</v>
      </c>
      <c r="Q665" s="43"/>
      <c r="R665" s="43"/>
      <c r="S665" s="43"/>
      <c r="T665" s="42"/>
      <c r="U665" s="42"/>
    </row>
    <row r="666" customFormat="false" ht="45" hidden="true" customHeight="false" outlineLevel="0" collapsed="false">
      <c r="A666" s="40"/>
      <c r="B666" s="54" t="s">
        <v>624</v>
      </c>
      <c r="C666" s="55" t="n">
        <v>7581314</v>
      </c>
      <c r="D666" s="42"/>
      <c r="E666" s="43" t="n">
        <v>24.873</v>
      </c>
      <c r="F666" s="43"/>
      <c r="G666" s="43"/>
      <c r="H666" s="43"/>
      <c r="I666" s="43"/>
      <c r="J666" s="43"/>
      <c r="K666" s="43"/>
      <c r="L666" s="43"/>
      <c r="M666" s="43"/>
      <c r="N666" s="43"/>
      <c r="O666" s="43" t="n">
        <v>24.873</v>
      </c>
      <c r="P666" s="43" t="n">
        <v>24.873</v>
      </c>
      <c r="Q666" s="43"/>
      <c r="R666" s="43"/>
      <c r="S666" s="43"/>
      <c r="T666" s="42"/>
      <c r="U666" s="42"/>
    </row>
    <row r="667" customFormat="false" ht="22.5" hidden="true" customHeight="false" outlineLevel="0" collapsed="false">
      <c r="A667" s="40"/>
      <c r="B667" s="54" t="s">
        <v>625</v>
      </c>
      <c r="C667" s="55" t="n">
        <v>7566285</v>
      </c>
      <c r="D667" s="42"/>
      <c r="E667" s="43" t="n">
        <v>3.201</v>
      </c>
      <c r="F667" s="43"/>
      <c r="G667" s="43"/>
      <c r="H667" s="43"/>
      <c r="I667" s="43"/>
      <c r="J667" s="43"/>
      <c r="K667" s="43"/>
      <c r="L667" s="43"/>
      <c r="M667" s="43"/>
      <c r="N667" s="43"/>
      <c r="O667" s="43" t="n">
        <v>3.201</v>
      </c>
      <c r="P667" s="43" t="n">
        <v>3.201</v>
      </c>
      <c r="Q667" s="43"/>
      <c r="R667" s="43"/>
      <c r="S667" s="43"/>
      <c r="T667" s="42"/>
      <c r="U667" s="42"/>
    </row>
    <row r="668" s="70" customFormat="true" ht="11.25" hidden="true" customHeight="false" outlineLevel="0" collapsed="false">
      <c r="A668" s="59"/>
      <c r="B668" s="191" t="s">
        <v>75</v>
      </c>
      <c r="C668" s="91"/>
      <c r="D668" s="61" t="n">
        <v>0</v>
      </c>
      <c r="E668" s="62" t="n">
        <v>1793.321</v>
      </c>
      <c r="F668" s="62" t="n">
        <v>0</v>
      </c>
      <c r="G668" s="62" t="n">
        <v>0</v>
      </c>
      <c r="H668" s="62" t="n">
        <v>0</v>
      </c>
      <c r="I668" s="62" t="n">
        <v>0</v>
      </c>
      <c r="J668" s="62" t="n">
        <v>0</v>
      </c>
      <c r="K668" s="62" t="n">
        <v>0</v>
      </c>
      <c r="L668" s="62" t="n">
        <v>0</v>
      </c>
      <c r="M668" s="62" t="n">
        <v>0</v>
      </c>
      <c r="N668" s="62" t="n">
        <v>0</v>
      </c>
      <c r="O668" s="62" t="n">
        <v>1793.321</v>
      </c>
      <c r="P668" s="62" t="n">
        <v>1793.321</v>
      </c>
      <c r="Q668" s="62" t="n">
        <v>0</v>
      </c>
      <c r="R668" s="62" t="n">
        <v>0</v>
      </c>
      <c r="S668" s="62" t="n">
        <v>0</v>
      </c>
      <c r="T668" s="61" t="n">
        <v>0</v>
      </c>
      <c r="U668" s="61"/>
    </row>
    <row r="669" customFormat="false" ht="45" hidden="true" customHeight="false" outlineLevel="0" collapsed="false">
      <c r="A669" s="40"/>
      <c r="B669" s="54" t="s">
        <v>626</v>
      </c>
      <c r="C669" s="55" t="n">
        <v>7596225</v>
      </c>
      <c r="D669" s="42"/>
      <c r="E669" s="43" t="n">
        <v>1793.321</v>
      </c>
      <c r="F669" s="43"/>
      <c r="G669" s="43"/>
      <c r="H669" s="43"/>
      <c r="I669" s="43"/>
      <c r="J669" s="43"/>
      <c r="K669" s="43"/>
      <c r="L669" s="43"/>
      <c r="M669" s="43"/>
      <c r="N669" s="43"/>
      <c r="O669" s="43" t="n">
        <v>1793.321</v>
      </c>
      <c r="P669" s="43" t="n">
        <v>1793.321</v>
      </c>
      <c r="Q669" s="43"/>
      <c r="R669" s="43"/>
      <c r="S669" s="43"/>
      <c r="T669" s="42"/>
      <c r="U669" s="42"/>
    </row>
    <row r="670" s="70" customFormat="true" ht="11.25" hidden="true" customHeight="false" outlineLevel="0" collapsed="false">
      <c r="A670" s="59"/>
      <c r="B670" s="60" t="s">
        <v>69</v>
      </c>
      <c r="C670" s="60"/>
      <c r="D670" s="61" t="n">
        <v>8500</v>
      </c>
      <c r="E670" s="62" t="n">
        <v>8096.756</v>
      </c>
      <c r="F670" s="62" t="n">
        <v>0</v>
      </c>
      <c r="G670" s="62" t="n">
        <v>0</v>
      </c>
      <c r="H670" s="62" t="n">
        <v>0</v>
      </c>
      <c r="I670" s="62" t="n">
        <v>0</v>
      </c>
      <c r="J670" s="62" t="n">
        <v>0</v>
      </c>
      <c r="K670" s="62" t="n">
        <v>0</v>
      </c>
      <c r="L670" s="62" t="n">
        <v>0</v>
      </c>
      <c r="M670" s="62" t="n">
        <v>0</v>
      </c>
      <c r="N670" s="62" t="n">
        <v>0</v>
      </c>
      <c r="O670" s="62" t="n">
        <v>8096.756</v>
      </c>
      <c r="P670" s="62" t="n">
        <v>2000</v>
      </c>
      <c r="Q670" s="62" t="n">
        <v>1884.732</v>
      </c>
      <c r="R670" s="62" t="n">
        <v>0</v>
      </c>
      <c r="S670" s="62" t="n">
        <v>0</v>
      </c>
      <c r="T670" s="61" t="n">
        <v>0</v>
      </c>
      <c r="U670" s="61"/>
    </row>
    <row r="671" customFormat="false" ht="33.75" hidden="true" customHeight="false" outlineLevel="0" collapsed="false">
      <c r="A671" s="40"/>
      <c r="B671" s="115" t="s">
        <v>627</v>
      </c>
      <c r="C671" s="71" t="n">
        <v>7486894</v>
      </c>
      <c r="D671" s="67" t="n">
        <v>3500</v>
      </c>
      <c r="E671" s="43" t="n">
        <v>4212.024</v>
      </c>
      <c r="F671" s="43"/>
      <c r="G671" s="43"/>
      <c r="H671" s="43"/>
      <c r="I671" s="43"/>
      <c r="J671" s="43"/>
      <c r="K671" s="43"/>
      <c r="L671" s="43"/>
      <c r="M671" s="43"/>
      <c r="N671" s="43"/>
      <c r="O671" s="43" t="n">
        <v>4212.024</v>
      </c>
      <c r="P671" s="43"/>
      <c r="Q671" s="43"/>
      <c r="R671" s="43"/>
      <c r="S671" s="43"/>
      <c r="T671" s="42"/>
      <c r="U671" s="42"/>
    </row>
    <row r="672" customFormat="false" ht="33.75" hidden="true" customHeight="false" outlineLevel="0" collapsed="false">
      <c r="A672" s="34"/>
      <c r="B672" s="115" t="s">
        <v>628</v>
      </c>
      <c r="C672" s="71" t="n">
        <v>7482100</v>
      </c>
      <c r="D672" s="67" t="n">
        <v>2000</v>
      </c>
      <c r="E672" s="43" t="n">
        <v>2000</v>
      </c>
      <c r="F672" s="43"/>
      <c r="G672" s="43"/>
      <c r="H672" s="43"/>
      <c r="I672" s="43"/>
      <c r="J672" s="43"/>
      <c r="K672" s="43"/>
      <c r="L672" s="43"/>
      <c r="M672" s="43"/>
      <c r="N672" s="43"/>
      <c r="O672" s="43" t="n">
        <v>2000</v>
      </c>
      <c r="P672" s="43" t="n">
        <v>2000</v>
      </c>
      <c r="Q672" s="43"/>
      <c r="R672" s="43"/>
      <c r="S672" s="43"/>
      <c r="T672" s="42"/>
      <c r="U672" s="42"/>
    </row>
    <row r="673" customFormat="false" ht="22.5" hidden="true" customHeight="false" outlineLevel="0" collapsed="false">
      <c r="A673" s="34"/>
      <c r="B673" s="135" t="s">
        <v>629</v>
      </c>
      <c r="C673" s="116" t="n">
        <v>7568517</v>
      </c>
      <c r="D673" s="67" t="n">
        <v>3000</v>
      </c>
      <c r="E673" s="43" t="n">
        <v>1884.732</v>
      </c>
      <c r="F673" s="43"/>
      <c r="G673" s="43"/>
      <c r="H673" s="43"/>
      <c r="I673" s="43"/>
      <c r="J673" s="43"/>
      <c r="K673" s="43"/>
      <c r="L673" s="43"/>
      <c r="M673" s="43"/>
      <c r="N673" s="43"/>
      <c r="O673" s="43" t="n">
        <v>1884.732</v>
      </c>
      <c r="P673" s="43"/>
      <c r="Q673" s="43" t="n">
        <v>1884.732</v>
      </c>
      <c r="R673" s="43"/>
      <c r="S673" s="43"/>
      <c r="T673" s="42"/>
      <c r="U673" s="42"/>
    </row>
    <row r="674" s="64" customFormat="true" ht="11.25" hidden="true" customHeight="false" outlineLevel="0" collapsed="false">
      <c r="A674" s="59"/>
      <c r="B674" s="60" t="s">
        <v>95</v>
      </c>
      <c r="C674" s="60"/>
      <c r="D674" s="61" t="n">
        <v>13320</v>
      </c>
      <c r="E674" s="62" t="n">
        <v>756.475</v>
      </c>
      <c r="F674" s="62" t="n">
        <v>523.656</v>
      </c>
      <c r="G674" s="62" t="n">
        <v>0</v>
      </c>
      <c r="H674" s="62" t="n">
        <v>0</v>
      </c>
      <c r="I674" s="62" t="n">
        <v>0</v>
      </c>
      <c r="J674" s="62" t="n">
        <v>0</v>
      </c>
      <c r="K674" s="62" t="n">
        <v>0</v>
      </c>
      <c r="L674" s="62" t="n">
        <v>0</v>
      </c>
      <c r="M674" s="62" t="n">
        <v>0</v>
      </c>
      <c r="N674" s="62" t="n">
        <v>0</v>
      </c>
      <c r="O674" s="62" t="n">
        <v>232.819</v>
      </c>
      <c r="P674" s="62" t="n">
        <v>194.95</v>
      </c>
      <c r="Q674" s="62" t="n">
        <v>37.869</v>
      </c>
      <c r="R674" s="62" t="n">
        <v>0</v>
      </c>
      <c r="S674" s="62" t="n">
        <v>0</v>
      </c>
      <c r="T674" s="61" t="n">
        <v>0</v>
      </c>
      <c r="U674" s="126"/>
    </row>
    <row r="675" customFormat="false" ht="11.25" hidden="true" customHeight="false" outlineLevel="0" collapsed="false">
      <c r="A675" s="34"/>
      <c r="B675" s="54" t="s">
        <v>630</v>
      </c>
      <c r="C675" s="55" t="n">
        <v>7625920</v>
      </c>
      <c r="D675" s="67" t="n">
        <v>1440</v>
      </c>
      <c r="E675" s="43" t="n">
        <v>54.986</v>
      </c>
      <c r="F675" s="43" t="n">
        <v>54.986</v>
      </c>
      <c r="G675" s="43"/>
      <c r="H675" s="43"/>
      <c r="I675" s="43"/>
      <c r="J675" s="43"/>
      <c r="K675" s="43"/>
      <c r="L675" s="43"/>
      <c r="M675" s="43"/>
      <c r="N675" s="43"/>
      <c r="O675" s="43"/>
      <c r="P675" s="43"/>
      <c r="Q675" s="43"/>
      <c r="R675" s="43"/>
      <c r="S675" s="43"/>
      <c r="T675" s="42"/>
      <c r="U675" s="42"/>
    </row>
    <row r="676" customFormat="false" ht="11.25" hidden="true" customHeight="false" outlineLevel="0" collapsed="false">
      <c r="A676" s="34"/>
      <c r="B676" s="54" t="s">
        <v>631</v>
      </c>
      <c r="C676" s="55" t="n">
        <v>7625921</v>
      </c>
      <c r="D676" s="67" t="n">
        <v>2160</v>
      </c>
      <c r="E676" s="43" t="n">
        <v>75.546</v>
      </c>
      <c r="F676" s="43" t="n">
        <v>75.546</v>
      </c>
      <c r="G676" s="43"/>
      <c r="H676" s="43"/>
      <c r="I676" s="43"/>
      <c r="J676" s="43"/>
      <c r="K676" s="43"/>
      <c r="L676" s="43"/>
      <c r="M676" s="43"/>
      <c r="N676" s="43"/>
      <c r="O676" s="43"/>
      <c r="P676" s="43"/>
      <c r="Q676" s="43"/>
      <c r="R676" s="43"/>
      <c r="S676" s="43"/>
      <c r="T676" s="42"/>
      <c r="U676" s="42"/>
    </row>
    <row r="677" customFormat="false" ht="11.25" hidden="true" customHeight="false" outlineLevel="0" collapsed="false">
      <c r="A677" s="34"/>
      <c r="B677" s="54" t="s">
        <v>632</v>
      </c>
      <c r="C677" s="55" t="n">
        <v>7625925</v>
      </c>
      <c r="D677" s="67" t="n">
        <v>1440</v>
      </c>
      <c r="E677" s="43" t="n">
        <v>63.912</v>
      </c>
      <c r="F677" s="43" t="n">
        <v>63.912</v>
      </c>
      <c r="G677" s="43"/>
      <c r="H677" s="43"/>
      <c r="I677" s="43"/>
      <c r="J677" s="43"/>
      <c r="K677" s="43"/>
      <c r="L677" s="43"/>
      <c r="M677" s="43"/>
      <c r="N677" s="43"/>
      <c r="O677" s="43"/>
      <c r="P677" s="43"/>
      <c r="Q677" s="43"/>
      <c r="R677" s="43"/>
      <c r="S677" s="43"/>
      <c r="T677" s="42"/>
      <c r="U677" s="42"/>
    </row>
    <row r="678" customFormat="false" ht="11.25" hidden="true" customHeight="false" outlineLevel="0" collapsed="false">
      <c r="A678" s="34"/>
      <c r="B678" s="54" t="s">
        <v>633</v>
      </c>
      <c r="C678" s="55" t="n">
        <v>7625926</v>
      </c>
      <c r="D678" s="67" t="n">
        <v>2880</v>
      </c>
      <c r="E678" s="43" t="n">
        <v>93.558</v>
      </c>
      <c r="F678" s="43" t="n">
        <v>93.558</v>
      </c>
      <c r="G678" s="43"/>
      <c r="H678" s="43"/>
      <c r="I678" s="43"/>
      <c r="J678" s="43"/>
      <c r="K678" s="43"/>
      <c r="L678" s="43"/>
      <c r="M678" s="43"/>
      <c r="N678" s="43"/>
      <c r="O678" s="43"/>
      <c r="P678" s="43"/>
      <c r="Q678" s="43"/>
      <c r="R678" s="43"/>
      <c r="S678" s="43"/>
      <c r="T678" s="42"/>
      <c r="U678" s="42"/>
    </row>
    <row r="679" customFormat="false" ht="11.25" hidden="true" customHeight="false" outlineLevel="0" collapsed="false">
      <c r="A679" s="34"/>
      <c r="B679" s="54" t="s">
        <v>634</v>
      </c>
      <c r="C679" s="55" t="n">
        <v>7625923</v>
      </c>
      <c r="D679" s="67" t="n">
        <v>900</v>
      </c>
      <c r="E679" s="43" t="n">
        <v>32.661</v>
      </c>
      <c r="F679" s="43" t="n">
        <v>32.661</v>
      </c>
      <c r="G679" s="43"/>
      <c r="H679" s="43"/>
      <c r="I679" s="43"/>
      <c r="J679" s="43"/>
      <c r="K679" s="43"/>
      <c r="L679" s="43"/>
      <c r="M679" s="43"/>
      <c r="N679" s="43"/>
      <c r="O679" s="43"/>
      <c r="P679" s="43"/>
      <c r="Q679" s="43"/>
      <c r="R679" s="43"/>
      <c r="S679" s="43"/>
      <c r="T679" s="42"/>
      <c r="U679" s="42"/>
    </row>
    <row r="680" customFormat="false" ht="11.25" hidden="true" customHeight="false" outlineLevel="0" collapsed="false">
      <c r="A680" s="34"/>
      <c r="B680" s="54" t="s">
        <v>635</v>
      </c>
      <c r="C680" s="55" t="n">
        <v>7625927</v>
      </c>
      <c r="D680" s="67" t="n">
        <v>1350</v>
      </c>
      <c r="E680" s="43" t="n">
        <v>52.675</v>
      </c>
      <c r="F680" s="43" t="n">
        <v>52.675</v>
      </c>
      <c r="G680" s="43"/>
      <c r="H680" s="43"/>
      <c r="I680" s="43"/>
      <c r="J680" s="43"/>
      <c r="K680" s="43"/>
      <c r="L680" s="43"/>
      <c r="M680" s="43"/>
      <c r="N680" s="43"/>
      <c r="O680" s="43"/>
      <c r="P680" s="43"/>
      <c r="Q680" s="43"/>
      <c r="R680" s="43"/>
      <c r="S680" s="43"/>
      <c r="T680" s="42"/>
      <c r="U680" s="42"/>
    </row>
    <row r="681" customFormat="false" ht="11.25" hidden="true" customHeight="false" outlineLevel="0" collapsed="false">
      <c r="A681" s="34"/>
      <c r="B681" s="54" t="s">
        <v>636</v>
      </c>
      <c r="C681" s="55" t="n">
        <v>7625924</v>
      </c>
      <c r="D681" s="67" t="n">
        <v>1350</v>
      </c>
      <c r="E681" s="43" t="n">
        <v>70.39</v>
      </c>
      <c r="F681" s="43" t="n">
        <v>70.39</v>
      </c>
      <c r="G681" s="43"/>
      <c r="H681" s="43"/>
      <c r="I681" s="43"/>
      <c r="J681" s="43"/>
      <c r="K681" s="43"/>
      <c r="L681" s="43"/>
      <c r="M681" s="43"/>
      <c r="N681" s="43"/>
      <c r="O681" s="43"/>
      <c r="P681" s="43"/>
      <c r="Q681" s="43"/>
      <c r="R681" s="43"/>
      <c r="S681" s="43"/>
      <c r="T681" s="42"/>
      <c r="U681" s="42"/>
    </row>
    <row r="682" customFormat="false" ht="11.25" hidden="true" customHeight="false" outlineLevel="0" collapsed="false">
      <c r="A682" s="34"/>
      <c r="B682" s="54" t="s">
        <v>637</v>
      </c>
      <c r="C682" s="55" t="n">
        <v>7625922</v>
      </c>
      <c r="D682" s="67" t="n">
        <v>1800</v>
      </c>
      <c r="E682" s="43" t="n">
        <v>65.751</v>
      </c>
      <c r="F682" s="43" t="n">
        <v>65.751</v>
      </c>
      <c r="G682" s="43"/>
      <c r="H682" s="43"/>
      <c r="I682" s="43"/>
      <c r="J682" s="43"/>
      <c r="K682" s="43"/>
      <c r="L682" s="43"/>
      <c r="M682" s="43"/>
      <c r="N682" s="43"/>
      <c r="O682" s="43"/>
      <c r="P682" s="43"/>
      <c r="Q682" s="43"/>
      <c r="R682" s="43"/>
      <c r="S682" s="43"/>
      <c r="T682" s="42"/>
      <c r="U682" s="42"/>
    </row>
    <row r="683" customFormat="false" ht="22.5" hidden="true" customHeight="false" outlineLevel="0" collapsed="false">
      <c r="A683" s="34"/>
      <c r="B683" s="73" t="s">
        <v>638</v>
      </c>
      <c r="C683" s="55" t="n">
        <v>7599457</v>
      </c>
      <c r="D683" s="42"/>
      <c r="E683" s="43" t="n">
        <v>13.3</v>
      </c>
      <c r="F683" s="43"/>
      <c r="G683" s="43"/>
      <c r="H683" s="43"/>
      <c r="I683" s="43"/>
      <c r="J683" s="43"/>
      <c r="K683" s="43"/>
      <c r="L683" s="43"/>
      <c r="M683" s="43"/>
      <c r="N683" s="43"/>
      <c r="O683" s="43" t="n">
        <v>13.3</v>
      </c>
      <c r="P683" s="43"/>
      <c r="Q683" s="43" t="n">
        <v>13.3</v>
      </c>
      <c r="R683" s="43"/>
      <c r="S683" s="43"/>
      <c r="T683" s="42"/>
      <c r="U683" s="42"/>
    </row>
    <row r="684" customFormat="false" ht="22.5" hidden="true" customHeight="false" outlineLevel="0" collapsed="false">
      <c r="A684" s="34"/>
      <c r="B684" s="73" t="s">
        <v>639</v>
      </c>
      <c r="C684" s="55" t="n">
        <v>7599459</v>
      </c>
      <c r="D684" s="42"/>
      <c r="E684" s="43" t="n">
        <v>24.569</v>
      </c>
      <c r="F684" s="43"/>
      <c r="G684" s="43"/>
      <c r="H684" s="43"/>
      <c r="I684" s="43"/>
      <c r="J684" s="43"/>
      <c r="K684" s="43"/>
      <c r="L684" s="43"/>
      <c r="M684" s="43"/>
      <c r="N684" s="43"/>
      <c r="O684" s="43" t="n">
        <v>24.569</v>
      </c>
      <c r="P684" s="43"/>
      <c r="Q684" s="43" t="n">
        <v>24.569</v>
      </c>
      <c r="R684" s="43"/>
      <c r="S684" s="43"/>
      <c r="T684" s="42"/>
      <c r="U684" s="42"/>
    </row>
    <row r="685" customFormat="false" ht="22.5" hidden="true" customHeight="false" outlineLevel="0" collapsed="false">
      <c r="A685" s="34"/>
      <c r="B685" s="73" t="s">
        <v>640</v>
      </c>
      <c r="C685" s="55" t="n">
        <v>7603610</v>
      </c>
      <c r="D685" s="42"/>
      <c r="E685" s="43" t="n">
        <v>144.95</v>
      </c>
      <c r="F685" s="43"/>
      <c r="G685" s="43"/>
      <c r="H685" s="43"/>
      <c r="I685" s="43"/>
      <c r="J685" s="43"/>
      <c r="K685" s="43"/>
      <c r="L685" s="43"/>
      <c r="M685" s="43"/>
      <c r="N685" s="43"/>
      <c r="O685" s="43" t="n">
        <v>144.95</v>
      </c>
      <c r="P685" s="43" t="n">
        <v>144.95</v>
      </c>
      <c r="Q685" s="43"/>
      <c r="R685" s="43"/>
      <c r="S685" s="43"/>
      <c r="T685" s="42"/>
      <c r="U685" s="42"/>
    </row>
    <row r="686" customFormat="false" ht="33.75" hidden="true" customHeight="false" outlineLevel="0" collapsed="false">
      <c r="A686" s="34"/>
      <c r="B686" s="73" t="s">
        <v>641</v>
      </c>
      <c r="C686" s="55" t="n">
        <v>7597933</v>
      </c>
      <c r="D686" s="42"/>
      <c r="E686" s="43" t="n">
        <v>3.155</v>
      </c>
      <c r="F686" s="43" t="n">
        <v>3.155</v>
      </c>
      <c r="G686" s="43"/>
      <c r="H686" s="43"/>
      <c r="I686" s="43"/>
      <c r="J686" s="43"/>
      <c r="K686" s="43"/>
      <c r="L686" s="43"/>
      <c r="M686" s="43"/>
      <c r="N686" s="43"/>
      <c r="O686" s="43"/>
      <c r="P686" s="43"/>
      <c r="Q686" s="43"/>
      <c r="R686" s="43"/>
      <c r="S686" s="43"/>
      <c r="T686" s="42"/>
      <c r="U686" s="42"/>
    </row>
    <row r="687" customFormat="false" ht="11.25" hidden="true" customHeight="false" outlineLevel="0" collapsed="false">
      <c r="A687" s="34"/>
      <c r="B687" s="73" t="s">
        <v>642</v>
      </c>
      <c r="C687" s="55" t="n">
        <v>7505350</v>
      </c>
      <c r="D687" s="42"/>
      <c r="E687" s="43" t="n">
        <v>11.022</v>
      </c>
      <c r="F687" s="43" t="n">
        <v>11.022</v>
      </c>
      <c r="G687" s="43"/>
      <c r="H687" s="43"/>
      <c r="I687" s="43"/>
      <c r="J687" s="43"/>
      <c r="K687" s="43"/>
      <c r="L687" s="43"/>
      <c r="M687" s="43"/>
      <c r="N687" s="43"/>
      <c r="O687" s="43"/>
      <c r="P687" s="43"/>
      <c r="Q687" s="43"/>
      <c r="R687" s="43"/>
      <c r="S687" s="43"/>
      <c r="T687" s="42"/>
      <c r="U687" s="42"/>
    </row>
    <row r="688" customFormat="false" ht="22.5" hidden="true" customHeight="false" outlineLevel="0" collapsed="false">
      <c r="A688" s="34"/>
      <c r="B688" s="54" t="s">
        <v>643</v>
      </c>
      <c r="C688" s="55" t="n">
        <v>7623872</v>
      </c>
      <c r="D688" s="42"/>
      <c r="E688" s="43" t="n">
        <v>50</v>
      </c>
      <c r="F688" s="43"/>
      <c r="G688" s="43"/>
      <c r="H688" s="43"/>
      <c r="I688" s="43"/>
      <c r="J688" s="43"/>
      <c r="K688" s="43"/>
      <c r="L688" s="43"/>
      <c r="M688" s="43"/>
      <c r="N688" s="43"/>
      <c r="O688" s="43" t="n">
        <v>50</v>
      </c>
      <c r="P688" s="43" t="n">
        <v>50</v>
      </c>
      <c r="Q688" s="43"/>
      <c r="R688" s="43"/>
      <c r="S688" s="43"/>
      <c r="T688" s="42"/>
      <c r="U688" s="42"/>
    </row>
    <row r="689" customFormat="false" ht="11.25" hidden="false" customHeight="false" outlineLevel="0" collapsed="false">
      <c r="A689" s="34" t="n">
        <v>46</v>
      </c>
      <c r="B689" s="37" t="s">
        <v>644</v>
      </c>
      <c r="C689" s="37"/>
      <c r="D689" s="38" t="n">
        <v>48941.575</v>
      </c>
      <c r="E689" s="39" t="n">
        <v>37671.508</v>
      </c>
      <c r="F689" s="39" t="n">
        <v>13886.725</v>
      </c>
      <c r="G689" s="39" t="n">
        <v>0</v>
      </c>
      <c r="H689" s="39" t="n">
        <v>0</v>
      </c>
      <c r="I689" s="39" t="n">
        <v>0</v>
      </c>
      <c r="J689" s="39" t="n">
        <v>0</v>
      </c>
      <c r="K689" s="39" t="n">
        <v>1.661</v>
      </c>
      <c r="L689" s="39" t="n">
        <v>861.456</v>
      </c>
      <c r="M689" s="39" t="n">
        <v>0</v>
      </c>
      <c r="N689" s="39" t="n">
        <v>51.158</v>
      </c>
      <c r="O689" s="39" t="n">
        <v>19968.909</v>
      </c>
      <c r="P689" s="39" t="n">
        <v>10468.799</v>
      </c>
      <c r="Q689" s="39" t="n">
        <v>0</v>
      </c>
      <c r="R689" s="39" t="n">
        <v>2901.599</v>
      </c>
      <c r="S689" s="39" t="n">
        <v>0</v>
      </c>
      <c r="T689" s="38" t="n">
        <v>0</v>
      </c>
      <c r="U689" s="42"/>
    </row>
    <row r="690" s="64" customFormat="true" ht="11.25" hidden="false" customHeight="false" outlineLevel="0" collapsed="false">
      <c r="A690" s="124" t="s">
        <v>137</v>
      </c>
      <c r="B690" s="125" t="s">
        <v>17</v>
      </c>
      <c r="C690" s="125"/>
      <c r="D690" s="126" t="n">
        <v>46641.575</v>
      </c>
      <c r="E690" s="127" t="n">
        <v>33863.508</v>
      </c>
      <c r="F690" s="127" t="n">
        <v>13886.725</v>
      </c>
      <c r="G690" s="127" t="n">
        <v>0</v>
      </c>
      <c r="H690" s="127" t="n">
        <v>0</v>
      </c>
      <c r="I690" s="127" t="n">
        <v>0</v>
      </c>
      <c r="J690" s="127" t="n">
        <v>0</v>
      </c>
      <c r="K690" s="127" t="n">
        <v>1.661</v>
      </c>
      <c r="L690" s="127" t="n">
        <v>861.456</v>
      </c>
      <c r="M690" s="127" t="n">
        <v>0</v>
      </c>
      <c r="N690" s="127" t="n">
        <v>51.158</v>
      </c>
      <c r="O690" s="127" t="n">
        <v>16160.909</v>
      </c>
      <c r="P690" s="127" t="n">
        <v>10468.799</v>
      </c>
      <c r="Q690" s="127" t="n">
        <v>0</v>
      </c>
      <c r="R690" s="127" t="n">
        <v>2901.599</v>
      </c>
      <c r="S690" s="127" t="n">
        <v>0</v>
      </c>
      <c r="T690" s="126" t="n">
        <v>0</v>
      </c>
      <c r="U690" s="126"/>
    </row>
    <row r="691" s="64" customFormat="true" ht="11.25" hidden="true" customHeight="false" outlineLevel="0" collapsed="false">
      <c r="A691" s="59"/>
      <c r="B691" s="60" t="s">
        <v>80</v>
      </c>
      <c r="C691" s="60"/>
      <c r="D691" s="61" t="n">
        <v>16147.575</v>
      </c>
      <c r="E691" s="62" t="n">
        <v>12839.145</v>
      </c>
      <c r="F691" s="62" t="n">
        <v>5052.73</v>
      </c>
      <c r="G691" s="62" t="n">
        <v>0</v>
      </c>
      <c r="H691" s="62" t="n">
        <v>0</v>
      </c>
      <c r="I691" s="62" t="n">
        <v>0</v>
      </c>
      <c r="J691" s="62" t="n">
        <v>0</v>
      </c>
      <c r="K691" s="62" t="n">
        <v>0</v>
      </c>
      <c r="L691" s="62" t="n">
        <v>0</v>
      </c>
      <c r="M691" s="62" t="n">
        <v>0</v>
      </c>
      <c r="N691" s="62" t="n">
        <v>0</v>
      </c>
      <c r="O691" s="62" t="n">
        <v>5441.415</v>
      </c>
      <c r="P691" s="62" t="n">
        <v>3739.625</v>
      </c>
      <c r="Q691" s="62" t="n">
        <v>0</v>
      </c>
      <c r="R691" s="62" t="n">
        <v>2345</v>
      </c>
      <c r="S691" s="62" t="n">
        <v>0</v>
      </c>
      <c r="T691" s="61" t="n">
        <v>0</v>
      </c>
      <c r="U691" s="61"/>
    </row>
    <row r="692" customFormat="false" ht="33.75" hidden="true" customHeight="false" outlineLevel="0" collapsed="false">
      <c r="A692" s="34"/>
      <c r="B692" s="54" t="s">
        <v>645</v>
      </c>
      <c r="C692" s="132" t="n">
        <v>7594245</v>
      </c>
      <c r="D692" s="42" t="n">
        <v>500</v>
      </c>
      <c r="E692" s="43" t="n">
        <v>402.73</v>
      </c>
      <c r="F692" s="43" t="n">
        <v>402.73</v>
      </c>
      <c r="G692" s="43"/>
      <c r="H692" s="43"/>
      <c r="I692" s="43"/>
      <c r="J692" s="43"/>
      <c r="K692" s="43"/>
      <c r="L692" s="43"/>
      <c r="M692" s="43"/>
      <c r="N692" s="43"/>
      <c r="O692" s="43"/>
      <c r="P692" s="43"/>
      <c r="Q692" s="43"/>
      <c r="R692" s="43"/>
      <c r="S692" s="43"/>
      <c r="T692" s="42"/>
      <c r="U692" s="42"/>
    </row>
    <row r="693" customFormat="false" ht="22.5" hidden="true" customHeight="false" outlineLevel="0" collapsed="false">
      <c r="A693" s="34"/>
      <c r="B693" s="153" t="s">
        <v>646</v>
      </c>
      <c r="C693" s="155" t="n">
        <v>7570223</v>
      </c>
      <c r="D693" s="67" t="n">
        <v>1300</v>
      </c>
      <c r="E693" s="68" t="n">
        <v>1250</v>
      </c>
      <c r="F693" s="43" t="n">
        <v>1250</v>
      </c>
      <c r="G693" s="43"/>
      <c r="H693" s="43"/>
      <c r="I693" s="43"/>
      <c r="J693" s="43"/>
      <c r="K693" s="43"/>
      <c r="L693" s="43"/>
      <c r="M693" s="43"/>
      <c r="N693" s="43"/>
      <c r="O693" s="43"/>
      <c r="P693" s="43"/>
      <c r="Q693" s="43"/>
      <c r="R693" s="43"/>
      <c r="S693" s="43"/>
      <c r="T693" s="42"/>
      <c r="U693" s="42"/>
    </row>
    <row r="694" customFormat="false" ht="22.5" hidden="true" customHeight="false" outlineLevel="0" collapsed="false">
      <c r="A694" s="34"/>
      <c r="B694" s="153" t="s">
        <v>647</v>
      </c>
      <c r="C694" s="155" t="n">
        <v>7570238</v>
      </c>
      <c r="D694" s="67" t="n">
        <v>1300</v>
      </c>
      <c r="E694" s="68" t="n">
        <v>1250</v>
      </c>
      <c r="F694" s="43" t="n">
        <v>1250</v>
      </c>
      <c r="G694" s="43"/>
      <c r="H694" s="43"/>
      <c r="I694" s="43"/>
      <c r="J694" s="43"/>
      <c r="K694" s="43"/>
      <c r="L694" s="43"/>
      <c r="M694" s="43"/>
      <c r="N694" s="43"/>
      <c r="O694" s="43"/>
      <c r="P694" s="43"/>
      <c r="Q694" s="43"/>
      <c r="R694" s="43"/>
      <c r="S694" s="43"/>
      <c r="T694" s="42"/>
      <c r="U694" s="42"/>
    </row>
    <row r="695" customFormat="false" ht="11.25" hidden="true" customHeight="false" outlineLevel="0" collapsed="false">
      <c r="A695" s="34"/>
      <c r="B695" s="153" t="s">
        <v>648</v>
      </c>
      <c r="C695" s="155" t="n">
        <v>7570215</v>
      </c>
      <c r="D695" s="67" t="n">
        <v>1300</v>
      </c>
      <c r="E695" s="68" t="n">
        <v>1250</v>
      </c>
      <c r="F695" s="43" t="n">
        <v>1250</v>
      </c>
      <c r="G695" s="43"/>
      <c r="H695" s="43"/>
      <c r="I695" s="43"/>
      <c r="J695" s="43"/>
      <c r="K695" s="43"/>
      <c r="L695" s="43"/>
      <c r="M695" s="43"/>
      <c r="N695" s="43"/>
      <c r="O695" s="43"/>
      <c r="P695" s="43"/>
      <c r="Q695" s="43"/>
      <c r="R695" s="43"/>
      <c r="S695" s="43"/>
      <c r="T695" s="42"/>
      <c r="U695" s="42"/>
    </row>
    <row r="696" customFormat="false" ht="33.75" hidden="true" customHeight="false" outlineLevel="0" collapsed="false">
      <c r="A696" s="34"/>
      <c r="B696" s="153" t="s">
        <v>649</v>
      </c>
      <c r="C696" s="155" t="n">
        <v>7608259</v>
      </c>
      <c r="D696" s="67" t="n">
        <v>500</v>
      </c>
      <c r="E696" s="68" t="n">
        <v>400</v>
      </c>
      <c r="F696" s="43" t="n">
        <v>400</v>
      </c>
      <c r="G696" s="43"/>
      <c r="H696" s="43"/>
      <c r="I696" s="43"/>
      <c r="J696" s="43"/>
      <c r="K696" s="43"/>
      <c r="L696" s="43"/>
      <c r="M696" s="43"/>
      <c r="N696" s="43"/>
      <c r="O696" s="43"/>
      <c r="P696" s="43"/>
      <c r="Q696" s="43"/>
      <c r="R696" s="43"/>
      <c r="S696" s="43"/>
      <c r="T696" s="42"/>
      <c r="U696" s="42"/>
    </row>
    <row r="697" customFormat="false" ht="11.25" hidden="true" customHeight="false" outlineLevel="0" collapsed="false">
      <c r="A697" s="34"/>
      <c r="B697" s="153" t="s">
        <v>650</v>
      </c>
      <c r="C697" s="155" t="n">
        <v>7608256</v>
      </c>
      <c r="D697" s="67" t="n">
        <v>500</v>
      </c>
      <c r="E697" s="68" t="n">
        <v>500</v>
      </c>
      <c r="F697" s="43" t="n">
        <v>500</v>
      </c>
      <c r="G697" s="43"/>
      <c r="H697" s="43"/>
      <c r="I697" s="43"/>
      <c r="J697" s="43"/>
      <c r="K697" s="43"/>
      <c r="L697" s="43"/>
      <c r="M697" s="43"/>
      <c r="N697" s="43"/>
      <c r="O697" s="43"/>
      <c r="P697" s="43"/>
      <c r="Q697" s="43"/>
      <c r="R697" s="43"/>
      <c r="S697" s="43"/>
      <c r="T697" s="42"/>
      <c r="U697" s="42"/>
    </row>
    <row r="698" customFormat="false" ht="22.5" hidden="true" customHeight="false" outlineLevel="0" collapsed="false">
      <c r="A698" s="34"/>
      <c r="B698" s="153" t="s">
        <v>651</v>
      </c>
      <c r="C698" s="155" t="n">
        <v>7608251</v>
      </c>
      <c r="D698" s="67" t="n">
        <v>300</v>
      </c>
      <c r="E698" s="68" t="n">
        <v>0</v>
      </c>
      <c r="F698" s="43" t="n">
        <v>0</v>
      </c>
      <c r="G698" s="43"/>
      <c r="H698" s="43"/>
      <c r="I698" s="43"/>
      <c r="J698" s="43"/>
      <c r="K698" s="43"/>
      <c r="L698" s="43"/>
      <c r="M698" s="43"/>
      <c r="N698" s="43"/>
      <c r="O698" s="43"/>
      <c r="P698" s="43"/>
      <c r="Q698" s="43"/>
      <c r="R698" s="43"/>
      <c r="S698" s="43"/>
      <c r="T698" s="42"/>
      <c r="U698" s="42"/>
    </row>
    <row r="699" customFormat="false" ht="33.75" hidden="true" customHeight="false" outlineLevel="0" collapsed="false">
      <c r="A699" s="34"/>
      <c r="B699" s="96" t="s">
        <v>652</v>
      </c>
      <c r="C699" s="55" t="n">
        <v>7393177</v>
      </c>
      <c r="D699" s="67" t="n">
        <v>79.575</v>
      </c>
      <c r="E699" s="68" t="n">
        <v>79.575</v>
      </c>
      <c r="F699" s="43"/>
      <c r="G699" s="43"/>
      <c r="H699" s="43"/>
      <c r="I699" s="43"/>
      <c r="J699" s="43"/>
      <c r="K699" s="43"/>
      <c r="L699" s="43"/>
      <c r="M699" s="43"/>
      <c r="N699" s="43"/>
      <c r="O699" s="68" t="n">
        <v>79.575</v>
      </c>
      <c r="P699" s="68" t="n">
        <v>79.575</v>
      </c>
      <c r="Q699" s="43"/>
      <c r="R699" s="43"/>
      <c r="S699" s="43"/>
      <c r="T699" s="42"/>
      <c r="U699" s="42"/>
    </row>
    <row r="700" customFormat="false" ht="56.25" hidden="true" customHeight="false" outlineLevel="0" collapsed="false">
      <c r="A700" s="34"/>
      <c r="B700" s="73" t="s">
        <v>653</v>
      </c>
      <c r="C700" s="121" t="n">
        <v>7443356</v>
      </c>
      <c r="D700" s="42" t="n">
        <v>5000</v>
      </c>
      <c r="E700" s="43" t="n">
        <v>3660.05</v>
      </c>
      <c r="F700" s="43"/>
      <c r="G700" s="43"/>
      <c r="H700" s="43"/>
      <c r="I700" s="43"/>
      <c r="J700" s="43"/>
      <c r="K700" s="43"/>
      <c r="L700" s="43"/>
      <c r="M700" s="43"/>
      <c r="N700" s="43"/>
      <c r="O700" s="43" t="n">
        <v>3660.05</v>
      </c>
      <c r="P700" s="43" t="n">
        <v>3660.05</v>
      </c>
      <c r="Q700" s="43"/>
      <c r="R700" s="43"/>
      <c r="S700" s="43"/>
      <c r="T700" s="42"/>
      <c r="U700" s="42"/>
    </row>
    <row r="701" customFormat="false" ht="33.75" hidden="true" customHeight="false" outlineLevel="0" collapsed="false">
      <c r="A701" s="34"/>
      <c r="B701" s="192" t="s">
        <v>654</v>
      </c>
      <c r="C701" s="156" t="n">
        <v>7439359</v>
      </c>
      <c r="D701" s="42" t="n">
        <v>1868</v>
      </c>
      <c r="E701" s="68" t="n">
        <v>1701.79</v>
      </c>
      <c r="F701" s="43"/>
      <c r="G701" s="43"/>
      <c r="H701" s="43"/>
      <c r="I701" s="43"/>
      <c r="J701" s="43"/>
      <c r="K701" s="43"/>
      <c r="L701" s="43"/>
      <c r="M701" s="43"/>
      <c r="N701" s="43"/>
      <c r="O701" s="68" t="n">
        <v>1701.79</v>
      </c>
      <c r="P701" s="43"/>
      <c r="Q701" s="43"/>
      <c r="R701" s="43"/>
      <c r="S701" s="43"/>
      <c r="T701" s="42"/>
      <c r="U701" s="42"/>
    </row>
    <row r="702" customFormat="false" ht="11.25" hidden="true" customHeight="false" outlineLevel="0" collapsed="false">
      <c r="A702" s="34"/>
      <c r="B702" s="73" t="s">
        <v>655</v>
      </c>
      <c r="C702" s="156" t="n">
        <v>7375209</v>
      </c>
      <c r="D702" s="42" t="n">
        <v>500</v>
      </c>
      <c r="E702" s="43" t="n">
        <v>500</v>
      </c>
      <c r="F702" s="43"/>
      <c r="G702" s="43"/>
      <c r="H702" s="43"/>
      <c r="I702" s="43"/>
      <c r="J702" s="43"/>
      <c r="K702" s="43"/>
      <c r="L702" s="43"/>
      <c r="M702" s="43"/>
      <c r="N702" s="43"/>
      <c r="O702" s="43"/>
      <c r="P702" s="43"/>
      <c r="Q702" s="43"/>
      <c r="R702" s="43" t="n">
        <v>500</v>
      </c>
      <c r="S702" s="43"/>
      <c r="T702" s="42"/>
      <c r="U702" s="42"/>
    </row>
    <row r="703" customFormat="false" ht="11.25" hidden="true" customHeight="false" outlineLevel="0" collapsed="false">
      <c r="A703" s="34"/>
      <c r="B703" s="73" t="s">
        <v>656</v>
      </c>
      <c r="C703" s="121" t="n">
        <v>7530841</v>
      </c>
      <c r="D703" s="42" t="n">
        <v>1000</v>
      </c>
      <c r="E703" s="43" t="n">
        <v>1000</v>
      </c>
      <c r="F703" s="43"/>
      <c r="G703" s="43"/>
      <c r="H703" s="43"/>
      <c r="I703" s="43"/>
      <c r="J703" s="43"/>
      <c r="K703" s="43"/>
      <c r="L703" s="43"/>
      <c r="M703" s="43"/>
      <c r="N703" s="43"/>
      <c r="O703" s="43"/>
      <c r="P703" s="43"/>
      <c r="Q703" s="43"/>
      <c r="R703" s="43" t="n">
        <v>1000</v>
      </c>
      <c r="S703" s="43"/>
      <c r="T703" s="42"/>
      <c r="U703" s="42"/>
    </row>
    <row r="704" customFormat="false" ht="45" hidden="true" customHeight="false" outlineLevel="0" collapsed="false">
      <c r="A704" s="34"/>
      <c r="B704" s="73" t="s">
        <v>657</v>
      </c>
      <c r="C704" s="121" t="n">
        <v>7584817</v>
      </c>
      <c r="D704" s="42" t="n">
        <v>2000</v>
      </c>
      <c r="E704" s="43" t="n">
        <v>845</v>
      </c>
      <c r="F704" s="43"/>
      <c r="G704" s="43"/>
      <c r="H704" s="43"/>
      <c r="I704" s="43"/>
      <c r="J704" s="43"/>
      <c r="K704" s="43"/>
      <c r="L704" s="43"/>
      <c r="M704" s="43"/>
      <c r="N704" s="43"/>
      <c r="O704" s="43"/>
      <c r="P704" s="43"/>
      <c r="Q704" s="43"/>
      <c r="R704" s="43" t="n">
        <v>845</v>
      </c>
      <c r="S704" s="43"/>
      <c r="T704" s="42"/>
      <c r="U704" s="42"/>
    </row>
    <row r="705" s="64" customFormat="true" ht="11.25" hidden="true" customHeight="false" outlineLevel="0" collapsed="false">
      <c r="A705" s="59"/>
      <c r="B705" s="60" t="s">
        <v>67</v>
      </c>
      <c r="C705" s="60"/>
      <c r="D705" s="61" t="n">
        <v>1700</v>
      </c>
      <c r="E705" s="62" t="n">
        <v>1600</v>
      </c>
      <c r="F705" s="62" t="n">
        <v>1600</v>
      </c>
      <c r="G705" s="62" t="n">
        <v>0</v>
      </c>
      <c r="H705" s="62" t="n">
        <v>0</v>
      </c>
      <c r="I705" s="62" t="n">
        <v>0</v>
      </c>
      <c r="J705" s="62" t="n">
        <v>0</v>
      </c>
      <c r="K705" s="62" t="n">
        <v>0</v>
      </c>
      <c r="L705" s="62" t="n">
        <v>0</v>
      </c>
      <c r="M705" s="62" t="n">
        <v>0</v>
      </c>
      <c r="N705" s="62" t="n">
        <v>0</v>
      </c>
      <c r="O705" s="62" t="n">
        <v>0</v>
      </c>
      <c r="P705" s="62" t="n">
        <v>0</v>
      </c>
      <c r="Q705" s="62" t="n">
        <v>0</v>
      </c>
      <c r="R705" s="62" t="n">
        <v>0</v>
      </c>
      <c r="S705" s="62" t="n">
        <v>0</v>
      </c>
      <c r="T705" s="61" t="n">
        <v>0</v>
      </c>
      <c r="U705" s="126"/>
    </row>
    <row r="706" customFormat="false" ht="33.75" hidden="true" customHeight="false" outlineLevel="0" collapsed="false">
      <c r="A706" s="34"/>
      <c r="B706" s="54" t="s">
        <v>649</v>
      </c>
      <c r="C706" s="55" t="n">
        <v>7608259</v>
      </c>
      <c r="D706" s="67" t="n">
        <v>500</v>
      </c>
      <c r="E706" s="43" t="n">
        <v>500</v>
      </c>
      <c r="F706" s="43" t="n">
        <v>500</v>
      </c>
      <c r="G706" s="43"/>
      <c r="H706" s="43"/>
      <c r="I706" s="43"/>
      <c r="J706" s="43"/>
      <c r="K706" s="43"/>
      <c r="L706" s="43"/>
      <c r="M706" s="43"/>
      <c r="N706" s="43"/>
      <c r="O706" s="43"/>
      <c r="P706" s="43"/>
      <c r="Q706" s="43"/>
      <c r="R706" s="43"/>
      <c r="S706" s="43"/>
      <c r="T706" s="42"/>
      <c r="U706" s="42"/>
    </row>
    <row r="707" customFormat="false" ht="11.25" hidden="true" customHeight="false" outlineLevel="0" collapsed="false">
      <c r="A707" s="34"/>
      <c r="B707" s="54" t="s">
        <v>650</v>
      </c>
      <c r="C707" s="155" t="n">
        <v>7608256</v>
      </c>
      <c r="D707" s="67" t="n">
        <v>500</v>
      </c>
      <c r="E707" s="43" t="n">
        <v>465</v>
      </c>
      <c r="F707" s="43" t="n">
        <v>465</v>
      </c>
      <c r="G707" s="43"/>
      <c r="H707" s="43"/>
      <c r="I707" s="43"/>
      <c r="J707" s="43"/>
      <c r="K707" s="43"/>
      <c r="L707" s="43"/>
      <c r="M707" s="43"/>
      <c r="N707" s="43"/>
      <c r="O707" s="43"/>
      <c r="P707" s="43"/>
      <c r="Q707" s="43"/>
      <c r="R707" s="43"/>
      <c r="S707" s="43"/>
      <c r="T707" s="42"/>
      <c r="U707" s="42"/>
    </row>
    <row r="708" customFormat="false" ht="22.5" hidden="true" customHeight="false" outlineLevel="0" collapsed="false">
      <c r="A708" s="34"/>
      <c r="B708" s="54" t="s">
        <v>651</v>
      </c>
      <c r="C708" s="155" t="n">
        <v>7608251</v>
      </c>
      <c r="D708" s="67" t="n">
        <v>700</v>
      </c>
      <c r="E708" s="43" t="n">
        <v>635</v>
      </c>
      <c r="F708" s="43" t="n">
        <v>635</v>
      </c>
      <c r="G708" s="43"/>
      <c r="H708" s="43"/>
      <c r="I708" s="43"/>
      <c r="J708" s="43"/>
      <c r="K708" s="43"/>
      <c r="L708" s="43"/>
      <c r="M708" s="43"/>
      <c r="N708" s="43"/>
      <c r="O708" s="43"/>
      <c r="P708" s="43"/>
      <c r="Q708" s="43"/>
      <c r="R708" s="43"/>
      <c r="S708" s="43"/>
      <c r="T708" s="42"/>
      <c r="U708" s="42"/>
    </row>
    <row r="709" s="64" customFormat="true" ht="22.5" hidden="true" customHeight="false" outlineLevel="0" collapsed="false">
      <c r="A709" s="59"/>
      <c r="B709" s="60" t="s">
        <v>68</v>
      </c>
      <c r="C709" s="60"/>
      <c r="D709" s="61" t="n">
        <v>0</v>
      </c>
      <c r="E709" s="62" t="n">
        <v>3933.771</v>
      </c>
      <c r="F709" s="62" t="n">
        <v>0</v>
      </c>
      <c r="G709" s="62" t="n">
        <v>0</v>
      </c>
      <c r="H709" s="62" t="n">
        <v>0</v>
      </c>
      <c r="I709" s="62" t="n">
        <v>0</v>
      </c>
      <c r="J709" s="62" t="n">
        <v>0</v>
      </c>
      <c r="K709" s="62" t="n">
        <v>0</v>
      </c>
      <c r="L709" s="62" t="n">
        <v>0</v>
      </c>
      <c r="M709" s="62" t="n">
        <v>0</v>
      </c>
      <c r="N709" s="62" t="n">
        <v>0</v>
      </c>
      <c r="O709" s="62" t="n">
        <v>3933.771</v>
      </c>
      <c r="P709" s="62" t="n">
        <v>0</v>
      </c>
      <c r="Q709" s="62" t="n">
        <v>0</v>
      </c>
      <c r="R709" s="62" t="n">
        <v>0</v>
      </c>
      <c r="S709" s="62" t="n">
        <v>0</v>
      </c>
      <c r="T709" s="61" t="n">
        <v>0</v>
      </c>
      <c r="U709" s="126"/>
    </row>
    <row r="710" customFormat="false" ht="33.75" hidden="true" customHeight="false" outlineLevel="0" collapsed="false">
      <c r="A710" s="34"/>
      <c r="B710" s="54" t="s">
        <v>658</v>
      </c>
      <c r="C710" s="55" t="n">
        <v>7391703</v>
      </c>
      <c r="D710" s="42"/>
      <c r="E710" s="43" t="n">
        <v>3933.771</v>
      </c>
      <c r="F710" s="43"/>
      <c r="G710" s="43"/>
      <c r="H710" s="43"/>
      <c r="I710" s="43"/>
      <c r="J710" s="43"/>
      <c r="K710" s="43"/>
      <c r="L710" s="43"/>
      <c r="M710" s="43"/>
      <c r="N710" s="43"/>
      <c r="O710" s="43" t="n">
        <v>3933.771</v>
      </c>
      <c r="P710" s="43"/>
      <c r="Q710" s="43"/>
      <c r="R710" s="43"/>
      <c r="S710" s="43"/>
      <c r="T710" s="42"/>
      <c r="U710" s="42"/>
    </row>
    <row r="711" s="64" customFormat="true" ht="27" hidden="true" customHeight="true" outlineLevel="0" collapsed="false">
      <c r="A711" s="59"/>
      <c r="B711" s="60" t="s">
        <v>494</v>
      </c>
      <c r="C711" s="60"/>
      <c r="D711" s="61" t="n">
        <v>0</v>
      </c>
      <c r="E711" s="62" t="n">
        <v>13.164</v>
      </c>
      <c r="F711" s="62" t="n">
        <v>5.739</v>
      </c>
      <c r="G711" s="62" t="n">
        <v>0</v>
      </c>
      <c r="H711" s="62" t="n">
        <v>0</v>
      </c>
      <c r="I711" s="62" t="n">
        <v>0</v>
      </c>
      <c r="J711" s="62" t="n">
        <v>0</v>
      </c>
      <c r="K711" s="62" t="n">
        <v>1.661</v>
      </c>
      <c r="L711" s="62" t="n">
        <v>0</v>
      </c>
      <c r="M711" s="62" t="n">
        <v>0</v>
      </c>
      <c r="N711" s="62" t="n">
        <v>0</v>
      </c>
      <c r="O711" s="62" t="n">
        <v>5.764</v>
      </c>
      <c r="P711" s="62" t="n">
        <v>5.764</v>
      </c>
      <c r="Q711" s="62" t="n">
        <v>0</v>
      </c>
      <c r="R711" s="62" t="n">
        <v>0</v>
      </c>
      <c r="S711" s="62" t="n">
        <v>0</v>
      </c>
      <c r="T711" s="61" t="n">
        <v>0</v>
      </c>
      <c r="U711" s="126"/>
    </row>
    <row r="712" customFormat="false" ht="45" hidden="true" customHeight="false" outlineLevel="0" collapsed="false">
      <c r="A712" s="34"/>
      <c r="B712" s="54" t="s">
        <v>659</v>
      </c>
      <c r="C712" s="55" t="n">
        <v>7584826</v>
      </c>
      <c r="D712" s="42"/>
      <c r="E712" s="43" t="n">
        <v>2.892</v>
      </c>
      <c r="F712" s="43" t="n">
        <v>2.892</v>
      </c>
      <c r="G712" s="43"/>
      <c r="H712" s="43"/>
      <c r="I712" s="43"/>
      <c r="J712" s="43"/>
      <c r="K712" s="43"/>
      <c r="L712" s="43"/>
      <c r="M712" s="43"/>
      <c r="N712" s="43"/>
      <c r="O712" s="43"/>
      <c r="P712" s="43"/>
      <c r="Q712" s="43"/>
      <c r="R712" s="43"/>
      <c r="S712" s="43"/>
      <c r="T712" s="42"/>
      <c r="U712" s="42"/>
    </row>
    <row r="713" customFormat="false" ht="45" hidden="true" customHeight="false" outlineLevel="0" collapsed="false">
      <c r="A713" s="34"/>
      <c r="B713" s="54" t="s">
        <v>660</v>
      </c>
      <c r="C713" s="55" t="n">
        <v>7584828</v>
      </c>
      <c r="D713" s="42"/>
      <c r="E713" s="43" t="n">
        <v>2.847</v>
      </c>
      <c r="F713" s="43" t="n">
        <v>2.847</v>
      </c>
      <c r="G713" s="43"/>
      <c r="H713" s="43"/>
      <c r="I713" s="43"/>
      <c r="J713" s="43"/>
      <c r="K713" s="43"/>
      <c r="L713" s="43"/>
      <c r="M713" s="43"/>
      <c r="N713" s="43"/>
      <c r="O713" s="43"/>
      <c r="P713" s="43"/>
      <c r="Q713" s="43"/>
      <c r="R713" s="43"/>
      <c r="S713" s="43"/>
      <c r="T713" s="42"/>
      <c r="U713" s="42"/>
    </row>
    <row r="714" customFormat="false" ht="22.5" hidden="true" customHeight="false" outlineLevel="0" collapsed="false">
      <c r="A714" s="34"/>
      <c r="B714" s="54" t="s">
        <v>661</v>
      </c>
      <c r="C714" s="55" t="n">
        <v>7585594</v>
      </c>
      <c r="D714" s="42"/>
      <c r="E714" s="43" t="n">
        <v>1.633</v>
      </c>
      <c r="F714" s="43"/>
      <c r="G714" s="43"/>
      <c r="H714" s="43"/>
      <c r="I714" s="43"/>
      <c r="J714" s="43"/>
      <c r="K714" s="43"/>
      <c r="L714" s="43"/>
      <c r="M714" s="43"/>
      <c r="N714" s="43"/>
      <c r="O714" s="43" t="n">
        <v>1.633</v>
      </c>
      <c r="P714" s="43" t="n">
        <v>1.633</v>
      </c>
      <c r="Q714" s="43"/>
      <c r="R714" s="43"/>
      <c r="S714" s="43"/>
      <c r="T714" s="42"/>
      <c r="U714" s="42"/>
    </row>
    <row r="715" customFormat="false" ht="33.75" hidden="true" customHeight="false" outlineLevel="0" collapsed="false">
      <c r="A715" s="34"/>
      <c r="B715" s="54" t="s">
        <v>662</v>
      </c>
      <c r="C715" s="55" t="n">
        <v>7585612</v>
      </c>
      <c r="D715" s="42"/>
      <c r="E715" s="43" t="n">
        <v>1.661</v>
      </c>
      <c r="F715" s="43"/>
      <c r="G715" s="43"/>
      <c r="H715" s="43"/>
      <c r="I715" s="43"/>
      <c r="J715" s="43"/>
      <c r="K715" s="43" t="n">
        <v>1.661</v>
      </c>
      <c r="L715" s="43"/>
      <c r="M715" s="43"/>
      <c r="N715" s="43"/>
      <c r="O715" s="43"/>
      <c r="P715" s="43"/>
      <c r="Q715" s="43"/>
      <c r="R715" s="43"/>
      <c r="S715" s="43"/>
      <c r="T715" s="42"/>
      <c r="U715" s="42"/>
    </row>
    <row r="716" customFormat="false" ht="22.5" hidden="true" customHeight="false" outlineLevel="0" collapsed="false">
      <c r="A716" s="34"/>
      <c r="B716" s="54" t="s">
        <v>663</v>
      </c>
      <c r="C716" s="55" t="n">
        <v>7585603</v>
      </c>
      <c r="D716" s="42"/>
      <c r="E716" s="43" t="n">
        <v>1.633</v>
      </c>
      <c r="F716" s="43"/>
      <c r="G716" s="43"/>
      <c r="H716" s="43"/>
      <c r="I716" s="43"/>
      <c r="J716" s="43"/>
      <c r="K716" s="43"/>
      <c r="L716" s="43"/>
      <c r="M716" s="43"/>
      <c r="N716" s="43"/>
      <c r="O716" s="43" t="n">
        <v>1.633</v>
      </c>
      <c r="P716" s="43" t="n">
        <v>1.633</v>
      </c>
      <c r="Q716" s="43"/>
      <c r="R716" s="43"/>
      <c r="S716" s="43"/>
      <c r="T716" s="42"/>
      <c r="U716" s="42"/>
    </row>
    <row r="717" customFormat="false" ht="22.5" hidden="true" customHeight="false" outlineLevel="0" collapsed="false">
      <c r="A717" s="34"/>
      <c r="B717" s="54" t="s">
        <v>664</v>
      </c>
      <c r="C717" s="55" t="n">
        <v>7585599</v>
      </c>
      <c r="D717" s="42"/>
      <c r="E717" s="43" t="n">
        <v>1.633</v>
      </c>
      <c r="F717" s="43"/>
      <c r="G717" s="43"/>
      <c r="H717" s="43"/>
      <c r="I717" s="43"/>
      <c r="J717" s="43"/>
      <c r="K717" s="43"/>
      <c r="L717" s="43"/>
      <c r="M717" s="43"/>
      <c r="N717" s="43"/>
      <c r="O717" s="43" t="n">
        <v>1.633</v>
      </c>
      <c r="P717" s="43" t="n">
        <v>1.633</v>
      </c>
      <c r="Q717" s="43"/>
      <c r="R717" s="43"/>
      <c r="S717" s="43"/>
      <c r="T717" s="42"/>
      <c r="U717" s="42"/>
    </row>
    <row r="718" customFormat="false" ht="22.5" hidden="true" customHeight="false" outlineLevel="0" collapsed="false">
      <c r="A718" s="34"/>
      <c r="B718" s="54" t="s">
        <v>665</v>
      </c>
      <c r="C718" s="55" t="n">
        <v>7447816</v>
      </c>
      <c r="D718" s="42"/>
      <c r="E718" s="43" t="n">
        <v>0.865</v>
      </c>
      <c r="F718" s="43"/>
      <c r="G718" s="43"/>
      <c r="H718" s="43"/>
      <c r="I718" s="43"/>
      <c r="J718" s="43"/>
      <c r="K718" s="43"/>
      <c r="L718" s="43"/>
      <c r="M718" s="43"/>
      <c r="N718" s="43"/>
      <c r="O718" s="43" t="n">
        <v>0.865</v>
      </c>
      <c r="P718" s="43" t="n">
        <v>0.865</v>
      </c>
      <c r="Q718" s="43"/>
      <c r="R718" s="43"/>
      <c r="S718" s="43"/>
      <c r="T718" s="42"/>
      <c r="U718" s="42"/>
    </row>
    <row r="719" s="64" customFormat="true" ht="11.25" hidden="true" customHeight="false" outlineLevel="0" collapsed="false">
      <c r="A719" s="59"/>
      <c r="B719" s="60" t="s">
        <v>69</v>
      </c>
      <c r="C719" s="60"/>
      <c r="D719" s="61" t="n">
        <v>6345</v>
      </c>
      <c r="E719" s="62" t="n">
        <v>6758.886</v>
      </c>
      <c r="F719" s="62" t="n">
        <v>0</v>
      </c>
      <c r="G719" s="62" t="n">
        <v>0</v>
      </c>
      <c r="H719" s="62" t="n">
        <v>0</v>
      </c>
      <c r="I719" s="62" t="n">
        <v>0</v>
      </c>
      <c r="J719" s="62" t="n">
        <v>0</v>
      </c>
      <c r="K719" s="62" t="n">
        <v>0</v>
      </c>
      <c r="L719" s="62" t="n">
        <v>0</v>
      </c>
      <c r="M719" s="62" t="n">
        <v>0</v>
      </c>
      <c r="N719" s="62" t="n">
        <v>51.158</v>
      </c>
      <c r="O719" s="62" t="n">
        <v>6707.728</v>
      </c>
      <c r="P719" s="62" t="n">
        <v>6707.728</v>
      </c>
      <c r="Q719" s="62" t="n">
        <v>0</v>
      </c>
      <c r="R719" s="62" t="n">
        <v>0</v>
      </c>
      <c r="S719" s="62" t="n">
        <v>0</v>
      </c>
      <c r="T719" s="61" t="n">
        <v>0</v>
      </c>
      <c r="U719" s="126"/>
    </row>
    <row r="720" customFormat="false" ht="33.75" hidden="true" customHeight="false" outlineLevel="0" collapsed="false">
      <c r="A720" s="34"/>
      <c r="B720" s="109" t="s">
        <v>666</v>
      </c>
      <c r="C720" s="55" t="n">
        <v>7372067</v>
      </c>
      <c r="D720" s="67" t="n">
        <v>6345</v>
      </c>
      <c r="E720" s="43" t="n">
        <v>6252.728</v>
      </c>
      <c r="F720" s="43"/>
      <c r="G720" s="43"/>
      <c r="H720" s="43"/>
      <c r="I720" s="43"/>
      <c r="J720" s="43"/>
      <c r="K720" s="43"/>
      <c r="L720" s="43"/>
      <c r="M720" s="43"/>
      <c r="N720" s="43"/>
      <c r="O720" s="43" t="n">
        <v>6252.728</v>
      </c>
      <c r="P720" s="43" t="n">
        <v>6252.728</v>
      </c>
      <c r="Q720" s="43"/>
      <c r="R720" s="43"/>
      <c r="S720" s="43"/>
      <c r="T720" s="42"/>
      <c r="U720" s="42"/>
    </row>
    <row r="721" customFormat="false" ht="45" hidden="true" customHeight="false" outlineLevel="0" collapsed="false">
      <c r="A721" s="34"/>
      <c r="B721" s="54" t="s">
        <v>667</v>
      </c>
      <c r="C721" s="75" t="s">
        <v>668</v>
      </c>
      <c r="D721" s="42"/>
      <c r="E721" s="43" t="n">
        <v>455</v>
      </c>
      <c r="F721" s="43"/>
      <c r="G721" s="43"/>
      <c r="H721" s="43"/>
      <c r="I721" s="43"/>
      <c r="J721" s="43"/>
      <c r="K721" s="43"/>
      <c r="L721" s="43"/>
      <c r="M721" s="43"/>
      <c r="N721" s="43"/>
      <c r="O721" s="43" t="n">
        <v>455</v>
      </c>
      <c r="P721" s="43" t="n">
        <v>455</v>
      </c>
      <c r="Q721" s="43"/>
      <c r="R721" s="43"/>
      <c r="S721" s="43"/>
      <c r="T721" s="42"/>
      <c r="U721" s="42"/>
    </row>
    <row r="722" customFormat="false" ht="22.5" hidden="true" customHeight="false" outlineLevel="0" collapsed="false">
      <c r="A722" s="34"/>
      <c r="B722" s="54" t="s">
        <v>669</v>
      </c>
      <c r="C722" s="55" t="n">
        <v>7272910</v>
      </c>
      <c r="D722" s="42"/>
      <c r="E722" s="43" t="n">
        <v>51.158</v>
      </c>
      <c r="F722" s="43"/>
      <c r="G722" s="43"/>
      <c r="H722" s="43"/>
      <c r="I722" s="43"/>
      <c r="J722" s="43"/>
      <c r="K722" s="43"/>
      <c r="L722" s="43"/>
      <c r="M722" s="43"/>
      <c r="N722" s="43" t="n">
        <v>51.158</v>
      </c>
      <c r="O722" s="43"/>
      <c r="P722" s="43"/>
      <c r="Q722" s="43"/>
      <c r="R722" s="43"/>
      <c r="S722" s="43"/>
      <c r="T722" s="42"/>
      <c r="U722" s="42"/>
    </row>
    <row r="723" s="64" customFormat="true" ht="11.25" hidden="true" customHeight="false" outlineLevel="0" collapsed="false">
      <c r="A723" s="59"/>
      <c r="B723" s="60" t="s">
        <v>95</v>
      </c>
      <c r="C723" s="60"/>
      <c r="D723" s="61" t="n">
        <v>22449</v>
      </c>
      <c r="E723" s="62" t="n">
        <v>8718.542</v>
      </c>
      <c r="F723" s="62" t="n">
        <v>7228.256</v>
      </c>
      <c r="G723" s="62" t="n">
        <v>0</v>
      </c>
      <c r="H723" s="62" t="n">
        <v>0</v>
      </c>
      <c r="I723" s="62" t="n">
        <v>0</v>
      </c>
      <c r="J723" s="62" t="n">
        <v>0</v>
      </c>
      <c r="K723" s="62" t="n">
        <v>0</v>
      </c>
      <c r="L723" s="62" t="n">
        <v>861.456</v>
      </c>
      <c r="M723" s="62" t="n">
        <v>0</v>
      </c>
      <c r="N723" s="62" t="n">
        <v>0</v>
      </c>
      <c r="O723" s="62" t="n">
        <v>72.231</v>
      </c>
      <c r="P723" s="62" t="n">
        <v>15.682</v>
      </c>
      <c r="Q723" s="62" t="n">
        <v>0</v>
      </c>
      <c r="R723" s="62" t="n">
        <v>556.599</v>
      </c>
      <c r="S723" s="62" t="n">
        <v>0</v>
      </c>
      <c r="T723" s="61" t="n">
        <v>0</v>
      </c>
      <c r="U723" s="126"/>
    </row>
    <row r="724" customFormat="false" ht="11.25" hidden="true" customHeight="false" outlineLevel="0" collapsed="false">
      <c r="A724" s="34"/>
      <c r="B724" s="54" t="s">
        <v>670</v>
      </c>
      <c r="C724" s="55" t="n">
        <v>7645139</v>
      </c>
      <c r="D724" s="67" t="n">
        <v>2880</v>
      </c>
      <c r="E724" s="43" t="n">
        <v>184.501</v>
      </c>
      <c r="F724" s="43" t="n">
        <v>184.501</v>
      </c>
      <c r="G724" s="43"/>
      <c r="H724" s="43"/>
      <c r="I724" s="43"/>
      <c r="J724" s="43"/>
      <c r="K724" s="43"/>
      <c r="L724" s="43"/>
      <c r="M724" s="43"/>
      <c r="N724" s="43"/>
      <c r="O724" s="43"/>
      <c r="P724" s="43"/>
      <c r="Q724" s="43"/>
      <c r="R724" s="43"/>
      <c r="S724" s="43"/>
      <c r="T724" s="42"/>
      <c r="U724" s="42"/>
    </row>
    <row r="725" customFormat="false" ht="11.25" hidden="true" customHeight="false" outlineLevel="0" collapsed="false">
      <c r="A725" s="34"/>
      <c r="B725" s="54" t="s">
        <v>671</v>
      </c>
      <c r="C725" s="55" t="n">
        <v>7645136</v>
      </c>
      <c r="D725" s="67" t="n">
        <v>1440</v>
      </c>
      <c r="E725" s="43" t="n">
        <v>180.384</v>
      </c>
      <c r="F725" s="43" t="n">
        <v>180.384</v>
      </c>
      <c r="G725" s="43"/>
      <c r="H725" s="43"/>
      <c r="I725" s="43"/>
      <c r="J725" s="43"/>
      <c r="K725" s="43"/>
      <c r="L725" s="43"/>
      <c r="M725" s="43"/>
      <c r="N725" s="43"/>
      <c r="O725" s="43"/>
      <c r="P725" s="43"/>
      <c r="Q725" s="43"/>
      <c r="R725" s="43"/>
      <c r="S725" s="43"/>
      <c r="T725" s="42"/>
      <c r="U725" s="42"/>
    </row>
    <row r="726" customFormat="false" ht="11.25" hidden="true" customHeight="false" outlineLevel="0" collapsed="false">
      <c r="A726" s="34"/>
      <c r="B726" s="54" t="s">
        <v>672</v>
      </c>
      <c r="C726" s="55" t="n">
        <v>7645135</v>
      </c>
      <c r="D726" s="67" t="n">
        <v>2880</v>
      </c>
      <c r="E726" s="43" t="n">
        <v>185.445</v>
      </c>
      <c r="F726" s="43" t="n">
        <v>185.445</v>
      </c>
      <c r="G726" s="43"/>
      <c r="H726" s="43"/>
      <c r="I726" s="43"/>
      <c r="J726" s="43"/>
      <c r="K726" s="43"/>
      <c r="L726" s="43"/>
      <c r="M726" s="43"/>
      <c r="N726" s="43"/>
      <c r="O726" s="43"/>
      <c r="P726" s="43"/>
      <c r="Q726" s="43"/>
      <c r="R726" s="43"/>
      <c r="S726" s="43"/>
      <c r="T726" s="42"/>
      <c r="U726" s="42"/>
    </row>
    <row r="727" customFormat="false" ht="11.25" hidden="true" customHeight="false" outlineLevel="0" collapsed="false">
      <c r="A727" s="34"/>
      <c r="B727" s="54" t="s">
        <v>673</v>
      </c>
      <c r="C727" s="55" t="n">
        <v>7645138</v>
      </c>
      <c r="D727" s="67" t="n">
        <v>1800</v>
      </c>
      <c r="E727" s="43" t="n">
        <v>103.222</v>
      </c>
      <c r="F727" s="43" t="n">
        <v>103.222</v>
      </c>
      <c r="G727" s="43"/>
      <c r="H727" s="43"/>
      <c r="I727" s="43"/>
      <c r="J727" s="43"/>
      <c r="K727" s="43"/>
      <c r="L727" s="43"/>
      <c r="M727" s="43"/>
      <c r="N727" s="43"/>
      <c r="O727" s="43"/>
      <c r="P727" s="43"/>
      <c r="Q727" s="43"/>
      <c r="R727" s="43"/>
      <c r="S727" s="43"/>
      <c r="T727" s="42"/>
      <c r="U727" s="42"/>
    </row>
    <row r="728" customFormat="false" ht="11.25" hidden="true" customHeight="false" outlineLevel="0" collapsed="false">
      <c r="A728" s="34"/>
      <c r="B728" s="54" t="s">
        <v>674</v>
      </c>
      <c r="C728" s="55" t="n">
        <v>7645137</v>
      </c>
      <c r="D728" s="67" t="n">
        <v>2700</v>
      </c>
      <c r="E728" s="43" t="n">
        <v>201.167</v>
      </c>
      <c r="F728" s="43" t="n">
        <v>201.167</v>
      </c>
      <c r="G728" s="43"/>
      <c r="H728" s="43"/>
      <c r="I728" s="43"/>
      <c r="J728" s="43"/>
      <c r="K728" s="43"/>
      <c r="L728" s="43"/>
      <c r="M728" s="43"/>
      <c r="N728" s="43"/>
      <c r="O728" s="43"/>
      <c r="P728" s="43"/>
      <c r="Q728" s="43"/>
      <c r="R728" s="43"/>
      <c r="S728" s="43"/>
      <c r="T728" s="42"/>
      <c r="U728" s="42"/>
    </row>
    <row r="729" customFormat="false" ht="11.25" hidden="true" customHeight="false" outlineLevel="0" collapsed="false">
      <c r="A729" s="34"/>
      <c r="B729" s="54" t="s">
        <v>675</v>
      </c>
      <c r="C729" s="55" t="n">
        <v>7645263</v>
      </c>
      <c r="D729" s="67" t="n">
        <v>1800</v>
      </c>
      <c r="E729" s="43" t="n">
        <v>101.67</v>
      </c>
      <c r="F729" s="43" t="n">
        <v>101.67</v>
      </c>
      <c r="G729" s="43"/>
      <c r="H729" s="43"/>
      <c r="I729" s="43"/>
      <c r="J729" s="43"/>
      <c r="K729" s="43"/>
      <c r="L729" s="43"/>
      <c r="M729" s="43"/>
      <c r="N729" s="43"/>
      <c r="O729" s="43"/>
      <c r="P729" s="43"/>
      <c r="Q729" s="43"/>
      <c r="R729" s="43"/>
      <c r="S729" s="43"/>
      <c r="T729" s="42"/>
      <c r="U729" s="42"/>
    </row>
    <row r="730" customFormat="false" ht="22.5" hidden="true" customHeight="false" outlineLevel="0" collapsed="false">
      <c r="A730" s="34"/>
      <c r="B730" s="54" t="s">
        <v>676</v>
      </c>
      <c r="C730" s="55" t="n">
        <v>7627933</v>
      </c>
      <c r="D730" s="67" t="n">
        <v>2800</v>
      </c>
      <c r="E730" s="43" t="n">
        <v>2719</v>
      </c>
      <c r="F730" s="43" t="n">
        <v>2719</v>
      </c>
      <c r="G730" s="43"/>
      <c r="H730" s="43"/>
      <c r="I730" s="43"/>
      <c r="J730" s="43"/>
      <c r="K730" s="43"/>
      <c r="L730" s="43"/>
      <c r="M730" s="43"/>
      <c r="N730" s="43"/>
      <c r="O730" s="43"/>
      <c r="P730" s="43"/>
      <c r="Q730" s="43"/>
      <c r="R730" s="43"/>
      <c r="S730" s="43"/>
      <c r="T730" s="42"/>
      <c r="U730" s="42"/>
    </row>
    <row r="731" customFormat="false" ht="22.5" hidden="true" customHeight="false" outlineLevel="0" collapsed="false">
      <c r="A731" s="34"/>
      <c r="B731" s="54" t="s">
        <v>677</v>
      </c>
      <c r="C731" s="55" t="n">
        <v>7568507</v>
      </c>
      <c r="D731" s="67" t="n">
        <v>1000</v>
      </c>
      <c r="E731" s="43" t="n">
        <v>861.456</v>
      </c>
      <c r="F731" s="43"/>
      <c r="G731" s="43"/>
      <c r="H731" s="43"/>
      <c r="I731" s="43"/>
      <c r="J731" s="43"/>
      <c r="K731" s="43"/>
      <c r="L731" s="43" t="n">
        <v>861.456</v>
      </c>
      <c r="M731" s="43"/>
      <c r="N731" s="43"/>
      <c r="O731" s="43"/>
      <c r="P731" s="43"/>
      <c r="Q731" s="43"/>
      <c r="R731" s="43"/>
      <c r="S731" s="43"/>
      <c r="T731" s="42"/>
      <c r="U731" s="42"/>
    </row>
    <row r="732" customFormat="false" ht="22.5" hidden="true" customHeight="false" outlineLevel="0" collapsed="false">
      <c r="A732" s="34"/>
      <c r="B732" s="54" t="s">
        <v>678</v>
      </c>
      <c r="C732" s="55" t="n">
        <v>7641023</v>
      </c>
      <c r="D732" s="67" t="n">
        <v>1000</v>
      </c>
      <c r="E732" s="43" t="n">
        <v>56.549</v>
      </c>
      <c r="F732" s="43"/>
      <c r="G732" s="43"/>
      <c r="H732" s="43"/>
      <c r="I732" s="43"/>
      <c r="J732" s="43"/>
      <c r="K732" s="43"/>
      <c r="L732" s="43"/>
      <c r="M732" s="43"/>
      <c r="N732" s="43"/>
      <c r="O732" s="43" t="n">
        <v>56.549</v>
      </c>
      <c r="P732" s="43"/>
      <c r="Q732" s="43"/>
      <c r="R732" s="43"/>
      <c r="S732" s="43"/>
      <c r="T732" s="42"/>
      <c r="U732" s="42"/>
    </row>
    <row r="733" customFormat="false" ht="33.75" hidden="true" customHeight="false" outlineLevel="0" collapsed="false">
      <c r="A733" s="34"/>
      <c r="B733" s="54" t="s">
        <v>679</v>
      </c>
      <c r="C733" s="55" t="n">
        <v>7566929</v>
      </c>
      <c r="D733" s="67" t="n">
        <v>2100</v>
      </c>
      <c r="E733" s="43" t="n">
        <v>2035</v>
      </c>
      <c r="F733" s="43" t="n">
        <v>2035</v>
      </c>
      <c r="G733" s="43"/>
      <c r="H733" s="43"/>
      <c r="I733" s="43"/>
      <c r="J733" s="43"/>
      <c r="K733" s="43"/>
      <c r="L733" s="43"/>
      <c r="M733" s="43"/>
      <c r="N733" s="43"/>
      <c r="O733" s="43"/>
      <c r="P733" s="43"/>
      <c r="Q733" s="43"/>
      <c r="R733" s="43"/>
      <c r="S733" s="43"/>
      <c r="T733" s="42"/>
      <c r="U733" s="42"/>
    </row>
    <row r="734" customFormat="false" ht="22.5" hidden="true" customHeight="false" outlineLevel="0" collapsed="false">
      <c r="A734" s="34"/>
      <c r="B734" s="54" t="s">
        <v>680</v>
      </c>
      <c r="C734" s="55" t="n">
        <v>7640602</v>
      </c>
      <c r="D734" s="67" t="n">
        <v>683</v>
      </c>
      <c r="E734" s="43" t="n">
        <v>683</v>
      </c>
      <c r="F734" s="43" t="n">
        <v>683</v>
      </c>
      <c r="G734" s="43"/>
      <c r="H734" s="43"/>
      <c r="I734" s="43"/>
      <c r="J734" s="43"/>
      <c r="K734" s="43"/>
      <c r="L734" s="43"/>
      <c r="M734" s="43"/>
      <c r="N734" s="43"/>
      <c r="O734" s="43"/>
      <c r="P734" s="43"/>
      <c r="Q734" s="43"/>
      <c r="R734" s="43"/>
      <c r="S734" s="43"/>
      <c r="T734" s="42"/>
      <c r="U734" s="42"/>
    </row>
    <row r="735" customFormat="false" ht="22.5" hidden="true" customHeight="false" outlineLevel="0" collapsed="false">
      <c r="A735" s="34"/>
      <c r="B735" s="54" t="s">
        <v>681</v>
      </c>
      <c r="C735" s="55" t="n">
        <v>7652447</v>
      </c>
      <c r="D735" s="67" t="n">
        <v>683</v>
      </c>
      <c r="E735" s="43" t="n">
        <v>683</v>
      </c>
      <c r="F735" s="43" t="n">
        <v>683</v>
      </c>
      <c r="G735" s="43"/>
      <c r="H735" s="43"/>
      <c r="I735" s="43"/>
      <c r="J735" s="43"/>
      <c r="K735" s="43"/>
      <c r="L735" s="43"/>
      <c r="M735" s="43"/>
      <c r="N735" s="43"/>
      <c r="O735" s="43"/>
      <c r="P735" s="43"/>
      <c r="Q735" s="43"/>
      <c r="R735" s="43"/>
      <c r="S735" s="43"/>
      <c r="T735" s="42"/>
      <c r="U735" s="42"/>
    </row>
    <row r="736" customFormat="false" ht="33.75" hidden="true" customHeight="false" outlineLevel="0" collapsed="false">
      <c r="A736" s="34"/>
      <c r="B736" s="54" t="s">
        <v>682</v>
      </c>
      <c r="C736" s="55" t="n">
        <v>7631508</v>
      </c>
      <c r="D736" s="67" t="n">
        <v>683</v>
      </c>
      <c r="E736" s="43" t="n">
        <v>542.478</v>
      </c>
      <c r="F736" s="43"/>
      <c r="G736" s="43"/>
      <c r="H736" s="43"/>
      <c r="I736" s="43"/>
      <c r="J736" s="43"/>
      <c r="K736" s="43"/>
      <c r="L736" s="43"/>
      <c r="M736" s="43"/>
      <c r="N736" s="43"/>
      <c r="O736" s="43"/>
      <c r="P736" s="43"/>
      <c r="Q736" s="43"/>
      <c r="R736" s="43" t="n">
        <v>542.478</v>
      </c>
      <c r="S736" s="43"/>
      <c r="T736" s="42"/>
      <c r="U736" s="42"/>
    </row>
    <row r="737" customFormat="false" ht="22.5" hidden="true" customHeight="false" outlineLevel="0" collapsed="false">
      <c r="A737" s="34"/>
      <c r="B737" s="189" t="s">
        <v>683</v>
      </c>
      <c r="C737" s="193" t="s">
        <v>684</v>
      </c>
      <c r="D737" s="42"/>
      <c r="E737" s="43" t="n">
        <v>6.917</v>
      </c>
      <c r="F737" s="43" t="n">
        <v>6.917</v>
      </c>
      <c r="G737" s="43"/>
      <c r="H737" s="43"/>
      <c r="I737" s="43"/>
      <c r="J737" s="43"/>
      <c r="K737" s="43"/>
      <c r="L737" s="43"/>
      <c r="M737" s="43"/>
      <c r="N737" s="43"/>
      <c r="O737" s="43"/>
      <c r="P737" s="43"/>
      <c r="Q737" s="43"/>
      <c r="R737" s="43"/>
      <c r="S737" s="43"/>
      <c r="T737" s="42"/>
      <c r="U737" s="42"/>
    </row>
    <row r="738" customFormat="false" ht="22.5" hidden="true" customHeight="false" outlineLevel="0" collapsed="false">
      <c r="A738" s="34"/>
      <c r="B738" s="189" t="s">
        <v>685</v>
      </c>
      <c r="C738" s="193" t="s">
        <v>686</v>
      </c>
      <c r="D738" s="42"/>
      <c r="E738" s="43" t="n">
        <v>9.983</v>
      </c>
      <c r="F738" s="43"/>
      <c r="G738" s="43"/>
      <c r="H738" s="43"/>
      <c r="I738" s="43"/>
      <c r="J738" s="43"/>
      <c r="K738" s="43"/>
      <c r="L738" s="43"/>
      <c r="M738" s="43"/>
      <c r="N738" s="43"/>
      <c r="O738" s="43" t="n">
        <v>9.983</v>
      </c>
      <c r="P738" s="43" t="n">
        <v>9.983</v>
      </c>
      <c r="Q738" s="43"/>
      <c r="R738" s="43"/>
      <c r="S738" s="43"/>
      <c r="T738" s="42"/>
      <c r="U738" s="42"/>
    </row>
    <row r="739" customFormat="false" ht="33.75" hidden="true" customHeight="false" outlineLevel="0" collapsed="false">
      <c r="A739" s="34"/>
      <c r="B739" s="189" t="s">
        <v>687</v>
      </c>
      <c r="C739" s="55" t="n">
        <v>7582074</v>
      </c>
      <c r="D739" s="42"/>
      <c r="E739" s="43" t="n">
        <v>14.121</v>
      </c>
      <c r="F739" s="43"/>
      <c r="G739" s="43"/>
      <c r="H739" s="43"/>
      <c r="I739" s="43"/>
      <c r="J739" s="43"/>
      <c r="K739" s="43"/>
      <c r="L739" s="43"/>
      <c r="M739" s="43"/>
      <c r="N739" s="43"/>
      <c r="O739" s="43"/>
      <c r="P739" s="43"/>
      <c r="Q739" s="43"/>
      <c r="R739" s="43" t="n">
        <v>14.121</v>
      </c>
      <c r="S739" s="43"/>
      <c r="T739" s="42"/>
      <c r="U739" s="42"/>
    </row>
    <row r="740" customFormat="false" ht="22.5" hidden="true" customHeight="false" outlineLevel="0" collapsed="false">
      <c r="A740" s="34"/>
      <c r="B740" s="189" t="s">
        <v>688</v>
      </c>
      <c r="C740" s="55" t="n">
        <v>7595968</v>
      </c>
      <c r="D740" s="42"/>
      <c r="E740" s="43" t="n">
        <v>5.699</v>
      </c>
      <c r="F740" s="43"/>
      <c r="G740" s="43"/>
      <c r="H740" s="43"/>
      <c r="I740" s="43"/>
      <c r="J740" s="43"/>
      <c r="K740" s="43"/>
      <c r="L740" s="43"/>
      <c r="M740" s="43"/>
      <c r="N740" s="43"/>
      <c r="O740" s="43" t="n">
        <v>5.699</v>
      </c>
      <c r="P740" s="43" t="n">
        <v>5.699</v>
      </c>
      <c r="Q740" s="43"/>
      <c r="R740" s="43"/>
      <c r="S740" s="43"/>
      <c r="T740" s="42"/>
      <c r="U740" s="42"/>
    </row>
    <row r="741" customFormat="false" ht="56.25" hidden="true" customHeight="false" outlineLevel="0" collapsed="false">
      <c r="A741" s="34"/>
      <c r="B741" s="189" t="s">
        <v>689</v>
      </c>
      <c r="C741" s="55" t="n">
        <v>7605361</v>
      </c>
      <c r="D741" s="42"/>
      <c r="E741" s="43" t="n">
        <v>144.95</v>
      </c>
      <c r="F741" s="43" t="n">
        <v>144.95</v>
      </c>
      <c r="G741" s="43"/>
      <c r="H741" s="43"/>
      <c r="I741" s="43"/>
      <c r="J741" s="43"/>
      <c r="K741" s="43"/>
      <c r="L741" s="43"/>
      <c r="M741" s="43"/>
      <c r="N741" s="43"/>
      <c r="O741" s="43"/>
      <c r="P741" s="43"/>
      <c r="Q741" s="43"/>
      <c r="R741" s="43"/>
      <c r="S741" s="43"/>
      <c r="T741" s="42"/>
      <c r="U741" s="42"/>
    </row>
    <row r="742" s="64" customFormat="true" ht="11.25" hidden="false" customHeight="false" outlineLevel="0" collapsed="false">
      <c r="A742" s="124" t="s">
        <v>137</v>
      </c>
      <c r="B742" s="125" t="s">
        <v>73</v>
      </c>
      <c r="C742" s="125"/>
      <c r="D742" s="126" t="n">
        <v>2300</v>
      </c>
      <c r="E742" s="127" t="n">
        <v>3808</v>
      </c>
      <c r="F742" s="127" t="n">
        <v>0</v>
      </c>
      <c r="G742" s="127" t="n">
        <v>0</v>
      </c>
      <c r="H742" s="127" t="n">
        <v>0</v>
      </c>
      <c r="I742" s="127" t="n">
        <v>0</v>
      </c>
      <c r="J742" s="127" t="n">
        <v>0</v>
      </c>
      <c r="K742" s="127" t="n">
        <v>0</v>
      </c>
      <c r="L742" s="127" t="n">
        <v>0</v>
      </c>
      <c r="M742" s="127" t="n">
        <v>0</v>
      </c>
      <c r="N742" s="127" t="n">
        <v>0</v>
      </c>
      <c r="O742" s="127" t="n">
        <v>3808</v>
      </c>
      <c r="P742" s="127" t="n">
        <v>0</v>
      </c>
      <c r="Q742" s="127" t="n">
        <v>0</v>
      </c>
      <c r="R742" s="127" t="n">
        <v>0</v>
      </c>
      <c r="S742" s="127" t="n">
        <v>0</v>
      </c>
      <c r="T742" s="126" t="n">
        <v>0</v>
      </c>
      <c r="U742" s="126"/>
    </row>
    <row r="743" customFormat="false" ht="33.75" hidden="true" customHeight="false" outlineLevel="0" collapsed="false">
      <c r="A743" s="34"/>
      <c r="B743" s="109" t="s">
        <v>666</v>
      </c>
      <c r="C743" s="55" t="n">
        <v>7372067</v>
      </c>
      <c r="D743" s="42" t="n">
        <v>2300</v>
      </c>
      <c r="E743" s="43" t="n">
        <v>2300</v>
      </c>
      <c r="F743" s="43"/>
      <c r="G743" s="43"/>
      <c r="H743" s="43"/>
      <c r="I743" s="43"/>
      <c r="J743" s="43"/>
      <c r="K743" s="43"/>
      <c r="L743" s="43"/>
      <c r="M743" s="43"/>
      <c r="N743" s="43"/>
      <c r="O743" s="43" t="n">
        <v>2300</v>
      </c>
      <c r="P743" s="43"/>
      <c r="Q743" s="43"/>
      <c r="R743" s="43"/>
      <c r="S743" s="43"/>
      <c r="T743" s="42"/>
      <c r="U743" s="42"/>
    </row>
    <row r="744" customFormat="false" ht="22.5" hidden="true" customHeight="false" outlineLevel="0" collapsed="false">
      <c r="A744" s="34"/>
      <c r="B744" s="194" t="s">
        <v>690</v>
      </c>
      <c r="C744" s="58" t="n">
        <v>7393177</v>
      </c>
      <c r="D744" s="42"/>
      <c r="E744" s="43" t="n">
        <v>1508</v>
      </c>
      <c r="F744" s="43"/>
      <c r="G744" s="43"/>
      <c r="H744" s="43"/>
      <c r="I744" s="43"/>
      <c r="J744" s="43"/>
      <c r="K744" s="43"/>
      <c r="L744" s="43"/>
      <c r="M744" s="43"/>
      <c r="N744" s="43"/>
      <c r="O744" s="43" t="n">
        <v>1508</v>
      </c>
      <c r="P744" s="43"/>
      <c r="Q744" s="43"/>
      <c r="R744" s="43"/>
      <c r="S744" s="43"/>
      <c r="T744" s="42"/>
      <c r="U744" s="42"/>
    </row>
    <row r="745" customFormat="false" ht="11.25" hidden="false" customHeight="false" outlineLevel="0" collapsed="false">
      <c r="A745" s="34" t="n">
        <v>47</v>
      </c>
      <c r="B745" s="37" t="s">
        <v>691</v>
      </c>
      <c r="C745" s="37"/>
      <c r="D745" s="38" t="n">
        <v>36817.384</v>
      </c>
      <c r="E745" s="39" t="n">
        <v>33950.738</v>
      </c>
      <c r="F745" s="39" t="n">
        <v>6278.867</v>
      </c>
      <c r="G745" s="39" t="n">
        <v>0</v>
      </c>
      <c r="H745" s="39" t="n">
        <v>0</v>
      </c>
      <c r="I745" s="39" t="n">
        <v>0</v>
      </c>
      <c r="J745" s="39" t="n">
        <v>0</v>
      </c>
      <c r="K745" s="39" t="n">
        <v>0</v>
      </c>
      <c r="L745" s="39" t="n">
        <v>0</v>
      </c>
      <c r="M745" s="39" t="n">
        <v>0</v>
      </c>
      <c r="N745" s="39" t="n">
        <v>6578.214</v>
      </c>
      <c r="O745" s="39" t="n">
        <v>21093.657</v>
      </c>
      <c r="P745" s="39" t="n">
        <v>14597.314</v>
      </c>
      <c r="Q745" s="39" t="n">
        <v>2830.241</v>
      </c>
      <c r="R745" s="39" t="n">
        <v>0</v>
      </c>
      <c r="S745" s="39" t="n">
        <v>0</v>
      </c>
      <c r="T745" s="38" t="n">
        <v>0</v>
      </c>
      <c r="U745" s="42"/>
    </row>
    <row r="746" s="64" customFormat="true" ht="11.25" hidden="false" customHeight="false" outlineLevel="0" collapsed="false">
      <c r="A746" s="124" t="s">
        <v>137</v>
      </c>
      <c r="B746" s="125" t="s">
        <v>17</v>
      </c>
      <c r="C746" s="125"/>
      <c r="D746" s="126" t="n">
        <v>33705.384</v>
      </c>
      <c r="E746" s="127" t="n">
        <v>33950.738</v>
      </c>
      <c r="F746" s="127" t="n">
        <v>6278.867</v>
      </c>
      <c r="G746" s="127" t="n">
        <v>0</v>
      </c>
      <c r="H746" s="127" t="n">
        <v>0</v>
      </c>
      <c r="I746" s="127" t="n">
        <v>0</v>
      </c>
      <c r="J746" s="127" t="n">
        <v>0</v>
      </c>
      <c r="K746" s="127" t="n">
        <v>0</v>
      </c>
      <c r="L746" s="127" t="n">
        <v>0</v>
      </c>
      <c r="M746" s="127" t="n">
        <v>0</v>
      </c>
      <c r="N746" s="127" t="n">
        <v>6578.214</v>
      </c>
      <c r="O746" s="127" t="n">
        <v>21093.657</v>
      </c>
      <c r="P746" s="127" t="n">
        <v>14597.314</v>
      </c>
      <c r="Q746" s="127" t="n">
        <v>2830.241</v>
      </c>
      <c r="R746" s="127" t="n">
        <v>0</v>
      </c>
      <c r="S746" s="127" t="n">
        <v>0</v>
      </c>
      <c r="T746" s="126" t="n">
        <v>0</v>
      </c>
      <c r="U746" s="126"/>
    </row>
    <row r="747" s="64" customFormat="true" ht="11.25" hidden="true" customHeight="false" outlineLevel="0" collapsed="false">
      <c r="A747" s="59"/>
      <c r="B747" s="60" t="s">
        <v>80</v>
      </c>
      <c r="C747" s="60"/>
      <c r="D747" s="61" t="n">
        <v>12183.384</v>
      </c>
      <c r="E747" s="62" t="n">
        <v>11867.698</v>
      </c>
      <c r="F747" s="62" t="n">
        <v>4778.867</v>
      </c>
      <c r="G747" s="62" t="n">
        <v>0</v>
      </c>
      <c r="H747" s="62" t="n">
        <v>0</v>
      </c>
      <c r="I747" s="62" t="n">
        <v>0</v>
      </c>
      <c r="J747" s="62" t="n">
        <v>0</v>
      </c>
      <c r="K747" s="62" t="n">
        <v>0</v>
      </c>
      <c r="L747" s="62" t="n">
        <v>0</v>
      </c>
      <c r="M747" s="62" t="n">
        <v>0</v>
      </c>
      <c r="N747" s="62" t="n">
        <v>0</v>
      </c>
      <c r="O747" s="62" t="n">
        <v>7088.831</v>
      </c>
      <c r="P747" s="62" t="n">
        <v>757.388</v>
      </c>
      <c r="Q747" s="62" t="n">
        <v>2830.241</v>
      </c>
      <c r="R747" s="62" t="n">
        <v>0</v>
      </c>
      <c r="S747" s="62" t="n">
        <v>0</v>
      </c>
      <c r="T747" s="61" t="n">
        <v>0</v>
      </c>
      <c r="U747" s="61"/>
    </row>
    <row r="748" customFormat="false" ht="22.5" hidden="true" customHeight="false" outlineLevel="0" collapsed="false">
      <c r="A748" s="34"/>
      <c r="B748" s="54" t="s">
        <v>692</v>
      </c>
      <c r="C748" s="121" t="n">
        <v>7596695</v>
      </c>
      <c r="D748" s="42" t="n">
        <v>400</v>
      </c>
      <c r="E748" s="43" t="n">
        <v>400</v>
      </c>
      <c r="F748" s="43" t="n">
        <v>400</v>
      </c>
      <c r="G748" s="43"/>
      <c r="H748" s="43"/>
      <c r="I748" s="43"/>
      <c r="J748" s="43"/>
      <c r="K748" s="43"/>
      <c r="L748" s="43"/>
      <c r="M748" s="43"/>
      <c r="N748" s="43"/>
      <c r="O748" s="43"/>
      <c r="P748" s="43"/>
      <c r="Q748" s="43"/>
      <c r="R748" s="43"/>
      <c r="S748" s="43"/>
      <c r="T748" s="42"/>
      <c r="U748" s="42"/>
    </row>
    <row r="749" customFormat="false" ht="22.5" hidden="true" customHeight="false" outlineLevel="0" collapsed="false">
      <c r="A749" s="34"/>
      <c r="B749" s="153" t="s">
        <v>693</v>
      </c>
      <c r="C749" s="121" t="n">
        <v>7571396</v>
      </c>
      <c r="D749" s="67" t="n">
        <v>1700</v>
      </c>
      <c r="E749" s="68" t="n">
        <v>1700</v>
      </c>
      <c r="F749" s="43" t="n">
        <v>1700</v>
      </c>
      <c r="G749" s="43"/>
      <c r="H749" s="43"/>
      <c r="I749" s="43"/>
      <c r="J749" s="43"/>
      <c r="K749" s="43"/>
      <c r="L749" s="43"/>
      <c r="M749" s="43"/>
      <c r="N749" s="43"/>
      <c r="O749" s="43"/>
      <c r="P749" s="43"/>
      <c r="Q749" s="43"/>
      <c r="R749" s="43"/>
      <c r="S749" s="43"/>
      <c r="T749" s="42"/>
      <c r="U749" s="42"/>
    </row>
    <row r="750" customFormat="false" ht="33.75" hidden="true" customHeight="false" outlineLevel="0" collapsed="false">
      <c r="A750" s="34"/>
      <c r="B750" s="153" t="s">
        <v>694</v>
      </c>
      <c r="C750" s="121" t="n">
        <v>7615892</v>
      </c>
      <c r="D750" s="67" t="n">
        <v>900</v>
      </c>
      <c r="E750" s="68" t="n">
        <v>900</v>
      </c>
      <c r="F750" s="43" t="n">
        <v>900</v>
      </c>
      <c r="G750" s="43"/>
      <c r="H750" s="43"/>
      <c r="I750" s="43"/>
      <c r="J750" s="43"/>
      <c r="K750" s="43"/>
      <c r="L750" s="43"/>
      <c r="M750" s="43"/>
      <c r="N750" s="43"/>
      <c r="O750" s="43"/>
      <c r="P750" s="43"/>
      <c r="Q750" s="43"/>
      <c r="R750" s="43"/>
      <c r="S750" s="43"/>
      <c r="T750" s="42"/>
      <c r="U750" s="42"/>
    </row>
    <row r="751" customFormat="false" ht="33.75" hidden="true" customHeight="false" outlineLevel="0" collapsed="false">
      <c r="A751" s="34"/>
      <c r="B751" s="153" t="s">
        <v>695</v>
      </c>
      <c r="C751" s="121" t="n">
        <v>7615889</v>
      </c>
      <c r="D751" s="67" t="n">
        <v>700</v>
      </c>
      <c r="E751" s="68" t="n">
        <v>515.459</v>
      </c>
      <c r="F751" s="43" t="n">
        <v>515.459</v>
      </c>
      <c r="G751" s="43"/>
      <c r="H751" s="43"/>
      <c r="I751" s="43"/>
      <c r="J751" s="43"/>
      <c r="K751" s="43"/>
      <c r="L751" s="43"/>
      <c r="M751" s="43"/>
      <c r="N751" s="43"/>
      <c r="O751" s="43"/>
      <c r="P751" s="43"/>
      <c r="Q751" s="43"/>
      <c r="R751" s="43"/>
      <c r="S751" s="43"/>
      <c r="T751" s="42"/>
      <c r="U751" s="42"/>
    </row>
    <row r="752" customFormat="false" ht="45" hidden="true" customHeight="false" outlineLevel="0" collapsed="false">
      <c r="A752" s="34"/>
      <c r="B752" s="153" t="s">
        <v>696</v>
      </c>
      <c r="C752" s="121" t="n">
        <v>7615890</v>
      </c>
      <c r="D752" s="67" t="n">
        <v>700</v>
      </c>
      <c r="E752" s="68" t="n">
        <v>563.408</v>
      </c>
      <c r="F752" s="43" t="n">
        <v>563.408</v>
      </c>
      <c r="G752" s="43"/>
      <c r="H752" s="43"/>
      <c r="I752" s="43"/>
      <c r="J752" s="43"/>
      <c r="K752" s="43"/>
      <c r="L752" s="43"/>
      <c r="M752" s="43"/>
      <c r="N752" s="43"/>
      <c r="O752" s="43"/>
      <c r="P752" s="43"/>
      <c r="Q752" s="43"/>
      <c r="R752" s="43"/>
      <c r="S752" s="43"/>
      <c r="T752" s="42"/>
      <c r="U752" s="42"/>
    </row>
    <row r="753" customFormat="false" ht="11.25" hidden="true" customHeight="false" outlineLevel="0" collapsed="false">
      <c r="A753" s="34"/>
      <c r="B753" s="153" t="s">
        <v>697</v>
      </c>
      <c r="C753" s="121" t="n">
        <v>7615891</v>
      </c>
      <c r="D753" s="67" t="n">
        <v>700</v>
      </c>
      <c r="E753" s="68" t="n">
        <v>700</v>
      </c>
      <c r="F753" s="43" t="n">
        <v>700</v>
      </c>
      <c r="G753" s="43"/>
      <c r="H753" s="43"/>
      <c r="I753" s="43"/>
      <c r="J753" s="43"/>
      <c r="K753" s="43"/>
      <c r="L753" s="43"/>
      <c r="M753" s="43"/>
      <c r="N753" s="43"/>
      <c r="O753" s="43"/>
      <c r="P753" s="43"/>
      <c r="Q753" s="43"/>
      <c r="R753" s="43"/>
      <c r="S753" s="43"/>
      <c r="T753" s="42"/>
      <c r="U753" s="42"/>
    </row>
    <row r="754" customFormat="false" ht="22.5" hidden="true" customHeight="false" outlineLevel="0" collapsed="false">
      <c r="A754" s="34"/>
      <c r="B754" s="73" t="s">
        <v>698</v>
      </c>
      <c r="C754" s="121" t="n">
        <v>7009202</v>
      </c>
      <c r="D754" s="67" t="n">
        <v>613.384</v>
      </c>
      <c r="E754" s="68" t="n">
        <v>613.384</v>
      </c>
      <c r="F754" s="43"/>
      <c r="G754" s="43"/>
      <c r="H754" s="43"/>
      <c r="I754" s="43"/>
      <c r="J754" s="43"/>
      <c r="K754" s="43"/>
      <c r="L754" s="43"/>
      <c r="M754" s="43"/>
      <c r="N754" s="43"/>
      <c r="O754" s="68" t="n">
        <v>613.384</v>
      </c>
      <c r="P754" s="43"/>
      <c r="Q754" s="68" t="n">
        <v>613.384</v>
      </c>
      <c r="R754" s="43"/>
      <c r="S754" s="43"/>
      <c r="T754" s="42"/>
      <c r="U754" s="42"/>
    </row>
    <row r="755" customFormat="false" ht="22.5" hidden="true" customHeight="false" outlineLevel="0" collapsed="false">
      <c r="A755" s="34"/>
      <c r="B755" s="73" t="s">
        <v>699</v>
      </c>
      <c r="C755" s="121" t="n">
        <v>7009204</v>
      </c>
      <c r="D755" s="67" t="n">
        <v>1020</v>
      </c>
      <c r="E755" s="68" t="n">
        <v>1005.857</v>
      </c>
      <c r="F755" s="43"/>
      <c r="G755" s="43"/>
      <c r="H755" s="43"/>
      <c r="I755" s="43"/>
      <c r="J755" s="43"/>
      <c r="K755" s="43"/>
      <c r="L755" s="43"/>
      <c r="M755" s="43"/>
      <c r="N755" s="43"/>
      <c r="O755" s="68" t="n">
        <v>1005.857</v>
      </c>
      <c r="P755" s="43"/>
      <c r="Q755" s="68" t="n">
        <v>1005.857</v>
      </c>
      <c r="R755" s="43"/>
      <c r="S755" s="43"/>
      <c r="T755" s="42"/>
      <c r="U755" s="42"/>
    </row>
    <row r="756" customFormat="false" ht="33.75" hidden="true" customHeight="false" outlineLevel="0" collapsed="false">
      <c r="A756" s="34"/>
      <c r="B756" s="73" t="s">
        <v>700</v>
      </c>
      <c r="C756" s="121" t="n">
        <v>7305399</v>
      </c>
      <c r="D756" s="67" t="n">
        <v>1211</v>
      </c>
      <c r="E756" s="68" t="n">
        <v>1211</v>
      </c>
      <c r="F756" s="43"/>
      <c r="G756" s="43"/>
      <c r="H756" s="43"/>
      <c r="I756" s="43"/>
      <c r="J756" s="43"/>
      <c r="K756" s="43"/>
      <c r="L756" s="43"/>
      <c r="M756" s="43"/>
      <c r="N756" s="43"/>
      <c r="O756" s="68" t="n">
        <v>1211</v>
      </c>
      <c r="P756" s="43"/>
      <c r="Q756" s="68" t="n">
        <v>1211</v>
      </c>
      <c r="R756" s="43"/>
      <c r="S756" s="43"/>
      <c r="T756" s="42"/>
      <c r="U756" s="42"/>
    </row>
    <row r="757" customFormat="false" ht="22.5" hidden="true" customHeight="false" outlineLevel="0" collapsed="false">
      <c r="A757" s="34"/>
      <c r="B757" s="73" t="s">
        <v>701</v>
      </c>
      <c r="C757" s="121" t="n">
        <v>7328722</v>
      </c>
      <c r="D757" s="42" t="n">
        <v>3500</v>
      </c>
      <c r="E757" s="43" t="n">
        <v>3501.202</v>
      </c>
      <c r="F757" s="43"/>
      <c r="G757" s="43"/>
      <c r="H757" s="43"/>
      <c r="I757" s="43"/>
      <c r="J757" s="43"/>
      <c r="K757" s="43"/>
      <c r="L757" s="43"/>
      <c r="M757" s="43"/>
      <c r="N757" s="43"/>
      <c r="O757" s="43" t="n">
        <v>3501.202</v>
      </c>
      <c r="P757" s="43"/>
      <c r="Q757" s="43"/>
      <c r="R757" s="43"/>
      <c r="S757" s="43"/>
      <c r="T757" s="42"/>
      <c r="U757" s="42"/>
    </row>
    <row r="758" customFormat="false" ht="22.5" hidden="true" customHeight="false" outlineLevel="0" collapsed="false">
      <c r="A758" s="34"/>
      <c r="B758" s="73" t="s">
        <v>702</v>
      </c>
      <c r="C758" s="121" t="n">
        <v>7332677</v>
      </c>
      <c r="D758" s="42" t="n">
        <v>739</v>
      </c>
      <c r="E758" s="43" t="n">
        <v>739</v>
      </c>
      <c r="F758" s="43"/>
      <c r="G758" s="43"/>
      <c r="H758" s="43"/>
      <c r="I758" s="43"/>
      <c r="J758" s="43"/>
      <c r="K758" s="43"/>
      <c r="L758" s="43"/>
      <c r="M758" s="43"/>
      <c r="N758" s="43"/>
      <c r="O758" s="43" t="n">
        <v>739</v>
      </c>
      <c r="P758" s="43" t="n">
        <v>739</v>
      </c>
      <c r="Q758" s="43"/>
      <c r="R758" s="43"/>
      <c r="S758" s="43"/>
      <c r="T758" s="42"/>
      <c r="U758" s="42"/>
    </row>
    <row r="759" customFormat="false" ht="22.5" hidden="true" customHeight="false" outlineLevel="0" collapsed="false">
      <c r="A759" s="34"/>
      <c r="B759" s="54" t="s">
        <v>703</v>
      </c>
      <c r="C759" s="55" t="n">
        <v>7143074</v>
      </c>
      <c r="D759" s="42"/>
      <c r="E759" s="43" t="n">
        <v>18.388</v>
      </c>
      <c r="F759" s="43"/>
      <c r="G759" s="43"/>
      <c r="H759" s="43"/>
      <c r="I759" s="43"/>
      <c r="J759" s="43"/>
      <c r="K759" s="43"/>
      <c r="L759" s="43"/>
      <c r="M759" s="43"/>
      <c r="N759" s="43"/>
      <c r="O759" s="43" t="n">
        <v>18.388</v>
      </c>
      <c r="P759" s="43" t="n">
        <v>18.388</v>
      </c>
      <c r="Q759" s="43"/>
      <c r="R759" s="43"/>
      <c r="S759" s="43"/>
      <c r="T759" s="42"/>
      <c r="U759" s="42"/>
    </row>
    <row r="760" s="64" customFormat="true" ht="11.25" hidden="true" customHeight="false" outlineLevel="0" collapsed="false">
      <c r="A760" s="59"/>
      <c r="B760" s="60" t="s">
        <v>67</v>
      </c>
      <c r="C760" s="60"/>
      <c r="D760" s="61" t="n">
        <v>1500</v>
      </c>
      <c r="E760" s="62" t="n">
        <v>1500</v>
      </c>
      <c r="F760" s="62" t="n">
        <v>1500</v>
      </c>
      <c r="G760" s="62" t="n">
        <v>0</v>
      </c>
      <c r="H760" s="62" t="n">
        <v>0</v>
      </c>
      <c r="I760" s="62" t="n">
        <v>0</v>
      </c>
      <c r="J760" s="62" t="n">
        <v>0</v>
      </c>
      <c r="K760" s="62" t="n">
        <v>0</v>
      </c>
      <c r="L760" s="62" t="n">
        <v>0</v>
      </c>
      <c r="M760" s="62" t="n">
        <v>0</v>
      </c>
      <c r="N760" s="62" t="n">
        <v>0</v>
      </c>
      <c r="O760" s="62" t="n">
        <v>0</v>
      </c>
      <c r="P760" s="62" t="n">
        <v>0</v>
      </c>
      <c r="Q760" s="62" t="n">
        <v>0</v>
      </c>
      <c r="R760" s="62" t="n">
        <v>0</v>
      </c>
      <c r="S760" s="62" t="n">
        <v>0</v>
      </c>
      <c r="T760" s="61" t="n">
        <v>0</v>
      </c>
      <c r="U760" s="126"/>
    </row>
    <row r="761" customFormat="false" ht="33.75" hidden="true" customHeight="false" outlineLevel="0" collapsed="false">
      <c r="A761" s="34"/>
      <c r="B761" s="54" t="s">
        <v>704</v>
      </c>
      <c r="C761" s="155" t="n">
        <v>7615892</v>
      </c>
      <c r="D761" s="42" t="n">
        <v>400</v>
      </c>
      <c r="E761" s="43" t="n">
        <v>400</v>
      </c>
      <c r="F761" s="43" t="n">
        <v>400</v>
      </c>
      <c r="G761" s="43"/>
      <c r="H761" s="43"/>
      <c r="I761" s="43"/>
      <c r="J761" s="43"/>
      <c r="K761" s="43"/>
      <c r="L761" s="43"/>
      <c r="M761" s="43"/>
      <c r="N761" s="43"/>
      <c r="O761" s="43"/>
      <c r="P761" s="43"/>
      <c r="Q761" s="43"/>
      <c r="R761" s="43"/>
      <c r="S761" s="43"/>
      <c r="T761" s="42"/>
      <c r="U761" s="42"/>
    </row>
    <row r="762" customFormat="false" ht="33.75" hidden="true" customHeight="false" outlineLevel="0" collapsed="false">
      <c r="A762" s="34"/>
      <c r="B762" s="54" t="s">
        <v>695</v>
      </c>
      <c r="C762" s="155" t="n">
        <v>7615889</v>
      </c>
      <c r="D762" s="42" t="n">
        <v>400</v>
      </c>
      <c r="E762" s="43" t="n">
        <v>400</v>
      </c>
      <c r="F762" s="43" t="n">
        <v>400</v>
      </c>
      <c r="G762" s="43"/>
      <c r="H762" s="43"/>
      <c r="I762" s="43"/>
      <c r="J762" s="43"/>
      <c r="K762" s="43"/>
      <c r="L762" s="43"/>
      <c r="M762" s="43"/>
      <c r="N762" s="43"/>
      <c r="O762" s="43"/>
      <c r="P762" s="43"/>
      <c r="Q762" s="43"/>
      <c r="R762" s="43"/>
      <c r="S762" s="43"/>
      <c r="T762" s="42"/>
      <c r="U762" s="42"/>
    </row>
    <row r="763" customFormat="false" ht="45" hidden="true" customHeight="false" outlineLevel="0" collapsed="false">
      <c r="A763" s="34"/>
      <c r="B763" s="54" t="s">
        <v>696</v>
      </c>
      <c r="C763" s="155" t="n">
        <v>7615890</v>
      </c>
      <c r="D763" s="42" t="n">
        <v>400</v>
      </c>
      <c r="E763" s="43" t="n">
        <v>400</v>
      </c>
      <c r="F763" s="43" t="n">
        <v>400</v>
      </c>
      <c r="G763" s="43"/>
      <c r="H763" s="43"/>
      <c r="I763" s="43"/>
      <c r="J763" s="43"/>
      <c r="K763" s="43"/>
      <c r="L763" s="43"/>
      <c r="M763" s="43"/>
      <c r="N763" s="43"/>
      <c r="O763" s="43"/>
      <c r="P763" s="43"/>
      <c r="Q763" s="43"/>
      <c r="R763" s="43"/>
      <c r="S763" s="43"/>
      <c r="T763" s="42"/>
      <c r="U763" s="42"/>
    </row>
    <row r="764" customFormat="false" ht="11.25" hidden="true" customHeight="false" outlineLevel="0" collapsed="false">
      <c r="A764" s="34"/>
      <c r="B764" s="54" t="s">
        <v>697</v>
      </c>
      <c r="C764" s="155" t="n">
        <v>7615891</v>
      </c>
      <c r="D764" s="42" t="n">
        <v>300</v>
      </c>
      <c r="E764" s="43" t="n">
        <v>300</v>
      </c>
      <c r="F764" s="43" t="n">
        <v>300</v>
      </c>
      <c r="G764" s="43"/>
      <c r="H764" s="43"/>
      <c r="I764" s="43"/>
      <c r="J764" s="43"/>
      <c r="K764" s="43"/>
      <c r="L764" s="43"/>
      <c r="M764" s="43"/>
      <c r="N764" s="43"/>
      <c r="O764" s="43"/>
      <c r="P764" s="43"/>
      <c r="Q764" s="43"/>
      <c r="R764" s="43"/>
      <c r="S764" s="43"/>
      <c r="T764" s="42"/>
      <c r="U764" s="42"/>
    </row>
    <row r="765" s="64" customFormat="true" ht="11.25" hidden="true" customHeight="false" outlineLevel="0" collapsed="false">
      <c r="A765" s="59"/>
      <c r="B765" s="60" t="s">
        <v>69</v>
      </c>
      <c r="C765" s="60"/>
      <c r="D765" s="61" t="n">
        <v>20022</v>
      </c>
      <c r="E765" s="62" t="n">
        <v>20583.04</v>
      </c>
      <c r="F765" s="62" t="n">
        <v>0</v>
      </c>
      <c r="G765" s="62" t="n">
        <v>0</v>
      </c>
      <c r="H765" s="62" t="n">
        <v>0</v>
      </c>
      <c r="I765" s="62" t="n">
        <v>0</v>
      </c>
      <c r="J765" s="62" t="n">
        <v>0</v>
      </c>
      <c r="K765" s="62" t="n">
        <v>0</v>
      </c>
      <c r="L765" s="62" t="n">
        <v>0</v>
      </c>
      <c r="M765" s="62" t="n">
        <v>0</v>
      </c>
      <c r="N765" s="62" t="n">
        <v>6578.214</v>
      </c>
      <c r="O765" s="62" t="n">
        <v>14004.826</v>
      </c>
      <c r="P765" s="62" t="n">
        <v>13839.926</v>
      </c>
      <c r="Q765" s="62" t="n">
        <v>0</v>
      </c>
      <c r="R765" s="62" t="n">
        <v>0</v>
      </c>
      <c r="S765" s="62" t="n">
        <v>0</v>
      </c>
      <c r="T765" s="61" t="n">
        <v>0</v>
      </c>
      <c r="U765" s="126"/>
    </row>
    <row r="766" customFormat="false" ht="33.75" hidden="true" customHeight="false" outlineLevel="0" collapsed="false">
      <c r="A766" s="34"/>
      <c r="B766" s="115" t="s">
        <v>705</v>
      </c>
      <c r="C766" s="71" t="n">
        <v>7518120</v>
      </c>
      <c r="D766" s="67" t="n">
        <v>13140</v>
      </c>
      <c r="E766" s="43" t="n">
        <v>13832.104</v>
      </c>
      <c r="F766" s="43"/>
      <c r="G766" s="43"/>
      <c r="H766" s="43"/>
      <c r="I766" s="43"/>
      <c r="J766" s="43"/>
      <c r="K766" s="43"/>
      <c r="L766" s="43"/>
      <c r="M766" s="43"/>
      <c r="N766" s="43"/>
      <c r="O766" s="43" t="n">
        <v>13832.104</v>
      </c>
      <c r="P766" s="43" t="n">
        <v>13832.104</v>
      </c>
      <c r="Q766" s="43"/>
      <c r="R766" s="43"/>
      <c r="S766" s="43"/>
      <c r="T766" s="42"/>
      <c r="U766" s="42"/>
    </row>
    <row r="767" customFormat="false" ht="33.75" hidden="true" customHeight="false" outlineLevel="0" collapsed="false">
      <c r="A767" s="34"/>
      <c r="B767" s="178" t="s">
        <v>706</v>
      </c>
      <c r="C767" s="116" t="s">
        <v>707</v>
      </c>
      <c r="D767" s="42" t="n">
        <v>6882</v>
      </c>
      <c r="E767" s="43" t="n">
        <v>6578.214</v>
      </c>
      <c r="F767" s="43"/>
      <c r="G767" s="43"/>
      <c r="H767" s="43"/>
      <c r="I767" s="43"/>
      <c r="J767" s="43"/>
      <c r="K767" s="43"/>
      <c r="L767" s="43"/>
      <c r="M767" s="43"/>
      <c r="N767" s="43" t="n">
        <v>6578.214</v>
      </c>
      <c r="O767" s="43"/>
      <c r="P767" s="43"/>
      <c r="Q767" s="43"/>
      <c r="R767" s="43"/>
      <c r="S767" s="43"/>
      <c r="T767" s="42"/>
      <c r="U767" s="42"/>
    </row>
    <row r="768" customFormat="false" ht="45" hidden="true" customHeight="false" outlineLevel="0" collapsed="false">
      <c r="A768" s="34"/>
      <c r="B768" s="54" t="s">
        <v>708</v>
      </c>
      <c r="C768" s="55" t="n">
        <v>7259828</v>
      </c>
      <c r="D768" s="42"/>
      <c r="E768" s="43" t="n">
        <v>7.822</v>
      </c>
      <c r="F768" s="43"/>
      <c r="G768" s="43"/>
      <c r="H768" s="43"/>
      <c r="I768" s="43"/>
      <c r="J768" s="43"/>
      <c r="K768" s="43"/>
      <c r="L768" s="43"/>
      <c r="M768" s="43"/>
      <c r="N768" s="43"/>
      <c r="O768" s="43" t="n">
        <v>7.822</v>
      </c>
      <c r="P768" s="43" t="n">
        <v>7.822</v>
      </c>
      <c r="Q768" s="43"/>
      <c r="R768" s="43"/>
      <c r="S768" s="43"/>
      <c r="T768" s="42"/>
      <c r="U768" s="42"/>
    </row>
    <row r="769" customFormat="false" ht="22.5" hidden="true" customHeight="false" outlineLevel="0" collapsed="false">
      <c r="A769" s="34"/>
      <c r="B769" s="54" t="s">
        <v>701</v>
      </c>
      <c r="C769" s="55" t="n">
        <v>7328722</v>
      </c>
      <c r="D769" s="42"/>
      <c r="E769" s="68" t="n">
        <v>164.9</v>
      </c>
      <c r="F769" s="43"/>
      <c r="G769" s="43"/>
      <c r="H769" s="43"/>
      <c r="I769" s="43"/>
      <c r="J769" s="43"/>
      <c r="K769" s="43"/>
      <c r="L769" s="43"/>
      <c r="M769" s="43"/>
      <c r="N769" s="43"/>
      <c r="O769" s="68" t="n">
        <v>164.9</v>
      </c>
      <c r="P769" s="43"/>
      <c r="Q769" s="43"/>
      <c r="R769" s="43"/>
      <c r="S769" s="43"/>
      <c r="T769" s="42"/>
      <c r="U769" s="42"/>
    </row>
    <row r="770" s="64" customFormat="true" ht="11.25" hidden="false" customHeight="false" outlineLevel="0" collapsed="false">
      <c r="A770" s="124" t="s">
        <v>137</v>
      </c>
      <c r="B770" s="125" t="s">
        <v>73</v>
      </c>
      <c r="C770" s="125"/>
      <c r="D770" s="126" t="n">
        <v>3112</v>
      </c>
      <c r="E770" s="127" t="n">
        <v>0</v>
      </c>
      <c r="F770" s="127" t="n">
        <v>0</v>
      </c>
      <c r="G770" s="127" t="n">
        <v>0</v>
      </c>
      <c r="H770" s="127" t="n">
        <v>0</v>
      </c>
      <c r="I770" s="127" t="n">
        <v>0</v>
      </c>
      <c r="J770" s="127" t="n">
        <v>0</v>
      </c>
      <c r="K770" s="127" t="n">
        <v>0</v>
      </c>
      <c r="L770" s="127" t="n">
        <v>0</v>
      </c>
      <c r="M770" s="127" t="n">
        <v>0</v>
      </c>
      <c r="N770" s="127" t="n">
        <v>0</v>
      </c>
      <c r="O770" s="127" t="n">
        <v>0</v>
      </c>
      <c r="P770" s="127" t="n">
        <v>0</v>
      </c>
      <c r="Q770" s="127" t="n">
        <v>0</v>
      </c>
      <c r="R770" s="127" t="n">
        <v>0</v>
      </c>
      <c r="S770" s="127" t="n">
        <v>0</v>
      </c>
      <c r="T770" s="126" t="n">
        <v>0</v>
      </c>
      <c r="U770" s="126"/>
    </row>
    <row r="771" customFormat="false" ht="33.75" hidden="true" customHeight="false" outlineLevel="0" collapsed="false">
      <c r="A771" s="34"/>
      <c r="B771" s="178" t="s">
        <v>706</v>
      </c>
      <c r="C771" s="116" t="s">
        <v>707</v>
      </c>
      <c r="D771" s="42" t="n">
        <v>3112</v>
      </c>
      <c r="E771" s="43" t="n">
        <v>0</v>
      </c>
      <c r="F771" s="43"/>
      <c r="G771" s="43"/>
      <c r="H771" s="43"/>
      <c r="I771" s="43"/>
      <c r="J771" s="43"/>
      <c r="K771" s="43"/>
      <c r="L771" s="43"/>
      <c r="M771" s="43"/>
      <c r="N771" s="43"/>
      <c r="O771" s="43"/>
      <c r="P771" s="43"/>
      <c r="Q771" s="43"/>
      <c r="R771" s="43"/>
      <c r="S771" s="43"/>
      <c r="T771" s="42"/>
      <c r="U771" s="42"/>
    </row>
    <row r="772" customFormat="false" ht="11.25" hidden="false" customHeight="false" outlineLevel="0" collapsed="false">
      <c r="A772" s="34" t="n">
        <v>48</v>
      </c>
      <c r="B772" s="37" t="s">
        <v>709</v>
      </c>
      <c r="C772" s="37"/>
      <c r="D772" s="38" t="n">
        <v>87646.621</v>
      </c>
      <c r="E772" s="39" t="n">
        <v>47349.073</v>
      </c>
      <c r="F772" s="39" t="n">
        <v>6831.531</v>
      </c>
      <c r="G772" s="39" t="n">
        <v>0</v>
      </c>
      <c r="H772" s="39" t="n">
        <v>0</v>
      </c>
      <c r="I772" s="39" t="n">
        <v>0</v>
      </c>
      <c r="J772" s="39" t="n">
        <v>200</v>
      </c>
      <c r="K772" s="39" t="n">
        <v>0</v>
      </c>
      <c r="L772" s="39" t="n">
        <v>0</v>
      </c>
      <c r="M772" s="39" t="n">
        <v>0</v>
      </c>
      <c r="N772" s="39" t="n">
        <v>0</v>
      </c>
      <c r="O772" s="39" t="n">
        <v>37847.542</v>
      </c>
      <c r="P772" s="39" t="n">
        <v>12536.051</v>
      </c>
      <c r="Q772" s="39" t="n">
        <v>5333.072</v>
      </c>
      <c r="R772" s="39" t="n">
        <v>2470</v>
      </c>
      <c r="S772" s="39" t="n">
        <v>0</v>
      </c>
      <c r="T772" s="38" t="n">
        <v>0</v>
      </c>
      <c r="U772" s="42"/>
    </row>
    <row r="773" s="64" customFormat="true" ht="11.25" hidden="false" customHeight="false" outlineLevel="0" collapsed="false">
      <c r="A773" s="124" t="s">
        <v>137</v>
      </c>
      <c r="B773" s="125" t="s">
        <v>17</v>
      </c>
      <c r="C773" s="125"/>
      <c r="D773" s="126" t="n">
        <v>53646.621</v>
      </c>
      <c r="E773" s="127" t="n">
        <v>47349.073</v>
      </c>
      <c r="F773" s="127" t="n">
        <v>6831.531</v>
      </c>
      <c r="G773" s="127" t="n">
        <v>0</v>
      </c>
      <c r="H773" s="127" t="n">
        <v>0</v>
      </c>
      <c r="I773" s="127" t="n">
        <v>0</v>
      </c>
      <c r="J773" s="127" t="n">
        <v>200</v>
      </c>
      <c r="K773" s="127" t="n">
        <v>0</v>
      </c>
      <c r="L773" s="127" t="n">
        <v>0</v>
      </c>
      <c r="M773" s="127" t="n">
        <v>0</v>
      </c>
      <c r="N773" s="127" t="n">
        <v>0</v>
      </c>
      <c r="O773" s="127" t="n">
        <v>37847.542</v>
      </c>
      <c r="P773" s="127" t="n">
        <v>12536.051</v>
      </c>
      <c r="Q773" s="127" t="n">
        <v>5333.072</v>
      </c>
      <c r="R773" s="127" t="n">
        <v>2470</v>
      </c>
      <c r="S773" s="127" t="n">
        <v>0</v>
      </c>
      <c r="T773" s="126" t="n">
        <v>0</v>
      </c>
      <c r="U773" s="126"/>
    </row>
    <row r="774" s="70" customFormat="true" ht="11.25" hidden="true" customHeight="false" outlineLevel="0" collapsed="false">
      <c r="A774" s="59"/>
      <c r="B774" s="60" t="s">
        <v>80</v>
      </c>
      <c r="C774" s="60"/>
      <c r="D774" s="61" t="n">
        <v>21594.621</v>
      </c>
      <c r="E774" s="62" t="n">
        <v>21617.86</v>
      </c>
      <c r="F774" s="62" t="n">
        <v>4884.991</v>
      </c>
      <c r="G774" s="62" t="n">
        <v>0</v>
      </c>
      <c r="H774" s="62" t="n">
        <v>0</v>
      </c>
      <c r="I774" s="62" t="n">
        <v>0</v>
      </c>
      <c r="J774" s="62" t="n">
        <v>0</v>
      </c>
      <c r="K774" s="62" t="n">
        <v>0</v>
      </c>
      <c r="L774" s="62" t="n">
        <v>0</v>
      </c>
      <c r="M774" s="62" t="n">
        <v>0</v>
      </c>
      <c r="N774" s="62" t="n">
        <v>0</v>
      </c>
      <c r="O774" s="62" t="n">
        <v>14262.869</v>
      </c>
      <c r="P774" s="62" t="n">
        <v>4507.089</v>
      </c>
      <c r="Q774" s="62" t="n">
        <v>114.008</v>
      </c>
      <c r="R774" s="62" t="n">
        <v>2470</v>
      </c>
      <c r="S774" s="62" t="n">
        <v>0</v>
      </c>
      <c r="T774" s="61" t="n">
        <v>0</v>
      </c>
      <c r="U774" s="61" t="n">
        <v>0</v>
      </c>
    </row>
    <row r="775" customFormat="false" ht="22.5" hidden="true" customHeight="false" outlineLevel="0" collapsed="false">
      <c r="A775" s="34"/>
      <c r="B775" s="173" t="s">
        <v>710</v>
      </c>
      <c r="C775" s="71" t="n">
        <v>7581421</v>
      </c>
      <c r="D775" s="67" t="n">
        <v>1500</v>
      </c>
      <c r="E775" s="68" t="n">
        <v>1384.991</v>
      </c>
      <c r="F775" s="43" t="n">
        <v>1384.991</v>
      </c>
      <c r="G775" s="43"/>
      <c r="H775" s="43"/>
      <c r="I775" s="43"/>
      <c r="J775" s="43"/>
      <c r="K775" s="43"/>
      <c r="L775" s="43"/>
      <c r="M775" s="43"/>
      <c r="N775" s="43"/>
      <c r="O775" s="43"/>
      <c r="P775" s="43"/>
      <c r="Q775" s="43"/>
      <c r="R775" s="43"/>
      <c r="S775" s="43"/>
      <c r="T775" s="42"/>
      <c r="U775" s="42"/>
    </row>
    <row r="776" customFormat="false" ht="22.5" hidden="true" customHeight="false" outlineLevel="0" collapsed="false">
      <c r="A776" s="34"/>
      <c r="B776" s="173" t="s">
        <v>711</v>
      </c>
      <c r="C776" s="71" t="n">
        <v>7581420</v>
      </c>
      <c r="D776" s="67" t="n">
        <v>2000</v>
      </c>
      <c r="E776" s="68" t="n">
        <v>2000</v>
      </c>
      <c r="F776" s="43" t="n">
        <v>2000</v>
      </c>
      <c r="G776" s="43"/>
      <c r="H776" s="43"/>
      <c r="I776" s="43"/>
      <c r="J776" s="43"/>
      <c r="K776" s="43"/>
      <c r="L776" s="43"/>
      <c r="M776" s="43"/>
      <c r="N776" s="43"/>
      <c r="O776" s="43"/>
      <c r="P776" s="43"/>
      <c r="Q776" s="43"/>
      <c r="R776" s="43"/>
      <c r="S776" s="43"/>
      <c r="T776" s="42"/>
      <c r="U776" s="42"/>
    </row>
    <row r="777" customFormat="false" ht="11.25" hidden="true" customHeight="false" outlineLevel="0" collapsed="false">
      <c r="A777" s="34"/>
      <c r="B777" s="173" t="s">
        <v>712</v>
      </c>
      <c r="C777" s="121" t="n">
        <v>7624516</v>
      </c>
      <c r="D777" s="67" t="n">
        <v>500</v>
      </c>
      <c r="E777" s="68" t="n">
        <v>500</v>
      </c>
      <c r="F777" s="43" t="n">
        <v>500</v>
      </c>
      <c r="G777" s="43"/>
      <c r="H777" s="43"/>
      <c r="I777" s="43"/>
      <c r="J777" s="43"/>
      <c r="K777" s="43"/>
      <c r="L777" s="43"/>
      <c r="M777" s="43"/>
      <c r="N777" s="43"/>
      <c r="O777" s="43"/>
      <c r="P777" s="43"/>
      <c r="Q777" s="43"/>
      <c r="R777" s="43"/>
      <c r="S777" s="43"/>
      <c r="T777" s="42"/>
      <c r="U777" s="42"/>
    </row>
    <row r="778" customFormat="false" ht="11.25" hidden="true" customHeight="false" outlineLevel="0" collapsed="false">
      <c r="A778" s="34"/>
      <c r="B778" s="173" t="s">
        <v>713</v>
      </c>
      <c r="C778" s="121" t="n">
        <v>7624561</v>
      </c>
      <c r="D778" s="67" t="n">
        <v>500</v>
      </c>
      <c r="E778" s="68" t="n">
        <v>500</v>
      </c>
      <c r="F778" s="43" t="n">
        <v>500</v>
      </c>
      <c r="G778" s="43"/>
      <c r="H778" s="43"/>
      <c r="I778" s="43"/>
      <c r="J778" s="43"/>
      <c r="K778" s="43"/>
      <c r="L778" s="43"/>
      <c r="M778" s="43"/>
      <c r="N778" s="43"/>
      <c r="O778" s="43"/>
      <c r="P778" s="43"/>
      <c r="Q778" s="43"/>
      <c r="R778" s="43"/>
      <c r="S778" s="43"/>
      <c r="T778" s="42"/>
      <c r="U778" s="42"/>
    </row>
    <row r="779" customFormat="false" ht="22.5" hidden="true" customHeight="false" outlineLevel="0" collapsed="false">
      <c r="A779" s="34"/>
      <c r="B779" s="173" t="s">
        <v>714</v>
      </c>
      <c r="C779" s="121" t="n">
        <v>7630138</v>
      </c>
      <c r="D779" s="67" t="n">
        <v>500</v>
      </c>
      <c r="E779" s="68" t="n">
        <v>500</v>
      </c>
      <c r="F779" s="43" t="n">
        <v>500</v>
      </c>
      <c r="G779" s="43"/>
      <c r="H779" s="43"/>
      <c r="I779" s="43"/>
      <c r="J779" s="43"/>
      <c r="K779" s="43"/>
      <c r="L779" s="43"/>
      <c r="M779" s="43"/>
      <c r="N779" s="43"/>
      <c r="O779" s="43"/>
      <c r="P779" s="43"/>
      <c r="Q779" s="43"/>
      <c r="R779" s="43"/>
      <c r="S779" s="43"/>
      <c r="T779" s="42"/>
      <c r="U779" s="42"/>
    </row>
    <row r="780" customFormat="false" ht="56.25" hidden="true" customHeight="false" outlineLevel="0" collapsed="false">
      <c r="A780" s="34"/>
      <c r="B780" s="129" t="s">
        <v>715</v>
      </c>
      <c r="C780" s="116" t="s">
        <v>716</v>
      </c>
      <c r="D780" s="67" t="n">
        <v>1654.621</v>
      </c>
      <c r="E780" s="68" t="n">
        <v>1654.621</v>
      </c>
      <c r="F780" s="43"/>
      <c r="G780" s="43"/>
      <c r="H780" s="43"/>
      <c r="I780" s="43"/>
      <c r="J780" s="43"/>
      <c r="K780" s="43"/>
      <c r="L780" s="43"/>
      <c r="M780" s="43"/>
      <c r="N780" s="43"/>
      <c r="O780" s="68" t="n">
        <v>1654.621</v>
      </c>
      <c r="P780" s="43"/>
      <c r="Q780" s="43"/>
      <c r="R780" s="43"/>
      <c r="S780" s="43"/>
      <c r="T780" s="42"/>
      <c r="U780" s="42"/>
    </row>
    <row r="781" customFormat="false" ht="11.25" hidden="true" customHeight="false" outlineLevel="0" collapsed="false">
      <c r="A781" s="34"/>
      <c r="B781" s="73" t="s">
        <v>717</v>
      </c>
      <c r="C781" s="121" t="n">
        <v>7492760</v>
      </c>
      <c r="D781" s="42" t="n">
        <v>2100</v>
      </c>
      <c r="E781" s="43" t="n">
        <v>2100</v>
      </c>
      <c r="F781" s="43"/>
      <c r="G781" s="43"/>
      <c r="H781" s="43"/>
      <c r="I781" s="43"/>
      <c r="J781" s="43"/>
      <c r="K781" s="43"/>
      <c r="L781" s="43"/>
      <c r="M781" s="43"/>
      <c r="N781" s="43"/>
      <c r="O781" s="43" t="n">
        <v>2100</v>
      </c>
      <c r="P781" s="43"/>
      <c r="Q781" s="43"/>
      <c r="R781" s="43"/>
      <c r="S781" s="43"/>
      <c r="T781" s="42"/>
      <c r="U781" s="42"/>
    </row>
    <row r="782" customFormat="false" ht="11.25" hidden="true" customHeight="false" outlineLevel="0" collapsed="false">
      <c r="A782" s="34"/>
      <c r="B782" s="73" t="s">
        <v>718</v>
      </c>
      <c r="C782" s="121" t="n">
        <v>7398858</v>
      </c>
      <c r="D782" s="67" t="n">
        <v>116.737</v>
      </c>
      <c r="E782" s="68" t="n">
        <v>116.04</v>
      </c>
      <c r="F782" s="43"/>
      <c r="G782" s="43"/>
      <c r="H782" s="43"/>
      <c r="I782" s="43"/>
      <c r="J782" s="43"/>
      <c r="K782" s="43"/>
      <c r="L782" s="43"/>
      <c r="M782" s="43"/>
      <c r="N782" s="43"/>
      <c r="O782" s="68" t="n">
        <v>116.04</v>
      </c>
      <c r="P782" s="43"/>
      <c r="Q782" s="43"/>
      <c r="R782" s="43"/>
      <c r="S782" s="43"/>
      <c r="T782" s="42"/>
      <c r="U782" s="42"/>
    </row>
    <row r="783" customFormat="false" ht="33.75" hidden="true" customHeight="false" outlineLevel="0" collapsed="false">
      <c r="A783" s="34"/>
      <c r="B783" s="73" t="s">
        <v>719</v>
      </c>
      <c r="C783" s="121" t="n">
        <v>7445351</v>
      </c>
      <c r="D783" s="67" t="n">
        <v>883.263</v>
      </c>
      <c r="E783" s="68" t="n">
        <v>874.329</v>
      </c>
      <c r="F783" s="43"/>
      <c r="G783" s="43"/>
      <c r="H783" s="43"/>
      <c r="I783" s="43"/>
      <c r="J783" s="43"/>
      <c r="K783" s="43"/>
      <c r="L783" s="43"/>
      <c r="M783" s="43"/>
      <c r="N783" s="43"/>
      <c r="O783" s="68" t="n">
        <v>874.329</v>
      </c>
      <c r="P783" s="43"/>
      <c r="Q783" s="43"/>
      <c r="R783" s="43"/>
      <c r="S783" s="43"/>
      <c r="T783" s="42"/>
      <c r="U783" s="42"/>
    </row>
    <row r="784" customFormat="false" ht="22.5" hidden="true" customHeight="false" outlineLevel="0" collapsed="false">
      <c r="A784" s="34"/>
      <c r="B784" s="73" t="s">
        <v>720</v>
      </c>
      <c r="C784" s="121" t="n">
        <v>7616275</v>
      </c>
      <c r="D784" s="42" t="n">
        <v>1000</v>
      </c>
      <c r="E784" s="43" t="n">
        <v>1000</v>
      </c>
      <c r="F784" s="43"/>
      <c r="G784" s="43"/>
      <c r="H784" s="43"/>
      <c r="I784" s="43"/>
      <c r="J784" s="43"/>
      <c r="K784" s="43"/>
      <c r="L784" s="43"/>
      <c r="M784" s="43"/>
      <c r="N784" s="43"/>
      <c r="O784" s="43" t="n">
        <v>1000</v>
      </c>
      <c r="P784" s="43"/>
      <c r="Q784" s="43"/>
      <c r="R784" s="43"/>
      <c r="S784" s="43"/>
      <c r="T784" s="42"/>
      <c r="U784" s="42"/>
    </row>
    <row r="785" customFormat="false" ht="22.5" hidden="true" customHeight="false" outlineLevel="0" collapsed="false">
      <c r="A785" s="34"/>
      <c r="B785" s="73" t="s">
        <v>721</v>
      </c>
      <c r="C785" s="116" t="n">
        <v>7468232</v>
      </c>
      <c r="D785" s="42" t="n">
        <v>3470</v>
      </c>
      <c r="E785" s="43" t="n">
        <v>3470</v>
      </c>
      <c r="F785" s="43"/>
      <c r="G785" s="43"/>
      <c r="H785" s="43"/>
      <c r="I785" s="43"/>
      <c r="J785" s="43"/>
      <c r="K785" s="43"/>
      <c r="L785" s="43"/>
      <c r="M785" s="43"/>
      <c r="N785" s="43"/>
      <c r="O785" s="43" t="n">
        <v>3470</v>
      </c>
      <c r="P785" s="43" t="n">
        <v>3470</v>
      </c>
      <c r="Q785" s="43"/>
      <c r="R785" s="43"/>
      <c r="S785" s="43"/>
      <c r="T785" s="42"/>
      <c r="U785" s="42"/>
    </row>
    <row r="786" customFormat="false" ht="33.75" hidden="true" customHeight="false" outlineLevel="0" collapsed="false">
      <c r="A786" s="34"/>
      <c r="B786" s="73" t="s">
        <v>722</v>
      </c>
      <c r="C786" s="121" t="n">
        <v>7409701</v>
      </c>
      <c r="D786" s="42" t="n">
        <v>500</v>
      </c>
      <c r="E786" s="43" t="n">
        <v>500</v>
      </c>
      <c r="F786" s="43"/>
      <c r="G786" s="43"/>
      <c r="H786" s="43"/>
      <c r="I786" s="43"/>
      <c r="J786" s="43"/>
      <c r="K786" s="43"/>
      <c r="L786" s="43"/>
      <c r="M786" s="43"/>
      <c r="N786" s="43"/>
      <c r="O786" s="43" t="n">
        <v>500</v>
      </c>
      <c r="P786" s="43"/>
      <c r="Q786" s="43"/>
      <c r="R786" s="43"/>
      <c r="S786" s="43"/>
      <c r="T786" s="42"/>
      <c r="U786" s="42"/>
    </row>
    <row r="787" customFormat="false" ht="33.75" hidden="true" customHeight="false" outlineLevel="0" collapsed="false">
      <c r="A787" s="34"/>
      <c r="B787" s="54" t="s">
        <v>723</v>
      </c>
      <c r="C787" s="121" t="n">
        <v>7427121</v>
      </c>
      <c r="D787" s="42" t="n">
        <v>1000</v>
      </c>
      <c r="E787" s="43" t="n">
        <v>1000</v>
      </c>
      <c r="F787" s="43"/>
      <c r="G787" s="43"/>
      <c r="H787" s="43"/>
      <c r="I787" s="43"/>
      <c r="J787" s="43"/>
      <c r="K787" s="43"/>
      <c r="L787" s="43"/>
      <c r="M787" s="43"/>
      <c r="N787" s="43"/>
      <c r="O787" s="43" t="n">
        <v>1000</v>
      </c>
      <c r="P787" s="43" t="n">
        <v>1000</v>
      </c>
      <c r="Q787" s="43"/>
      <c r="R787" s="43"/>
      <c r="S787" s="43"/>
      <c r="T787" s="42"/>
      <c r="U787" s="42"/>
    </row>
    <row r="788" customFormat="false" ht="33.75" hidden="true" customHeight="false" outlineLevel="0" collapsed="false">
      <c r="A788" s="34"/>
      <c r="B788" s="54" t="s">
        <v>724</v>
      </c>
      <c r="C788" s="55" t="n">
        <v>7663685</v>
      </c>
      <c r="D788" s="42"/>
      <c r="E788" s="43" t="n">
        <v>114.008</v>
      </c>
      <c r="F788" s="43"/>
      <c r="G788" s="43"/>
      <c r="H788" s="43"/>
      <c r="I788" s="43"/>
      <c r="J788" s="43"/>
      <c r="K788" s="43"/>
      <c r="L788" s="43"/>
      <c r="M788" s="43"/>
      <c r="N788" s="43"/>
      <c r="O788" s="43" t="n">
        <v>114.008</v>
      </c>
      <c r="P788" s="43"/>
      <c r="Q788" s="43" t="n">
        <v>114.008</v>
      </c>
      <c r="R788" s="43"/>
      <c r="S788" s="43"/>
      <c r="T788" s="42"/>
      <c r="U788" s="42"/>
    </row>
    <row r="789" customFormat="false" ht="11.25" hidden="true" customHeight="false" outlineLevel="0" collapsed="false">
      <c r="A789" s="34"/>
      <c r="B789" s="73" t="s">
        <v>725</v>
      </c>
      <c r="C789" s="121" t="n">
        <v>7429780</v>
      </c>
      <c r="D789" s="67" t="n">
        <v>2900</v>
      </c>
      <c r="E789" s="43" t="n">
        <v>2900</v>
      </c>
      <c r="F789" s="43"/>
      <c r="G789" s="43"/>
      <c r="H789" s="43"/>
      <c r="I789" s="43"/>
      <c r="J789" s="43"/>
      <c r="K789" s="43"/>
      <c r="L789" s="43"/>
      <c r="M789" s="43"/>
      <c r="N789" s="43"/>
      <c r="O789" s="43" t="n">
        <v>2900</v>
      </c>
      <c r="P789" s="43"/>
      <c r="Q789" s="43"/>
      <c r="R789" s="43"/>
      <c r="S789" s="43"/>
      <c r="T789" s="42"/>
      <c r="U789" s="42"/>
    </row>
    <row r="790" customFormat="false" ht="33.75" hidden="true" customHeight="false" outlineLevel="0" collapsed="false">
      <c r="A790" s="34"/>
      <c r="B790" s="120" t="s">
        <v>726</v>
      </c>
      <c r="C790" s="156" t="n">
        <v>7429303</v>
      </c>
      <c r="D790" s="67" t="n">
        <v>2470</v>
      </c>
      <c r="E790" s="43" t="n">
        <v>2470</v>
      </c>
      <c r="F790" s="43"/>
      <c r="G790" s="43"/>
      <c r="H790" s="43"/>
      <c r="I790" s="43"/>
      <c r="J790" s="43"/>
      <c r="K790" s="43"/>
      <c r="L790" s="43"/>
      <c r="M790" s="43"/>
      <c r="N790" s="43"/>
      <c r="O790" s="43"/>
      <c r="P790" s="43"/>
      <c r="Q790" s="43"/>
      <c r="R790" s="43" t="n">
        <v>2470</v>
      </c>
      <c r="S790" s="43"/>
      <c r="T790" s="42"/>
      <c r="U790" s="42"/>
    </row>
    <row r="791" customFormat="false" ht="78.75" hidden="true" customHeight="false" outlineLevel="0" collapsed="false">
      <c r="A791" s="34"/>
      <c r="B791" s="54" t="s">
        <v>727</v>
      </c>
      <c r="C791" s="156" t="n">
        <v>7429788</v>
      </c>
      <c r="D791" s="67" t="n">
        <v>500</v>
      </c>
      <c r="E791" s="43" t="n">
        <v>496.782</v>
      </c>
      <c r="F791" s="43"/>
      <c r="G791" s="43"/>
      <c r="H791" s="43"/>
      <c r="I791" s="43"/>
      <c r="J791" s="43"/>
      <c r="K791" s="43"/>
      <c r="L791" s="43"/>
      <c r="M791" s="43"/>
      <c r="N791" s="43"/>
      <c r="O791" s="43" t="n">
        <v>496.782</v>
      </c>
      <c r="P791" s="43"/>
      <c r="Q791" s="43"/>
      <c r="R791" s="43"/>
      <c r="S791" s="43"/>
      <c r="T791" s="42"/>
      <c r="U791" s="42"/>
    </row>
    <row r="792" customFormat="false" ht="33.75" hidden="true" customHeight="false" outlineLevel="0" collapsed="false">
      <c r="A792" s="34"/>
      <c r="B792" s="54" t="s">
        <v>728</v>
      </c>
      <c r="C792" s="55" t="n">
        <v>7306009</v>
      </c>
      <c r="D792" s="42"/>
      <c r="E792" s="43" t="n">
        <v>37.089</v>
      </c>
      <c r="F792" s="43"/>
      <c r="G792" s="43"/>
      <c r="H792" s="43"/>
      <c r="I792" s="43"/>
      <c r="J792" s="43"/>
      <c r="K792" s="43"/>
      <c r="L792" s="43"/>
      <c r="M792" s="43"/>
      <c r="N792" s="43"/>
      <c r="O792" s="43" t="n">
        <v>37.089</v>
      </c>
      <c r="P792" s="43" t="n">
        <v>37.089</v>
      </c>
      <c r="Q792" s="43"/>
      <c r="R792" s="43"/>
      <c r="S792" s="43"/>
      <c r="T792" s="42"/>
      <c r="U792" s="42"/>
    </row>
    <row r="793" s="64" customFormat="true" ht="11.25" hidden="true" customHeight="false" outlineLevel="0" collapsed="false">
      <c r="A793" s="59"/>
      <c r="B793" s="60" t="s">
        <v>67</v>
      </c>
      <c r="C793" s="60"/>
      <c r="D793" s="61" t="n">
        <v>3000</v>
      </c>
      <c r="E793" s="62" t="n">
        <v>1700</v>
      </c>
      <c r="F793" s="62" t="n">
        <v>1500</v>
      </c>
      <c r="G793" s="62" t="n">
        <v>0</v>
      </c>
      <c r="H793" s="62" t="n">
        <v>0</v>
      </c>
      <c r="I793" s="62" t="n">
        <v>0</v>
      </c>
      <c r="J793" s="62" t="n">
        <v>200</v>
      </c>
      <c r="K793" s="62" t="n">
        <v>0</v>
      </c>
      <c r="L793" s="62" t="n">
        <v>0</v>
      </c>
      <c r="M793" s="62" t="n">
        <v>0</v>
      </c>
      <c r="N793" s="62" t="n">
        <v>0</v>
      </c>
      <c r="O793" s="62" t="n">
        <v>0</v>
      </c>
      <c r="P793" s="62" t="n">
        <v>0</v>
      </c>
      <c r="Q793" s="62" t="n">
        <v>0</v>
      </c>
      <c r="R793" s="62" t="n">
        <v>0</v>
      </c>
      <c r="S793" s="62" t="n">
        <v>0</v>
      </c>
      <c r="T793" s="61" t="n">
        <v>0</v>
      </c>
      <c r="U793" s="126"/>
    </row>
    <row r="794" customFormat="false" ht="22.5" hidden="true" customHeight="false" outlineLevel="0" collapsed="false">
      <c r="A794" s="34"/>
      <c r="B794" s="168" t="s">
        <v>729</v>
      </c>
      <c r="C794" s="195" t="n">
        <v>7625918</v>
      </c>
      <c r="D794" s="42" t="n">
        <v>1500</v>
      </c>
      <c r="E794" s="43" t="n">
        <v>200</v>
      </c>
      <c r="F794" s="43"/>
      <c r="G794" s="43"/>
      <c r="H794" s="43"/>
      <c r="I794" s="43"/>
      <c r="J794" s="43" t="n">
        <v>200</v>
      </c>
      <c r="K794" s="43"/>
      <c r="L794" s="43"/>
      <c r="M794" s="43"/>
      <c r="N794" s="43"/>
      <c r="O794" s="43"/>
      <c r="P794" s="43"/>
      <c r="Q794" s="43"/>
      <c r="R794" s="43"/>
      <c r="S794" s="43"/>
      <c r="T794" s="42"/>
      <c r="U794" s="42"/>
    </row>
    <row r="795" customFormat="false" ht="11.25" hidden="true" customHeight="false" outlineLevel="0" collapsed="false">
      <c r="A795" s="34"/>
      <c r="B795" s="54" t="s">
        <v>712</v>
      </c>
      <c r="C795" s="55" t="n">
        <v>7624516</v>
      </c>
      <c r="D795" s="42" t="n">
        <v>600</v>
      </c>
      <c r="E795" s="43" t="n">
        <v>600</v>
      </c>
      <c r="F795" s="43" t="n">
        <v>600</v>
      </c>
      <c r="G795" s="43"/>
      <c r="H795" s="43"/>
      <c r="I795" s="43"/>
      <c r="J795" s="43"/>
      <c r="K795" s="43"/>
      <c r="L795" s="43"/>
      <c r="M795" s="43"/>
      <c r="N795" s="43"/>
      <c r="O795" s="43"/>
      <c r="P795" s="43"/>
      <c r="Q795" s="43"/>
      <c r="R795" s="43"/>
      <c r="S795" s="43"/>
      <c r="T795" s="42"/>
      <c r="U795" s="42"/>
    </row>
    <row r="796" customFormat="false" ht="11.25" hidden="true" customHeight="false" outlineLevel="0" collapsed="false">
      <c r="A796" s="34"/>
      <c r="B796" s="54" t="s">
        <v>713</v>
      </c>
      <c r="C796" s="55" t="n">
        <v>7624561</v>
      </c>
      <c r="D796" s="42" t="n">
        <v>500</v>
      </c>
      <c r="E796" s="43" t="n">
        <v>500</v>
      </c>
      <c r="F796" s="43" t="n">
        <v>500</v>
      </c>
      <c r="G796" s="43"/>
      <c r="H796" s="43"/>
      <c r="I796" s="43"/>
      <c r="J796" s="43"/>
      <c r="K796" s="43"/>
      <c r="L796" s="43"/>
      <c r="M796" s="43"/>
      <c r="N796" s="43"/>
      <c r="O796" s="43"/>
      <c r="P796" s="43"/>
      <c r="Q796" s="43"/>
      <c r="R796" s="43"/>
      <c r="S796" s="43"/>
      <c r="T796" s="42"/>
      <c r="U796" s="42"/>
    </row>
    <row r="797" customFormat="false" ht="22.5" hidden="true" customHeight="false" outlineLevel="0" collapsed="false">
      <c r="A797" s="34"/>
      <c r="B797" s="54" t="s">
        <v>714</v>
      </c>
      <c r="C797" s="55" t="n">
        <v>7630138</v>
      </c>
      <c r="D797" s="42" t="n">
        <v>400</v>
      </c>
      <c r="E797" s="43" t="n">
        <v>400</v>
      </c>
      <c r="F797" s="43" t="n">
        <v>400</v>
      </c>
      <c r="G797" s="43"/>
      <c r="H797" s="43"/>
      <c r="I797" s="43"/>
      <c r="J797" s="43"/>
      <c r="K797" s="43"/>
      <c r="L797" s="43"/>
      <c r="M797" s="43"/>
      <c r="N797" s="43"/>
      <c r="O797" s="43"/>
      <c r="P797" s="43"/>
      <c r="Q797" s="43"/>
      <c r="R797" s="43"/>
      <c r="S797" s="43"/>
      <c r="T797" s="42"/>
      <c r="U797" s="42"/>
    </row>
    <row r="798" s="64" customFormat="true" ht="22.5" hidden="true" customHeight="false" outlineLevel="0" collapsed="false">
      <c r="A798" s="59"/>
      <c r="B798" s="60" t="s">
        <v>68</v>
      </c>
      <c r="C798" s="60"/>
      <c r="D798" s="61" t="n">
        <v>0</v>
      </c>
      <c r="E798" s="62" t="n">
        <v>3415.196</v>
      </c>
      <c r="F798" s="62" t="n">
        <v>0</v>
      </c>
      <c r="G798" s="62" t="n">
        <v>0</v>
      </c>
      <c r="H798" s="62" t="n">
        <v>0</v>
      </c>
      <c r="I798" s="62" t="n">
        <v>0</v>
      </c>
      <c r="J798" s="62" t="n">
        <v>0</v>
      </c>
      <c r="K798" s="62" t="n">
        <v>0</v>
      </c>
      <c r="L798" s="62" t="n">
        <v>0</v>
      </c>
      <c r="M798" s="62" t="n">
        <v>0</v>
      </c>
      <c r="N798" s="62" t="n">
        <v>0</v>
      </c>
      <c r="O798" s="62" t="n">
        <v>3415.196</v>
      </c>
      <c r="P798" s="62" t="n">
        <v>0</v>
      </c>
      <c r="Q798" s="62" t="n">
        <v>0</v>
      </c>
      <c r="R798" s="62" t="n">
        <v>0</v>
      </c>
      <c r="S798" s="62" t="n">
        <v>0</v>
      </c>
      <c r="T798" s="61" t="n">
        <v>0</v>
      </c>
      <c r="U798" s="61" t="n">
        <v>0</v>
      </c>
    </row>
    <row r="799" customFormat="false" ht="22.5" hidden="true" customHeight="false" outlineLevel="0" collapsed="false">
      <c r="A799" s="34"/>
      <c r="B799" s="54" t="s">
        <v>730</v>
      </c>
      <c r="C799" s="55" t="n">
        <v>7429780</v>
      </c>
      <c r="D799" s="42"/>
      <c r="E799" s="43" t="n">
        <v>3415.196</v>
      </c>
      <c r="F799" s="43"/>
      <c r="G799" s="43"/>
      <c r="H799" s="43"/>
      <c r="I799" s="43"/>
      <c r="J799" s="43"/>
      <c r="K799" s="43"/>
      <c r="L799" s="43"/>
      <c r="M799" s="43"/>
      <c r="N799" s="43"/>
      <c r="O799" s="43" t="n">
        <v>3415.196</v>
      </c>
      <c r="P799" s="43"/>
      <c r="Q799" s="43"/>
      <c r="R799" s="43"/>
      <c r="S799" s="43"/>
      <c r="T799" s="42"/>
      <c r="U799" s="42"/>
    </row>
    <row r="800" s="64" customFormat="true" ht="22.5" hidden="true" customHeight="false" outlineLevel="0" collapsed="false">
      <c r="A800" s="59"/>
      <c r="B800" s="60" t="s">
        <v>494</v>
      </c>
      <c r="C800" s="60"/>
      <c r="D800" s="61" t="n">
        <v>0</v>
      </c>
      <c r="E800" s="62" t="n">
        <v>1278.493</v>
      </c>
      <c r="F800" s="62" t="n">
        <v>227.81</v>
      </c>
      <c r="G800" s="62" t="n">
        <v>0</v>
      </c>
      <c r="H800" s="62" t="n">
        <v>0</v>
      </c>
      <c r="I800" s="62" t="n">
        <v>0</v>
      </c>
      <c r="J800" s="62" t="n">
        <v>0</v>
      </c>
      <c r="K800" s="62" t="n">
        <v>0</v>
      </c>
      <c r="L800" s="62" t="n">
        <v>0</v>
      </c>
      <c r="M800" s="62" t="n">
        <v>0</v>
      </c>
      <c r="N800" s="62" t="n">
        <v>0</v>
      </c>
      <c r="O800" s="62" t="n">
        <v>1050.683</v>
      </c>
      <c r="P800" s="62" t="n">
        <v>1050.683</v>
      </c>
      <c r="Q800" s="62" t="n">
        <v>0</v>
      </c>
      <c r="R800" s="62" t="n">
        <v>0</v>
      </c>
      <c r="S800" s="62" t="n">
        <v>0</v>
      </c>
      <c r="T800" s="61" t="n">
        <v>0</v>
      </c>
      <c r="U800" s="126"/>
    </row>
    <row r="801" customFormat="false" ht="22.5" hidden="true" customHeight="false" outlineLevel="0" collapsed="false">
      <c r="A801" s="34"/>
      <c r="B801" s="54" t="s">
        <v>731</v>
      </c>
      <c r="C801" s="55" t="n">
        <v>7588110</v>
      </c>
      <c r="D801" s="42"/>
      <c r="E801" s="43" t="n">
        <v>227.81</v>
      </c>
      <c r="F801" s="43" t="n">
        <v>227.81</v>
      </c>
      <c r="G801" s="43"/>
      <c r="H801" s="43"/>
      <c r="I801" s="43"/>
      <c r="J801" s="43"/>
      <c r="K801" s="43"/>
      <c r="L801" s="43"/>
      <c r="M801" s="43"/>
      <c r="N801" s="43"/>
      <c r="O801" s="43"/>
      <c r="P801" s="43"/>
      <c r="Q801" s="43"/>
      <c r="R801" s="43"/>
      <c r="S801" s="43"/>
      <c r="T801" s="42"/>
      <c r="U801" s="42"/>
    </row>
    <row r="802" customFormat="false" ht="22.5" hidden="true" customHeight="false" outlineLevel="0" collapsed="false">
      <c r="A802" s="34"/>
      <c r="B802" s="54" t="s">
        <v>732</v>
      </c>
      <c r="C802" s="55" t="n">
        <v>7596223</v>
      </c>
      <c r="D802" s="42"/>
      <c r="E802" s="43" t="n">
        <v>800.683</v>
      </c>
      <c r="F802" s="43"/>
      <c r="G802" s="43"/>
      <c r="H802" s="43"/>
      <c r="I802" s="43"/>
      <c r="J802" s="43"/>
      <c r="K802" s="43"/>
      <c r="L802" s="43"/>
      <c r="M802" s="43"/>
      <c r="N802" s="43"/>
      <c r="O802" s="43" t="n">
        <v>800.683</v>
      </c>
      <c r="P802" s="43" t="n">
        <v>800.683</v>
      </c>
      <c r="Q802" s="43"/>
      <c r="R802" s="43"/>
      <c r="S802" s="43"/>
      <c r="T802" s="42"/>
      <c r="U802" s="42"/>
    </row>
    <row r="803" s="47" customFormat="true" ht="22.5" hidden="true" customHeight="false" outlineLevel="0" collapsed="false">
      <c r="A803" s="34"/>
      <c r="B803" s="54" t="s">
        <v>733</v>
      </c>
      <c r="C803" s="55" t="n">
        <v>7598375</v>
      </c>
      <c r="D803" s="38"/>
      <c r="E803" s="43" t="n">
        <v>250</v>
      </c>
      <c r="F803" s="39"/>
      <c r="G803" s="39"/>
      <c r="H803" s="39"/>
      <c r="I803" s="39"/>
      <c r="J803" s="39"/>
      <c r="K803" s="39"/>
      <c r="L803" s="39"/>
      <c r="M803" s="39"/>
      <c r="N803" s="39"/>
      <c r="O803" s="43" t="n">
        <v>250</v>
      </c>
      <c r="P803" s="43" t="n">
        <v>250</v>
      </c>
      <c r="Q803" s="39"/>
      <c r="R803" s="39"/>
      <c r="S803" s="39"/>
      <c r="T803" s="38"/>
      <c r="U803" s="38"/>
    </row>
    <row r="804" s="64" customFormat="true" ht="11.25" hidden="true" customHeight="false" outlineLevel="0" collapsed="false">
      <c r="A804" s="59"/>
      <c r="B804" s="60" t="s">
        <v>69</v>
      </c>
      <c r="C804" s="60"/>
      <c r="D804" s="61" t="n">
        <v>14867</v>
      </c>
      <c r="E804" s="62" t="n">
        <v>18434.114</v>
      </c>
      <c r="F804" s="62" t="n">
        <v>0</v>
      </c>
      <c r="G804" s="62" t="n">
        <v>0</v>
      </c>
      <c r="H804" s="62" t="n">
        <v>0</v>
      </c>
      <c r="I804" s="62" t="n">
        <v>0</v>
      </c>
      <c r="J804" s="62" t="n">
        <v>0</v>
      </c>
      <c r="K804" s="62" t="n">
        <v>0</v>
      </c>
      <c r="L804" s="62" t="n">
        <v>0</v>
      </c>
      <c r="M804" s="62" t="n">
        <v>0</v>
      </c>
      <c r="N804" s="62" t="n">
        <v>0</v>
      </c>
      <c r="O804" s="62" t="n">
        <v>18434.114</v>
      </c>
      <c r="P804" s="62" t="n">
        <v>6978.279</v>
      </c>
      <c r="Q804" s="62" t="n">
        <v>5219.064</v>
      </c>
      <c r="R804" s="62" t="n">
        <v>0</v>
      </c>
      <c r="S804" s="62" t="n">
        <v>0</v>
      </c>
      <c r="T804" s="61" t="n">
        <v>0</v>
      </c>
      <c r="U804" s="126"/>
    </row>
    <row r="805" customFormat="false" ht="33.75" hidden="true" customHeight="false" outlineLevel="0" collapsed="false">
      <c r="A805" s="34"/>
      <c r="B805" s="115" t="s">
        <v>734</v>
      </c>
      <c r="C805" s="71" t="n">
        <v>7506947</v>
      </c>
      <c r="D805" s="42" t="n">
        <v>5000</v>
      </c>
      <c r="E805" s="43" t="n">
        <v>5000</v>
      </c>
      <c r="F805" s="43"/>
      <c r="G805" s="43"/>
      <c r="H805" s="43"/>
      <c r="I805" s="43"/>
      <c r="J805" s="43"/>
      <c r="K805" s="43"/>
      <c r="L805" s="43"/>
      <c r="M805" s="43"/>
      <c r="N805" s="43"/>
      <c r="O805" s="43" t="n">
        <v>5000</v>
      </c>
      <c r="P805" s="43" t="n">
        <v>5000</v>
      </c>
      <c r="Q805" s="43"/>
      <c r="R805" s="43"/>
      <c r="S805" s="43"/>
      <c r="T805" s="42"/>
      <c r="U805" s="42"/>
    </row>
    <row r="806" customFormat="false" ht="101.25" hidden="true" customHeight="false" outlineLevel="0" collapsed="false">
      <c r="A806" s="34"/>
      <c r="B806" s="115" t="s">
        <v>735</v>
      </c>
      <c r="C806" s="71" t="n">
        <v>7446531</v>
      </c>
      <c r="D806" s="67" t="n">
        <v>3867</v>
      </c>
      <c r="E806" s="43" t="n">
        <v>3856.064</v>
      </c>
      <c r="F806" s="43"/>
      <c r="G806" s="43"/>
      <c r="H806" s="43"/>
      <c r="I806" s="43"/>
      <c r="J806" s="43"/>
      <c r="K806" s="43"/>
      <c r="L806" s="43"/>
      <c r="M806" s="43"/>
      <c r="N806" s="43"/>
      <c r="O806" s="43" t="n">
        <v>3856.064</v>
      </c>
      <c r="P806" s="43"/>
      <c r="Q806" s="43" t="n">
        <v>3856.064</v>
      </c>
      <c r="R806" s="43"/>
      <c r="S806" s="43"/>
      <c r="T806" s="42"/>
      <c r="U806" s="42"/>
    </row>
    <row r="807" customFormat="false" ht="56.25" hidden="true" customHeight="false" outlineLevel="0" collapsed="false">
      <c r="A807" s="34"/>
      <c r="B807" s="109" t="s">
        <v>736</v>
      </c>
      <c r="C807" s="55" t="n">
        <v>7380914</v>
      </c>
      <c r="D807" s="42" t="n">
        <v>6000</v>
      </c>
      <c r="E807" s="43" t="n">
        <v>6208.112</v>
      </c>
      <c r="F807" s="43"/>
      <c r="G807" s="43"/>
      <c r="H807" s="43"/>
      <c r="I807" s="43"/>
      <c r="J807" s="43"/>
      <c r="K807" s="43"/>
      <c r="L807" s="43"/>
      <c r="M807" s="43"/>
      <c r="N807" s="43"/>
      <c r="O807" s="43" t="n">
        <v>6208.112</v>
      </c>
      <c r="P807" s="43"/>
      <c r="Q807" s="43"/>
      <c r="R807" s="43"/>
      <c r="S807" s="43"/>
      <c r="T807" s="42"/>
      <c r="U807" s="42"/>
    </row>
    <row r="808" customFormat="false" ht="22.5" hidden="true" customHeight="false" outlineLevel="0" collapsed="false">
      <c r="A808" s="34"/>
      <c r="B808" s="54" t="s">
        <v>737</v>
      </c>
      <c r="C808" s="55" t="n">
        <v>7568089</v>
      </c>
      <c r="D808" s="42"/>
      <c r="E808" s="43" t="n">
        <v>160.842</v>
      </c>
      <c r="F808" s="43"/>
      <c r="G808" s="43"/>
      <c r="H808" s="43"/>
      <c r="I808" s="43"/>
      <c r="J808" s="43"/>
      <c r="K808" s="43"/>
      <c r="L808" s="43"/>
      <c r="M808" s="43"/>
      <c r="N808" s="43"/>
      <c r="O808" s="43" t="n">
        <v>160.842</v>
      </c>
      <c r="P808" s="43" t="n">
        <v>160.842</v>
      </c>
      <c r="Q808" s="43"/>
      <c r="R808" s="43"/>
      <c r="S808" s="43"/>
      <c r="T808" s="42"/>
      <c r="U808" s="42"/>
    </row>
    <row r="809" customFormat="false" ht="45" hidden="true" customHeight="false" outlineLevel="0" collapsed="false">
      <c r="A809" s="34"/>
      <c r="B809" s="54" t="s">
        <v>738</v>
      </c>
      <c r="C809" s="55" t="n">
        <v>7385179</v>
      </c>
      <c r="D809" s="42"/>
      <c r="E809" s="43" t="n">
        <v>18.024</v>
      </c>
      <c r="F809" s="43"/>
      <c r="G809" s="43"/>
      <c r="H809" s="43"/>
      <c r="I809" s="43"/>
      <c r="J809" s="43"/>
      <c r="K809" s="43"/>
      <c r="L809" s="43"/>
      <c r="M809" s="43"/>
      <c r="N809" s="43"/>
      <c r="O809" s="43" t="n">
        <v>18.024</v>
      </c>
      <c r="P809" s="43"/>
      <c r="Q809" s="43"/>
      <c r="R809" s="43"/>
      <c r="S809" s="43"/>
      <c r="T809" s="42"/>
      <c r="U809" s="42"/>
    </row>
    <row r="810" customFormat="false" ht="33.75" hidden="true" customHeight="false" outlineLevel="0" collapsed="false">
      <c r="A810" s="34"/>
      <c r="B810" s="54" t="s">
        <v>728</v>
      </c>
      <c r="C810" s="55" t="n">
        <v>7306009</v>
      </c>
      <c r="D810" s="42"/>
      <c r="E810" s="43" t="n">
        <v>1817.437</v>
      </c>
      <c r="F810" s="43"/>
      <c r="G810" s="43"/>
      <c r="H810" s="43"/>
      <c r="I810" s="43"/>
      <c r="J810" s="43"/>
      <c r="K810" s="43"/>
      <c r="L810" s="43"/>
      <c r="M810" s="43"/>
      <c r="N810" s="43"/>
      <c r="O810" s="43" t="n">
        <v>1817.437</v>
      </c>
      <c r="P810" s="43" t="n">
        <v>1817.437</v>
      </c>
      <c r="Q810" s="43"/>
      <c r="R810" s="43"/>
      <c r="S810" s="43"/>
      <c r="T810" s="42"/>
      <c r="U810" s="42"/>
    </row>
    <row r="811" customFormat="false" ht="45" hidden="true" customHeight="false" outlineLevel="0" collapsed="false">
      <c r="A811" s="34"/>
      <c r="B811" s="54" t="s">
        <v>739</v>
      </c>
      <c r="C811" s="75" t="s">
        <v>740</v>
      </c>
      <c r="D811" s="42"/>
      <c r="E811" s="43" t="n">
        <v>1363</v>
      </c>
      <c r="F811" s="43"/>
      <c r="G811" s="43"/>
      <c r="H811" s="43"/>
      <c r="I811" s="43"/>
      <c r="J811" s="43"/>
      <c r="K811" s="43"/>
      <c r="L811" s="43"/>
      <c r="M811" s="43"/>
      <c r="N811" s="43"/>
      <c r="O811" s="43" t="n">
        <v>1363</v>
      </c>
      <c r="P811" s="43"/>
      <c r="Q811" s="43" t="n">
        <v>1363</v>
      </c>
      <c r="R811" s="43"/>
      <c r="S811" s="43"/>
      <c r="T811" s="42"/>
      <c r="U811" s="42"/>
    </row>
    <row r="812" customFormat="false" ht="45" hidden="true" customHeight="false" outlineLevel="0" collapsed="false">
      <c r="A812" s="34"/>
      <c r="B812" s="54" t="s">
        <v>741</v>
      </c>
      <c r="C812" s="55" t="n">
        <v>7210005</v>
      </c>
      <c r="D812" s="42"/>
      <c r="E812" s="43" t="n">
        <v>10.635</v>
      </c>
      <c r="F812" s="43"/>
      <c r="G812" s="43"/>
      <c r="H812" s="43"/>
      <c r="I812" s="43"/>
      <c r="J812" s="43"/>
      <c r="K812" s="43"/>
      <c r="L812" s="43"/>
      <c r="M812" s="43"/>
      <c r="N812" s="43"/>
      <c r="O812" s="43" t="n">
        <v>10.635</v>
      </c>
      <c r="P812" s="43"/>
      <c r="Q812" s="43"/>
      <c r="R812" s="43"/>
      <c r="S812" s="43"/>
      <c r="T812" s="42"/>
      <c r="U812" s="42"/>
    </row>
    <row r="813" s="64" customFormat="true" ht="11.25" hidden="true" customHeight="false" outlineLevel="0" collapsed="false">
      <c r="A813" s="59"/>
      <c r="B813" s="60" t="s">
        <v>95</v>
      </c>
      <c r="C813" s="60"/>
      <c r="D813" s="61" t="n">
        <v>14185</v>
      </c>
      <c r="E813" s="62" t="n">
        <v>903.41</v>
      </c>
      <c r="F813" s="62" t="n">
        <v>218.73</v>
      </c>
      <c r="G813" s="62" t="n">
        <v>0</v>
      </c>
      <c r="H813" s="62" t="n">
        <v>0</v>
      </c>
      <c r="I813" s="62" t="n">
        <v>0</v>
      </c>
      <c r="J813" s="62" t="n">
        <v>0</v>
      </c>
      <c r="K813" s="62" t="n">
        <v>0</v>
      </c>
      <c r="L813" s="62" t="n">
        <v>0</v>
      </c>
      <c r="M813" s="62" t="n">
        <v>0</v>
      </c>
      <c r="N813" s="62" t="n">
        <v>0</v>
      </c>
      <c r="O813" s="62" t="n">
        <v>684.68</v>
      </c>
      <c r="P813" s="62" t="n">
        <v>0</v>
      </c>
      <c r="Q813" s="62" t="n">
        <v>0</v>
      </c>
      <c r="R813" s="62" t="n">
        <v>0</v>
      </c>
      <c r="S813" s="62" t="n">
        <v>0</v>
      </c>
      <c r="T813" s="61" t="n">
        <v>0</v>
      </c>
      <c r="U813" s="126"/>
    </row>
    <row r="814" customFormat="false" ht="11.25" hidden="true" customHeight="false" outlineLevel="0" collapsed="false">
      <c r="A814" s="34"/>
      <c r="B814" s="54" t="s">
        <v>742</v>
      </c>
      <c r="C814" s="55" t="n">
        <v>7645944</v>
      </c>
      <c r="D814" s="67" t="n">
        <v>2160</v>
      </c>
      <c r="E814" s="43" t="n">
        <v>0</v>
      </c>
      <c r="F814" s="43" t="n">
        <v>0</v>
      </c>
      <c r="G814" s="43"/>
      <c r="H814" s="43"/>
      <c r="I814" s="43"/>
      <c r="J814" s="43"/>
      <c r="K814" s="43"/>
      <c r="L814" s="43"/>
      <c r="M814" s="43"/>
      <c r="N814" s="43"/>
      <c r="O814" s="43"/>
      <c r="P814" s="43"/>
      <c r="Q814" s="43"/>
      <c r="R814" s="43"/>
      <c r="S814" s="43"/>
      <c r="T814" s="42"/>
      <c r="U814" s="42"/>
    </row>
    <row r="815" customFormat="false" ht="11.25" hidden="true" customHeight="false" outlineLevel="0" collapsed="false">
      <c r="A815" s="34"/>
      <c r="B815" s="54" t="s">
        <v>743</v>
      </c>
      <c r="C815" s="55" t="n">
        <v>7645943</v>
      </c>
      <c r="D815" s="67" t="n">
        <v>2160</v>
      </c>
      <c r="E815" s="43" t="n">
        <v>0</v>
      </c>
      <c r="F815" s="43" t="n">
        <v>0</v>
      </c>
      <c r="G815" s="43"/>
      <c r="H815" s="43"/>
      <c r="I815" s="43"/>
      <c r="J815" s="43"/>
      <c r="K815" s="43"/>
      <c r="L815" s="43"/>
      <c r="M815" s="43"/>
      <c r="N815" s="43"/>
      <c r="O815" s="43"/>
      <c r="P815" s="43"/>
      <c r="Q815" s="43"/>
      <c r="R815" s="43"/>
      <c r="S815" s="43"/>
      <c r="T815" s="42"/>
      <c r="U815" s="42"/>
    </row>
    <row r="816" customFormat="false" ht="11.25" hidden="true" customHeight="false" outlineLevel="0" collapsed="false">
      <c r="A816" s="34"/>
      <c r="B816" s="54" t="s">
        <v>744</v>
      </c>
      <c r="C816" s="55" t="n">
        <v>7644222</v>
      </c>
      <c r="D816" s="67" t="n">
        <v>1440</v>
      </c>
      <c r="E816" s="43" t="n">
        <v>74.403</v>
      </c>
      <c r="F816" s="43" t="n">
        <v>74.403</v>
      </c>
      <c r="G816" s="43"/>
      <c r="H816" s="43"/>
      <c r="I816" s="43"/>
      <c r="J816" s="43"/>
      <c r="K816" s="43"/>
      <c r="L816" s="43"/>
      <c r="M816" s="43"/>
      <c r="N816" s="43"/>
      <c r="O816" s="43"/>
      <c r="P816" s="43"/>
      <c r="Q816" s="43"/>
      <c r="R816" s="43"/>
      <c r="S816" s="43"/>
      <c r="T816" s="42"/>
      <c r="U816" s="42"/>
    </row>
    <row r="817" customFormat="false" ht="11.25" hidden="true" customHeight="false" outlineLevel="0" collapsed="false">
      <c r="A817" s="34"/>
      <c r="B817" s="54" t="s">
        <v>745</v>
      </c>
      <c r="C817" s="55" t="n">
        <v>7646173</v>
      </c>
      <c r="D817" s="67" t="n">
        <v>1440</v>
      </c>
      <c r="E817" s="43" t="n">
        <v>72.57</v>
      </c>
      <c r="F817" s="43" t="n">
        <v>72.57</v>
      </c>
      <c r="G817" s="43"/>
      <c r="H817" s="43"/>
      <c r="I817" s="43"/>
      <c r="J817" s="43"/>
      <c r="K817" s="43"/>
      <c r="L817" s="43"/>
      <c r="M817" s="43"/>
      <c r="N817" s="43"/>
      <c r="O817" s="43"/>
      <c r="P817" s="43"/>
      <c r="Q817" s="43"/>
      <c r="R817" s="43"/>
      <c r="S817" s="43"/>
      <c r="T817" s="42"/>
      <c r="U817" s="42"/>
    </row>
    <row r="818" customFormat="false" ht="11.25" hidden="true" customHeight="false" outlineLevel="0" collapsed="false">
      <c r="A818" s="34"/>
      <c r="B818" s="54" t="s">
        <v>746</v>
      </c>
      <c r="C818" s="55" t="n">
        <v>7646175</v>
      </c>
      <c r="D818" s="67" t="n">
        <v>2250</v>
      </c>
      <c r="E818" s="43" t="n">
        <v>0</v>
      </c>
      <c r="F818" s="43" t="n">
        <v>0</v>
      </c>
      <c r="G818" s="43"/>
      <c r="H818" s="43"/>
      <c r="I818" s="43"/>
      <c r="J818" s="43"/>
      <c r="K818" s="43"/>
      <c r="L818" s="43"/>
      <c r="M818" s="43"/>
      <c r="N818" s="43"/>
      <c r="O818" s="43"/>
      <c r="P818" s="43"/>
      <c r="Q818" s="43"/>
      <c r="R818" s="43"/>
      <c r="S818" s="43"/>
      <c r="T818" s="42"/>
      <c r="U818" s="42"/>
    </row>
    <row r="819" customFormat="false" ht="22.5" hidden="true" customHeight="false" outlineLevel="0" collapsed="false">
      <c r="A819" s="34"/>
      <c r="B819" s="54" t="s">
        <v>747</v>
      </c>
      <c r="C819" s="55" t="n">
        <v>7646176</v>
      </c>
      <c r="D819" s="67" t="n">
        <v>2700</v>
      </c>
      <c r="E819" s="43" t="n">
        <v>0</v>
      </c>
      <c r="F819" s="43" t="n">
        <v>0</v>
      </c>
      <c r="G819" s="43"/>
      <c r="H819" s="43"/>
      <c r="I819" s="43"/>
      <c r="J819" s="43"/>
      <c r="K819" s="43"/>
      <c r="L819" s="43"/>
      <c r="M819" s="43"/>
      <c r="N819" s="43"/>
      <c r="O819" s="43"/>
      <c r="P819" s="43"/>
      <c r="Q819" s="43"/>
      <c r="R819" s="43"/>
      <c r="S819" s="43"/>
      <c r="T819" s="42"/>
      <c r="U819" s="42"/>
    </row>
    <row r="820" customFormat="false" ht="11.25" hidden="true" customHeight="false" outlineLevel="0" collapsed="false">
      <c r="A820" s="34"/>
      <c r="B820" s="54" t="s">
        <v>748</v>
      </c>
      <c r="C820" s="55" t="n">
        <v>7646174</v>
      </c>
      <c r="D820" s="67" t="n">
        <v>1350</v>
      </c>
      <c r="E820" s="43" t="n">
        <v>71.757</v>
      </c>
      <c r="F820" s="43" t="n">
        <v>71.757</v>
      </c>
      <c r="G820" s="43"/>
      <c r="H820" s="43"/>
      <c r="I820" s="43"/>
      <c r="J820" s="43"/>
      <c r="K820" s="43"/>
      <c r="L820" s="43"/>
      <c r="M820" s="43"/>
      <c r="N820" s="43"/>
      <c r="O820" s="43"/>
      <c r="P820" s="43"/>
      <c r="Q820" s="43"/>
      <c r="R820" s="43"/>
      <c r="S820" s="43"/>
      <c r="T820" s="42"/>
      <c r="U820" s="42"/>
    </row>
    <row r="821" customFormat="false" ht="33.75" hidden="true" customHeight="false" outlineLevel="0" collapsed="false">
      <c r="A821" s="34"/>
      <c r="B821" s="54" t="s">
        <v>749</v>
      </c>
      <c r="C821" s="55" t="n">
        <v>7627925</v>
      </c>
      <c r="D821" s="67" t="n">
        <v>281</v>
      </c>
      <c r="E821" s="43" t="n">
        <v>280.68</v>
      </c>
      <c r="F821" s="43"/>
      <c r="G821" s="43"/>
      <c r="H821" s="43"/>
      <c r="I821" s="43"/>
      <c r="J821" s="43"/>
      <c r="K821" s="43"/>
      <c r="L821" s="43"/>
      <c r="M821" s="43"/>
      <c r="N821" s="43"/>
      <c r="O821" s="43" t="n">
        <v>280.68</v>
      </c>
      <c r="P821" s="43"/>
      <c r="Q821" s="43"/>
      <c r="R821" s="43"/>
      <c r="S821" s="43"/>
      <c r="T821" s="42"/>
      <c r="U821" s="42"/>
    </row>
    <row r="822" customFormat="false" ht="45" hidden="true" customHeight="false" outlineLevel="0" collapsed="false">
      <c r="A822" s="34"/>
      <c r="B822" s="54" t="s">
        <v>750</v>
      </c>
      <c r="C822" s="55" t="n">
        <v>7627926</v>
      </c>
      <c r="D822" s="67" t="n">
        <v>404</v>
      </c>
      <c r="E822" s="43" t="n">
        <v>404</v>
      </c>
      <c r="F822" s="43"/>
      <c r="G822" s="43"/>
      <c r="H822" s="43"/>
      <c r="I822" s="43"/>
      <c r="J822" s="43"/>
      <c r="K822" s="43"/>
      <c r="L822" s="43"/>
      <c r="M822" s="43"/>
      <c r="N822" s="43"/>
      <c r="O822" s="43" t="n">
        <v>404</v>
      </c>
      <c r="P822" s="43"/>
      <c r="Q822" s="43"/>
      <c r="R822" s="43"/>
      <c r="S822" s="43"/>
      <c r="T822" s="42"/>
      <c r="U822" s="42"/>
    </row>
    <row r="823" s="64" customFormat="true" ht="11.25" hidden="false" customHeight="false" outlineLevel="0" collapsed="false">
      <c r="A823" s="124" t="s">
        <v>137</v>
      </c>
      <c r="B823" s="125" t="s">
        <v>73</v>
      </c>
      <c r="C823" s="125"/>
      <c r="D823" s="126" t="n">
        <v>34000</v>
      </c>
      <c r="E823" s="127" t="n">
        <v>0</v>
      </c>
      <c r="F823" s="127" t="n">
        <v>0</v>
      </c>
      <c r="G823" s="127" t="n">
        <v>0</v>
      </c>
      <c r="H823" s="127" t="n">
        <v>0</v>
      </c>
      <c r="I823" s="127" t="n">
        <v>0</v>
      </c>
      <c r="J823" s="127" t="n">
        <v>0</v>
      </c>
      <c r="K823" s="127" t="n">
        <v>0</v>
      </c>
      <c r="L823" s="127" t="n">
        <v>0</v>
      </c>
      <c r="M823" s="127" t="n">
        <v>0</v>
      </c>
      <c r="N823" s="127" t="n">
        <v>0</v>
      </c>
      <c r="O823" s="127" t="n">
        <v>0</v>
      </c>
      <c r="P823" s="127" t="n">
        <v>0</v>
      </c>
      <c r="Q823" s="127" t="n">
        <v>0</v>
      </c>
      <c r="R823" s="127" t="n">
        <v>0</v>
      </c>
      <c r="S823" s="127" t="n">
        <v>0</v>
      </c>
      <c r="T823" s="126" t="n">
        <v>0</v>
      </c>
      <c r="U823" s="126"/>
    </row>
    <row r="824" customFormat="false" ht="56.25" hidden="true" customHeight="false" outlineLevel="0" collapsed="false">
      <c r="A824" s="34"/>
      <c r="B824" s="109" t="s">
        <v>736</v>
      </c>
      <c r="C824" s="55" t="n">
        <v>7380914</v>
      </c>
      <c r="D824" s="42" t="n">
        <v>34000</v>
      </c>
      <c r="E824" s="42" t="n">
        <v>0</v>
      </c>
      <c r="F824" s="42"/>
      <c r="G824" s="42"/>
      <c r="H824" s="42"/>
      <c r="I824" s="42"/>
      <c r="J824" s="42"/>
      <c r="K824" s="42"/>
      <c r="L824" s="42"/>
      <c r="M824" s="42"/>
      <c r="N824" s="42"/>
      <c r="O824" s="42"/>
      <c r="P824" s="42"/>
      <c r="Q824" s="42"/>
      <c r="R824" s="42"/>
      <c r="S824" s="42"/>
      <c r="T824" s="42"/>
      <c r="U824" s="42"/>
    </row>
    <row r="825" customFormat="false" ht="11.25" hidden="true" customHeight="false" outlineLevel="0" collapsed="false">
      <c r="A825" s="34"/>
      <c r="B825" s="37"/>
      <c r="C825" s="37"/>
      <c r="D825" s="42"/>
      <c r="E825" s="42"/>
      <c r="F825" s="42"/>
      <c r="G825" s="42"/>
      <c r="H825" s="42"/>
      <c r="I825" s="42"/>
      <c r="J825" s="42"/>
      <c r="K825" s="42"/>
      <c r="L825" s="42"/>
      <c r="M825" s="42"/>
      <c r="N825" s="42"/>
      <c r="O825" s="42"/>
      <c r="P825" s="42"/>
      <c r="Q825" s="42"/>
      <c r="R825" s="42"/>
      <c r="S825" s="42"/>
      <c r="T825" s="42"/>
      <c r="U825" s="42"/>
    </row>
    <row r="826" customFormat="false" ht="11.25" hidden="true" customHeight="false" outlineLevel="0" collapsed="false">
      <c r="A826" s="34"/>
      <c r="B826" s="37"/>
      <c r="C826" s="37"/>
      <c r="D826" s="42"/>
      <c r="E826" s="42"/>
      <c r="F826" s="42"/>
      <c r="G826" s="42"/>
      <c r="H826" s="42"/>
      <c r="I826" s="42"/>
      <c r="J826" s="42"/>
      <c r="K826" s="42"/>
      <c r="L826" s="42"/>
      <c r="M826" s="42"/>
      <c r="N826" s="42"/>
      <c r="O826" s="42"/>
      <c r="P826" s="42"/>
      <c r="Q826" s="42"/>
      <c r="R826" s="42"/>
      <c r="S826" s="42"/>
      <c r="T826" s="42"/>
      <c r="U826" s="42"/>
    </row>
    <row r="827" customFormat="false" ht="11.25" hidden="true" customHeight="false" outlineLevel="0" collapsed="false">
      <c r="A827" s="34"/>
      <c r="B827" s="37"/>
      <c r="C827" s="37"/>
      <c r="D827" s="42"/>
      <c r="E827" s="42"/>
      <c r="F827" s="42"/>
      <c r="G827" s="42"/>
      <c r="H827" s="42"/>
      <c r="I827" s="42"/>
      <c r="J827" s="42"/>
      <c r="K827" s="42"/>
      <c r="L827" s="42"/>
      <c r="M827" s="42"/>
      <c r="N827" s="42"/>
      <c r="O827" s="42"/>
      <c r="P827" s="42"/>
      <c r="Q827" s="42"/>
      <c r="R827" s="42"/>
      <c r="S827" s="42"/>
      <c r="T827" s="42"/>
      <c r="U827" s="42"/>
    </row>
    <row r="828" customFormat="false" ht="11.25" hidden="true" customHeight="false" outlineLevel="0" collapsed="false">
      <c r="A828" s="34"/>
      <c r="B828" s="37"/>
      <c r="C828" s="37"/>
      <c r="D828" s="42"/>
      <c r="E828" s="42"/>
      <c r="F828" s="42"/>
      <c r="G828" s="42"/>
      <c r="H828" s="42"/>
      <c r="I828" s="42"/>
      <c r="J828" s="42"/>
      <c r="K828" s="42"/>
      <c r="L828" s="42"/>
      <c r="M828" s="42"/>
      <c r="N828" s="42"/>
      <c r="O828" s="42"/>
      <c r="P828" s="42"/>
      <c r="Q828" s="42"/>
      <c r="R828" s="42"/>
      <c r="S828" s="42"/>
      <c r="T828" s="42"/>
      <c r="U828" s="42"/>
    </row>
    <row r="829" customFormat="false" ht="11.25" hidden="true" customHeight="false" outlineLevel="0" collapsed="false">
      <c r="A829" s="34"/>
      <c r="B829" s="37"/>
      <c r="C829" s="37"/>
      <c r="D829" s="42"/>
      <c r="E829" s="42"/>
      <c r="F829" s="42"/>
      <c r="G829" s="42"/>
      <c r="H829" s="42"/>
      <c r="I829" s="42"/>
      <c r="J829" s="42"/>
      <c r="K829" s="42"/>
      <c r="L829" s="42"/>
      <c r="M829" s="42"/>
      <c r="N829" s="42"/>
      <c r="O829" s="42"/>
      <c r="P829" s="42"/>
      <c r="Q829" s="42"/>
      <c r="R829" s="42"/>
      <c r="S829" s="42"/>
      <c r="T829" s="42"/>
      <c r="U829" s="42"/>
    </row>
    <row r="830" customFormat="false" ht="11.25" hidden="true" customHeight="false" outlineLevel="0" collapsed="false">
      <c r="A830" s="34"/>
      <c r="B830" s="37"/>
      <c r="C830" s="37"/>
      <c r="D830" s="42"/>
      <c r="E830" s="42"/>
      <c r="F830" s="42"/>
      <c r="G830" s="42"/>
      <c r="H830" s="42"/>
      <c r="I830" s="42"/>
      <c r="J830" s="42"/>
      <c r="K830" s="42"/>
      <c r="L830" s="42"/>
      <c r="M830" s="42"/>
      <c r="N830" s="42"/>
      <c r="O830" s="42"/>
      <c r="P830" s="42"/>
      <c r="Q830" s="42"/>
      <c r="R830" s="42"/>
      <c r="S830" s="42"/>
      <c r="T830" s="42"/>
      <c r="U830" s="42"/>
    </row>
    <row r="831" customFormat="false" ht="11.25" hidden="true" customHeight="false" outlineLevel="0" collapsed="false">
      <c r="A831" s="34"/>
      <c r="B831" s="37"/>
      <c r="C831" s="37"/>
      <c r="D831" s="42"/>
      <c r="E831" s="42"/>
      <c r="F831" s="42"/>
      <c r="G831" s="42"/>
      <c r="H831" s="42"/>
      <c r="I831" s="42"/>
      <c r="J831" s="42"/>
      <c r="K831" s="42"/>
      <c r="L831" s="42"/>
      <c r="M831" s="42"/>
      <c r="N831" s="42"/>
      <c r="O831" s="42"/>
      <c r="P831" s="42"/>
      <c r="Q831" s="42"/>
      <c r="R831" s="42"/>
      <c r="S831" s="42"/>
      <c r="T831" s="42"/>
      <c r="U831" s="42"/>
    </row>
    <row r="832" customFormat="false" ht="11.25" hidden="true" customHeight="false" outlineLevel="0" collapsed="false">
      <c r="A832" s="34"/>
      <c r="B832" s="37"/>
      <c r="C832" s="37"/>
      <c r="D832" s="42"/>
      <c r="E832" s="42"/>
      <c r="F832" s="42"/>
      <c r="G832" s="42"/>
      <c r="H832" s="42"/>
      <c r="I832" s="42"/>
      <c r="J832" s="42"/>
      <c r="K832" s="42"/>
      <c r="L832" s="42"/>
      <c r="M832" s="42"/>
      <c r="N832" s="42"/>
      <c r="O832" s="42"/>
      <c r="P832" s="42"/>
      <c r="Q832" s="42"/>
      <c r="R832" s="42"/>
      <c r="S832" s="42"/>
      <c r="T832" s="42"/>
      <c r="U832" s="42"/>
    </row>
    <row r="833" customFormat="false" ht="11.25" hidden="true" customHeight="false" outlineLevel="0" collapsed="false">
      <c r="A833" s="34"/>
      <c r="B833" s="37"/>
      <c r="C833" s="37"/>
      <c r="D833" s="42"/>
      <c r="E833" s="42"/>
      <c r="F833" s="42"/>
      <c r="G833" s="42"/>
      <c r="H833" s="42"/>
      <c r="I833" s="42"/>
      <c r="J833" s="42"/>
      <c r="K833" s="42"/>
      <c r="L833" s="42"/>
      <c r="M833" s="42"/>
      <c r="N833" s="42"/>
      <c r="O833" s="42"/>
      <c r="P833" s="42"/>
      <c r="Q833" s="42"/>
      <c r="R833" s="42"/>
      <c r="S833" s="42"/>
      <c r="T833" s="42"/>
      <c r="U833" s="42"/>
    </row>
    <row r="834" customFormat="false" ht="11.25" hidden="true" customHeight="false" outlineLevel="0" collapsed="false">
      <c r="A834" s="34"/>
      <c r="B834" s="37"/>
      <c r="C834" s="37"/>
      <c r="D834" s="42"/>
      <c r="E834" s="42"/>
      <c r="F834" s="42"/>
      <c r="G834" s="42"/>
      <c r="H834" s="42"/>
      <c r="I834" s="42"/>
      <c r="J834" s="42"/>
      <c r="K834" s="42"/>
      <c r="L834" s="42"/>
      <c r="M834" s="42"/>
      <c r="N834" s="42"/>
      <c r="O834" s="42"/>
      <c r="P834" s="42"/>
      <c r="Q834" s="42"/>
      <c r="R834" s="42"/>
      <c r="S834" s="42"/>
      <c r="T834" s="42"/>
      <c r="U834" s="42"/>
    </row>
    <row r="835" customFormat="false" ht="11.25" hidden="true" customHeight="false" outlineLevel="0" collapsed="false">
      <c r="A835" s="34"/>
      <c r="B835" s="37"/>
      <c r="C835" s="37"/>
      <c r="D835" s="42"/>
      <c r="E835" s="42"/>
      <c r="F835" s="42"/>
      <c r="G835" s="42"/>
      <c r="H835" s="42"/>
      <c r="I835" s="42"/>
      <c r="J835" s="42"/>
      <c r="K835" s="42"/>
      <c r="L835" s="42"/>
      <c r="M835" s="42"/>
      <c r="N835" s="42"/>
      <c r="O835" s="42"/>
      <c r="P835" s="42"/>
      <c r="Q835" s="42"/>
      <c r="R835" s="42"/>
      <c r="S835" s="42"/>
      <c r="T835" s="42"/>
      <c r="U835" s="42"/>
    </row>
    <row r="836" customFormat="false" ht="11.25" hidden="true" customHeight="false" outlineLevel="0" collapsed="false">
      <c r="A836" s="34"/>
      <c r="B836" s="37"/>
      <c r="C836" s="37"/>
      <c r="D836" s="42"/>
      <c r="E836" s="42"/>
      <c r="F836" s="42"/>
      <c r="G836" s="42"/>
      <c r="H836" s="42"/>
      <c r="I836" s="42"/>
      <c r="J836" s="42"/>
      <c r="K836" s="42"/>
      <c r="L836" s="42"/>
      <c r="M836" s="42"/>
      <c r="N836" s="42"/>
      <c r="O836" s="42"/>
      <c r="P836" s="42"/>
      <c r="Q836" s="42"/>
      <c r="R836" s="42"/>
      <c r="S836" s="42"/>
      <c r="T836" s="42"/>
      <c r="U836" s="42"/>
    </row>
    <row r="837" customFormat="false" ht="11.25" hidden="true" customHeight="false" outlineLevel="0" collapsed="false">
      <c r="A837" s="34"/>
      <c r="B837" s="37"/>
      <c r="C837" s="37"/>
      <c r="D837" s="42"/>
      <c r="E837" s="42"/>
      <c r="F837" s="42"/>
      <c r="G837" s="42"/>
      <c r="H837" s="42"/>
      <c r="I837" s="42"/>
      <c r="J837" s="42"/>
      <c r="K837" s="42"/>
      <c r="L837" s="42"/>
      <c r="M837" s="42"/>
      <c r="N837" s="42"/>
      <c r="O837" s="42"/>
      <c r="P837" s="42"/>
      <c r="Q837" s="42"/>
      <c r="R837" s="42"/>
      <c r="S837" s="42"/>
      <c r="T837" s="42"/>
      <c r="U837" s="42"/>
    </row>
    <row r="838" customFormat="false" ht="11.25" hidden="true" customHeight="false" outlineLevel="0" collapsed="false">
      <c r="A838" s="34"/>
      <c r="B838" s="37"/>
      <c r="C838" s="37"/>
      <c r="D838" s="42"/>
      <c r="E838" s="42"/>
      <c r="F838" s="42"/>
      <c r="G838" s="42"/>
      <c r="H838" s="42"/>
      <c r="I838" s="42"/>
      <c r="J838" s="42"/>
      <c r="K838" s="42"/>
      <c r="L838" s="42"/>
      <c r="M838" s="42"/>
      <c r="N838" s="42"/>
      <c r="O838" s="42"/>
      <c r="P838" s="42"/>
      <c r="Q838" s="42"/>
      <c r="R838" s="42"/>
      <c r="S838" s="42"/>
      <c r="T838" s="42"/>
      <c r="U838" s="42"/>
    </row>
    <row r="839" customFormat="false" ht="11.25" hidden="true" customHeight="false" outlineLevel="0" collapsed="false">
      <c r="A839" s="34"/>
      <c r="B839" s="37"/>
      <c r="C839" s="37"/>
      <c r="D839" s="42"/>
      <c r="E839" s="42"/>
      <c r="F839" s="42"/>
      <c r="G839" s="42"/>
      <c r="H839" s="42"/>
      <c r="I839" s="42"/>
      <c r="J839" s="42"/>
      <c r="K839" s="42"/>
      <c r="L839" s="42"/>
      <c r="M839" s="42"/>
      <c r="N839" s="42"/>
      <c r="O839" s="42"/>
      <c r="P839" s="42"/>
      <c r="Q839" s="42"/>
      <c r="R839" s="42"/>
      <c r="S839" s="42"/>
      <c r="T839" s="42"/>
      <c r="U839" s="42"/>
    </row>
    <row r="840" customFormat="false" ht="11.25" hidden="true" customHeight="false" outlineLevel="0" collapsed="false">
      <c r="A840" s="34"/>
      <c r="B840" s="37"/>
      <c r="C840" s="37"/>
      <c r="D840" s="42"/>
      <c r="E840" s="42"/>
      <c r="F840" s="42"/>
      <c r="G840" s="42"/>
      <c r="H840" s="42"/>
      <c r="I840" s="42"/>
      <c r="J840" s="42"/>
      <c r="K840" s="42"/>
      <c r="L840" s="42"/>
      <c r="M840" s="42"/>
      <c r="N840" s="42"/>
      <c r="O840" s="42"/>
      <c r="P840" s="42"/>
      <c r="Q840" s="42"/>
      <c r="R840" s="42"/>
      <c r="S840" s="42"/>
      <c r="T840" s="42"/>
      <c r="U840" s="42"/>
    </row>
    <row r="841" customFormat="false" ht="11.25" hidden="true" customHeight="false" outlineLevel="0" collapsed="false">
      <c r="A841" s="34"/>
      <c r="B841" s="37"/>
      <c r="C841" s="37"/>
      <c r="D841" s="42"/>
      <c r="E841" s="42"/>
      <c r="F841" s="42"/>
      <c r="G841" s="42"/>
      <c r="H841" s="42"/>
      <c r="I841" s="42"/>
      <c r="J841" s="42"/>
      <c r="K841" s="42"/>
      <c r="L841" s="42"/>
      <c r="M841" s="42"/>
      <c r="N841" s="42"/>
      <c r="O841" s="42"/>
      <c r="P841" s="42"/>
      <c r="Q841" s="42"/>
      <c r="R841" s="42"/>
      <c r="S841" s="42"/>
      <c r="T841" s="42"/>
      <c r="U841" s="42"/>
    </row>
    <row r="842" customFormat="false" ht="11.25" hidden="true" customHeight="false" outlineLevel="0" collapsed="false">
      <c r="A842" s="34"/>
      <c r="B842" s="37"/>
      <c r="C842" s="37"/>
      <c r="D842" s="42"/>
      <c r="E842" s="42"/>
      <c r="F842" s="42"/>
      <c r="G842" s="42"/>
      <c r="H842" s="42"/>
      <c r="I842" s="42"/>
      <c r="J842" s="42"/>
      <c r="K842" s="42"/>
      <c r="L842" s="42"/>
      <c r="M842" s="42"/>
      <c r="N842" s="42"/>
      <c r="O842" s="42"/>
      <c r="P842" s="42"/>
      <c r="Q842" s="42"/>
      <c r="R842" s="42"/>
      <c r="S842" s="42"/>
      <c r="T842" s="42"/>
      <c r="U842" s="42"/>
    </row>
    <row r="843" customFormat="false" ht="11.25" hidden="true" customHeight="false" outlineLevel="0" collapsed="false">
      <c r="A843" s="34"/>
      <c r="B843" s="37"/>
      <c r="C843" s="37"/>
      <c r="D843" s="42"/>
      <c r="E843" s="42"/>
      <c r="F843" s="42"/>
      <c r="G843" s="42"/>
      <c r="H843" s="42"/>
      <c r="I843" s="42"/>
      <c r="J843" s="42"/>
      <c r="K843" s="42"/>
      <c r="L843" s="42"/>
      <c r="M843" s="42"/>
      <c r="N843" s="42"/>
      <c r="O843" s="42"/>
      <c r="P843" s="42"/>
      <c r="Q843" s="42"/>
      <c r="R843" s="42"/>
      <c r="S843" s="42"/>
      <c r="T843" s="42"/>
      <c r="U843" s="42"/>
    </row>
    <row r="844" customFormat="false" ht="11.25" hidden="true" customHeight="false" outlineLevel="0" collapsed="false">
      <c r="A844" s="34"/>
      <c r="B844" s="37"/>
      <c r="C844" s="37"/>
      <c r="D844" s="42"/>
      <c r="E844" s="42"/>
      <c r="F844" s="42"/>
      <c r="G844" s="42"/>
      <c r="H844" s="42"/>
      <c r="I844" s="42"/>
      <c r="J844" s="42"/>
      <c r="K844" s="42"/>
      <c r="L844" s="42"/>
      <c r="M844" s="42"/>
      <c r="N844" s="42"/>
      <c r="O844" s="42"/>
      <c r="P844" s="42"/>
      <c r="Q844" s="42"/>
      <c r="R844" s="42"/>
      <c r="S844" s="42"/>
      <c r="T844" s="42"/>
      <c r="U844" s="42"/>
    </row>
    <row r="845" customFormat="false" ht="11.25" hidden="true" customHeight="false" outlineLevel="0" collapsed="false">
      <c r="A845" s="34"/>
      <c r="B845" s="37"/>
      <c r="C845" s="37"/>
      <c r="D845" s="42"/>
      <c r="E845" s="42"/>
      <c r="F845" s="42"/>
      <c r="G845" s="42"/>
      <c r="H845" s="42"/>
      <c r="I845" s="42"/>
      <c r="J845" s="42"/>
      <c r="K845" s="42"/>
      <c r="L845" s="42"/>
      <c r="M845" s="42"/>
      <c r="N845" s="42"/>
      <c r="O845" s="42"/>
      <c r="P845" s="42"/>
      <c r="Q845" s="42"/>
      <c r="R845" s="42"/>
      <c r="S845" s="42"/>
      <c r="T845" s="42"/>
      <c r="U845" s="42"/>
    </row>
    <row r="846" customFormat="false" ht="11.25" hidden="true" customHeight="false" outlineLevel="0" collapsed="false">
      <c r="A846" s="34"/>
      <c r="B846" s="37"/>
      <c r="C846" s="37"/>
      <c r="D846" s="42"/>
      <c r="E846" s="42"/>
      <c r="F846" s="42"/>
      <c r="G846" s="42"/>
      <c r="H846" s="42"/>
      <c r="I846" s="42"/>
      <c r="J846" s="42"/>
      <c r="K846" s="42"/>
      <c r="L846" s="42"/>
      <c r="M846" s="42"/>
      <c r="N846" s="42"/>
      <c r="O846" s="42"/>
      <c r="P846" s="42"/>
      <c r="Q846" s="42"/>
      <c r="R846" s="42"/>
      <c r="S846" s="42"/>
      <c r="T846" s="42"/>
      <c r="U846" s="42"/>
    </row>
    <row r="847" customFormat="false" ht="11.25" hidden="true" customHeight="false" outlineLevel="0" collapsed="false">
      <c r="A847" s="34"/>
      <c r="B847" s="37"/>
      <c r="C847" s="37"/>
      <c r="D847" s="42"/>
      <c r="E847" s="42"/>
      <c r="F847" s="42"/>
      <c r="G847" s="42"/>
      <c r="H847" s="42"/>
      <c r="I847" s="42"/>
      <c r="J847" s="42"/>
      <c r="K847" s="42"/>
      <c r="L847" s="42"/>
      <c r="M847" s="42"/>
      <c r="N847" s="42"/>
      <c r="O847" s="42"/>
      <c r="P847" s="42"/>
      <c r="Q847" s="42"/>
      <c r="R847" s="42"/>
      <c r="S847" s="42"/>
      <c r="T847" s="42"/>
      <c r="U847" s="42"/>
    </row>
    <row r="848" customFormat="false" ht="11.25" hidden="true" customHeight="false" outlineLevel="0" collapsed="false">
      <c r="A848" s="34"/>
      <c r="B848" s="37"/>
      <c r="C848" s="37"/>
      <c r="D848" s="42"/>
      <c r="E848" s="42"/>
      <c r="F848" s="42"/>
      <c r="G848" s="42"/>
      <c r="H848" s="42"/>
      <c r="I848" s="42"/>
      <c r="J848" s="42"/>
      <c r="K848" s="42"/>
      <c r="L848" s="42"/>
      <c r="M848" s="42"/>
      <c r="N848" s="42"/>
      <c r="O848" s="42"/>
      <c r="P848" s="42"/>
      <c r="Q848" s="42"/>
      <c r="R848" s="42"/>
      <c r="S848" s="42"/>
      <c r="T848" s="42"/>
      <c r="U848" s="42"/>
    </row>
    <row r="849" customFormat="false" ht="11.25" hidden="true" customHeight="false" outlineLevel="0" collapsed="false">
      <c r="A849" s="34"/>
      <c r="B849" s="37"/>
      <c r="C849" s="37"/>
      <c r="D849" s="42"/>
      <c r="E849" s="42"/>
      <c r="F849" s="42"/>
      <c r="G849" s="42"/>
      <c r="H849" s="42"/>
      <c r="I849" s="42"/>
      <c r="J849" s="42"/>
      <c r="K849" s="42"/>
      <c r="L849" s="42"/>
      <c r="M849" s="42"/>
      <c r="N849" s="42"/>
      <c r="O849" s="42"/>
      <c r="P849" s="42"/>
      <c r="Q849" s="42"/>
      <c r="R849" s="42"/>
      <c r="S849" s="42"/>
      <c r="T849" s="42"/>
      <c r="U849" s="42"/>
    </row>
    <row r="850" customFormat="false" ht="11.25" hidden="true" customHeight="false" outlineLevel="0" collapsed="false">
      <c r="A850" s="34"/>
      <c r="B850" s="37"/>
      <c r="C850" s="37"/>
      <c r="D850" s="42"/>
      <c r="E850" s="42"/>
      <c r="F850" s="42"/>
      <c r="G850" s="42"/>
      <c r="H850" s="42"/>
      <c r="I850" s="42"/>
      <c r="J850" s="42"/>
      <c r="K850" s="42"/>
      <c r="L850" s="42"/>
      <c r="M850" s="42"/>
      <c r="N850" s="42"/>
      <c r="O850" s="42"/>
      <c r="P850" s="42"/>
      <c r="Q850" s="42"/>
      <c r="R850" s="42"/>
      <c r="S850" s="42"/>
      <c r="T850" s="42"/>
      <c r="U850" s="42"/>
    </row>
    <row r="851" customFormat="false" ht="11.25" hidden="true" customHeight="false" outlineLevel="0" collapsed="false">
      <c r="A851" s="34"/>
      <c r="B851" s="37"/>
      <c r="C851" s="37"/>
      <c r="D851" s="42"/>
      <c r="E851" s="42"/>
      <c r="F851" s="42"/>
      <c r="G851" s="42"/>
      <c r="H851" s="42"/>
      <c r="I851" s="42"/>
      <c r="J851" s="42"/>
      <c r="K851" s="42"/>
      <c r="L851" s="42"/>
      <c r="M851" s="42"/>
      <c r="N851" s="42"/>
      <c r="O851" s="42"/>
      <c r="P851" s="42"/>
      <c r="Q851" s="42"/>
      <c r="R851" s="42"/>
      <c r="S851" s="42"/>
      <c r="T851" s="42"/>
      <c r="U851" s="42"/>
    </row>
    <row r="852" customFormat="false" ht="11.25" hidden="true" customHeight="false" outlineLevel="0" collapsed="false">
      <c r="A852" s="34"/>
      <c r="B852" s="37"/>
      <c r="C852" s="37"/>
      <c r="D852" s="42"/>
      <c r="E852" s="42"/>
      <c r="F852" s="42"/>
      <c r="G852" s="42"/>
      <c r="H852" s="42"/>
      <c r="I852" s="42"/>
      <c r="J852" s="42"/>
      <c r="K852" s="42"/>
      <c r="L852" s="42"/>
      <c r="M852" s="42"/>
      <c r="N852" s="42"/>
      <c r="O852" s="42"/>
      <c r="P852" s="42"/>
      <c r="Q852" s="42"/>
      <c r="R852" s="42"/>
      <c r="S852" s="42"/>
      <c r="T852" s="42"/>
      <c r="U852" s="42"/>
    </row>
    <row r="853" customFormat="false" ht="11.25" hidden="true" customHeight="false" outlineLevel="0" collapsed="false">
      <c r="A853" s="34"/>
      <c r="B853" s="37"/>
      <c r="C853" s="37"/>
      <c r="D853" s="42"/>
      <c r="E853" s="42"/>
      <c r="F853" s="42"/>
      <c r="G853" s="42"/>
      <c r="H853" s="42"/>
      <c r="I853" s="42"/>
      <c r="J853" s="42"/>
      <c r="K853" s="42"/>
      <c r="L853" s="42"/>
      <c r="M853" s="42"/>
      <c r="N853" s="42"/>
      <c r="O853" s="42"/>
      <c r="P853" s="42"/>
      <c r="Q853" s="42"/>
      <c r="R853" s="42"/>
      <c r="S853" s="42"/>
      <c r="T853" s="42"/>
      <c r="U853" s="42"/>
    </row>
    <row r="854" customFormat="false" ht="11.25" hidden="true" customHeight="false" outlineLevel="0" collapsed="false">
      <c r="A854" s="34"/>
      <c r="B854" s="37"/>
      <c r="C854" s="37"/>
      <c r="D854" s="42"/>
      <c r="E854" s="42"/>
      <c r="F854" s="42"/>
      <c r="G854" s="42"/>
      <c r="H854" s="42"/>
      <c r="I854" s="42"/>
      <c r="J854" s="42"/>
      <c r="K854" s="42"/>
      <c r="L854" s="42"/>
      <c r="M854" s="42"/>
      <c r="N854" s="42"/>
      <c r="O854" s="42"/>
      <c r="P854" s="42"/>
      <c r="Q854" s="42"/>
      <c r="R854" s="42"/>
      <c r="S854" s="42"/>
      <c r="T854" s="42"/>
      <c r="U854" s="42"/>
    </row>
    <row r="855" customFormat="false" ht="11.25" hidden="true" customHeight="false" outlineLevel="0" collapsed="false">
      <c r="A855" s="34"/>
      <c r="B855" s="37"/>
      <c r="C855" s="37"/>
      <c r="D855" s="42"/>
      <c r="E855" s="42"/>
      <c r="F855" s="42"/>
      <c r="G855" s="42"/>
      <c r="H855" s="42"/>
      <c r="I855" s="42"/>
      <c r="J855" s="42"/>
      <c r="K855" s="42"/>
      <c r="L855" s="42"/>
      <c r="M855" s="42"/>
      <c r="N855" s="42"/>
      <c r="O855" s="42"/>
      <c r="P855" s="42"/>
      <c r="Q855" s="42"/>
      <c r="R855" s="42"/>
      <c r="S855" s="42"/>
      <c r="T855" s="42"/>
      <c r="U855" s="42"/>
    </row>
    <row r="856" customFormat="false" ht="11.25" hidden="true" customHeight="false" outlineLevel="0" collapsed="false">
      <c r="A856" s="34"/>
      <c r="B856" s="37"/>
      <c r="C856" s="37"/>
      <c r="D856" s="42"/>
      <c r="E856" s="42"/>
      <c r="F856" s="42"/>
      <c r="G856" s="42"/>
      <c r="H856" s="42"/>
      <c r="I856" s="42"/>
      <c r="J856" s="42"/>
      <c r="K856" s="42"/>
      <c r="L856" s="42"/>
      <c r="M856" s="42"/>
      <c r="N856" s="42"/>
      <c r="O856" s="42"/>
      <c r="P856" s="42"/>
      <c r="Q856" s="42"/>
      <c r="R856" s="42"/>
      <c r="S856" s="42"/>
      <c r="T856" s="42"/>
      <c r="U856" s="42"/>
    </row>
    <row r="857" customFormat="false" ht="11.25" hidden="true" customHeight="false" outlineLevel="0" collapsed="false">
      <c r="A857" s="34"/>
      <c r="B857" s="37"/>
      <c r="C857" s="37"/>
      <c r="D857" s="42"/>
      <c r="E857" s="42"/>
      <c r="F857" s="42"/>
      <c r="G857" s="42"/>
      <c r="H857" s="42"/>
      <c r="I857" s="42"/>
      <c r="J857" s="42"/>
      <c r="K857" s="42"/>
      <c r="L857" s="42"/>
      <c r="M857" s="42"/>
      <c r="N857" s="42"/>
      <c r="O857" s="42"/>
      <c r="P857" s="42"/>
      <c r="Q857" s="42"/>
      <c r="R857" s="42"/>
      <c r="S857" s="42"/>
      <c r="T857" s="42"/>
      <c r="U857" s="42"/>
    </row>
    <row r="858" customFormat="false" ht="11.25" hidden="true" customHeight="false" outlineLevel="0" collapsed="false">
      <c r="A858" s="34"/>
      <c r="B858" s="37"/>
      <c r="C858" s="37"/>
      <c r="D858" s="42"/>
      <c r="E858" s="42"/>
      <c r="F858" s="42"/>
      <c r="G858" s="42"/>
      <c r="H858" s="42"/>
      <c r="I858" s="42"/>
      <c r="J858" s="42"/>
      <c r="K858" s="42"/>
      <c r="L858" s="42"/>
      <c r="M858" s="42"/>
      <c r="N858" s="42"/>
      <c r="O858" s="42"/>
      <c r="P858" s="42"/>
      <c r="Q858" s="42"/>
      <c r="R858" s="42"/>
      <c r="S858" s="42"/>
      <c r="T858" s="42"/>
      <c r="U858" s="42"/>
    </row>
    <row r="859" customFormat="false" ht="11.25" hidden="true" customHeight="false" outlineLevel="0" collapsed="false">
      <c r="A859" s="34"/>
      <c r="B859" s="37"/>
      <c r="C859" s="37"/>
      <c r="D859" s="42"/>
      <c r="E859" s="42"/>
      <c r="F859" s="42"/>
      <c r="G859" s="42"/>
      <c r="H859" s="42"/>
      <c r="I859" s="42"/>
      <c r="J859" s="42"/>
      <c r="K859" s="42"/>
      <c r="L859" s="42"/>
      <c r="M859" s="42"/>
      <c r="N859" s="42"/>
      <c r="O859" s="42"/>
      <c r="P859" s="42"/>
      <c r="Q859" s="42"/>
      <c r="R859" s="42"/>
      <c r="S859" s="42"/>
      <c r="T859" s="42"/>
      <c r="U859" s="42"/>
    </row>
    <row r="860" customFormat="false" ht="11.25" hidden="true" customHeight="false" outlineLevel="0" collapsed="false">
      <c r="A860" s="34"/>
      <c r="B860" s="37"/>
      <c r="C860" s="37"/>
      <c r="D860" s="42"/>
      <c r="E860" s="42"/>
      <c r="F860" s="42"/>
      <c r="G860" s="42"/>
      <c r="H860" s="42"/>
      <c r="I860" s="42"/>
      <c r="J860" s="42"/>
      <c r="K860" s="42"/>
      <c r="L860" s="42"/>
      <c r="M860" s="42"/>
      <c r="N860" s="42"/>
      <c r="O860" s="42"/>
      <c r="P860" s="42"/>
      <c r="Q860" s="42"/>
      <c r="R860" s="42"/>
      <c r="S860" s="42"/>
      <c r="T860" s="42"/>
      <c r="U860" s="42"/>
    </row>
    <row r="861" customFormat="false" ht="11.25" hidden="true" customHeight="false" outlineLevel="0" collapsed="false">
      <c r="A861" s="34"/>
      <c r="B861" s="37"/>
      <c r="C861" s="37"/>
      <c r="D861" s="42"/>
      <c r="E861" s="42"/>
      <c r="F861" s="42"/>
      <c r="G861" s="42"/>
      <c r="H861" s="42"/>
      <c r="I861" s="42"/>
      <c r="J861" s="42"/>
      <c r="K861" s="42"/>
      <c r="L861" s="42"/>
      <c r="M861" s="42"/>
      <c r="N861" s="42"/>
      <c r="O861" s="42"/>
      <c r="P861" s="42"/>
      <c r="Q861" s="42"/>
      <c r="R861" s="42"/>
      <c r="S861" s="42"/>
      <c r="T861" s="42"/>
      <c r="U861" s="42"/>
    </row>
    <row r="862" customFormat="false" ht="11.25" hidden="true" customHeight="false" outlineLevel="0" collapsed="false">
      <c r="A862" s="34"/>
      <c r="B862" s="37"/>
      <c r="C862" s="37"/>
      <c r="D862" s="42"/>
      <c r="E862" s="42"/>
      <c r="F862" s="42"/>
      <c r="G862" s="42"/>
      <c r="H862" s="42"/>
      <c r="I862" s="42"/>
      <c r="J862" s="42"/>
      <c r="K862" s="42"/>
      <c r="L862" s="42"/>
      <c r="M862" s="42"/>
      <c r="N862" s="42"/>
      <c r="O862" s="42"/>
      <c r="P862" s="42"/>
      <c r="Q862" s="42"/>
      <c r="R862" s="42"/>
      <c r="S862" s="42"/>
      <c r="T862" s="42"/>
      <c r="U862" s="42"/>
    </row>
    <row r="863" customFormat="false" ht="11.25" hidden="true" customHeight="false" outlineLevel="0" collapsed="false">
      <c r="A863" s="34"/>
      <c r="B863" s="37"/>
      <c r="C863" s="37"/>
      <c r="D863" s="42"/>
      <c r="E863" s="42"/>
      <c r="F863" s="42"/>
      <c r="G863" s="42"/>
      <c r="H863" s="42"/>
      <c r="I863" s="42"/>
      <c r="J863" s="42"/>
      <c r="K863" s="42"/>
      <c r="L863" s="42"/>
      <c r="M863" s="42"/>
      <c r="N863" s="42"/>
      <c r="O863" s="42"/>
      <c r="P863" s="42"/>
      <c r="Q863" s="42"/>
      <c r="R863" s="42"/>
      <c r="S863" s="42"/>
      <c r="T863" s="42"/>
      <c r="U863" s="42"/>
    </row>
    <row r="864" customFormat="false" ht="11.25" hidden="true" customHeight="false" outlineLevel="0" collapsed="false">
      <c r="A864" s="34"/>
      <c r="B864" s="37"/>
      <c r="C864" s="37"/>
      <c r="D864" s="42"/>
      <c r="E864" s="42"/>
      <c r="F864" s="42"/>
      <c r="G864" s="42"/>
      <c r="H864" s="42"/>
      <c r="I864" s="42"/>
      <c r="J864" s="42"/>
      <c r="K864" s="42"/>
      <c r="L864" s="42"/>
      <c r="M864" s="42"/>
      <c r="N864" s="42"/>
      <c r="O864" s="42"/>
      <c r="P864" s="42"/>
      <c r="Q864" s="42"/>
      <c r="R864" s="42"/>
      <c r="S864" s="42"/>
      <c r="T864" s="42"/>
      <c r="U864" s="42"/>
    </row>
    <row r="865" customFormat="false" ht="11.25" hidden="true" customHeight="false" outlineLevel="0" collapsed="false">
      <c r="A865" s="34"/>
      <c r="B865" s="37"/>
      <c r="C865" s="37"/>
      <c r="D865" s="42"/>
      <c r="E865" s="42"/>
      <c r="F865" s="42"/>
      <c r="G865" s="42"/>
      <c r="H865" s="42"/>
      <c r="I865" s="42"/>
      <c r="J865" s="42"/>
      <c r="K865" s="42"/>
      <c r="L865" s="42"/>
      <c r="M865" s="42"/>
      <c r="N865" s="42"/>
      <c r="O865" s="42"/>
      <c r="P865" s="42"/>
      <c r="Q865" s="42"/>
      <c r="R865" s="42"/>
      <c r="S865" s="42"/>
      <c r="T865" s="42"/>
      <c r="U865" s="42"/>
    </row>
    <row r="866" customFormat="false" ht="11.25" hidden="true" customHeight="false" outlineLevel="0" collapsed="false">
      <c r="A866" s="34"/>
      <c r="B866" s="37"/>
      <c r="C866" s="37"/>
      <c r="D866" s="42"/>
      <c r="E866" s="42"/>
      <c r="F866" s="42"/>
      <c r="G866" s="42"/>
      <c r="H866" s="42"/>
      <c r="I866" s="42"/>
      <c r="J866" s="42"/>
      <c r="K866" s="42"/>
      <c r="L866" s="42"/>
      <c r="M866" s="42"/>
      <c r="N866" s="42"/>
      <c r="O866" s="42"/>
      <c r="P866" s="42"/>
      <c r="Q866" s="42"/>
      <c r="R866" s="42"/>
      <c r="S866" s="42"/>
      <c r="T866" s="42"/>
      <c r="U866" s="42"/>
    </row>
    <row r="867" customFormat="false" ht="11.25" hidden="true" customHeight="false" outlineLevel="0" collapsed="false">
      <c r="A867" s="34"/>
      <c r="B867" s="37"/>
      <c r="C867" s="37"/>
      <c r="D867" s="42"/>
      <c r="E867" s="42"/>
      <c r="F867" s="42"/>
      <c r="G867" s="42"/>
      <c r="H867" s="42"/>
      <c r="I867" s="42"/>
      <c r="J867" s="42"/>
      <c r="K867" s="42"/>
      <c r="L867" s="42"/>
      <c r="M867" s="42"/>
      <c r="N867" s="42"/>
      <c r="O867" s="42"/>
      <c r="P867" s="42"/>
      <c r="Q867" s="42"/>
      <c r="R867" s="42"/>
      <c r="S867" s="42"/>
      <c r="T867" s="42"/>
      <c r="U867" s="42"/>
    </row>
    <row r="868" customFormat="false" ht="11.25" hidden="true" customHeight="false" outlineLevel="0" collapsed="false">
      <c r="A868" s="34"/>
      <c r="B868" s="37"/>
      <c r="C868" s="37"/>
      <c r="D868" s="42"/>
      <c r="E868" s="42"/>
      <c r="F868" s="42"/>
      <c r="G868" s="42"/>
      <c r="H868" s="42"/>
      <c r="I868" s="42"/>
      <c r="J868" s="42"/>
      <c r="K868" s="42"/>
      <c r="L868" s="42"/>
      <c r="M868" s="42"/>
      <c r="N868" s="42"/>
      <c r="O868" s="42"/>
      <c r="P868" s="42"/>
      <c r="Q868" s="42"/>
      <c r="R868" s="42"/>
      <c r="S868" s="42"/>
      <c r="T868" s="42"/>
      <c r="U868" s="42"/>
    </row>
    <row r="869" customFormat="false" ht="11.25" hidden="true" customHeight="false" outlineLevel="0" collapsed="false">
      <c r="A869" s="34"/>
      <c r="B869" s="37"/>
      <c r="C869" s="37"/>
      <c r="D869" s="42"/>
      <c r="E869" s="42"/>
      <c r="F869" s="42"/>
      <c r="G869" s="42"/>
      <c r="H869" s="42"/>
      <c r="I869" s="42"/>
      <c r="J869" s="42"/>
      <c r="K869" s="42"/>
      <c r="L869" s="42"/>
      <c r="M869" s="42"/>
      <c r="N869" s="42"/>
      <c r="O869" s="42"/>
      <c r="P869" s="42"/>
      <c r="Q869" s="42"/>
      <c r="R869" s="42"/>
      <c r="S869" s="42"/>
      <c r="T869" s="42"/>
      <c r="U869" s="42"/>
    </row>
    <row r="870" customFormat="false" ht="11.25" hidden="true" customHeight="false" outlineLevel="0" collapsed="false">
      <c r="A870" s="34"/>
      <c r="B870" s="37"/>
      <c r="C870" s="37"/>
      <c r="D870" s="42"/>
      <c r="E870" s="42"/>
      <c r="F870" s="42"/>
      <c r="G870" s="42"/>
      <c r="H870" s="42"/>
      <c r="I870" s="42"/>
      <c r="J870" s="42"/>
      <c r="K870" s="42"/>
      <c r="L870" s="42"/>
      <c r="M870" s="42"/>
      <c r="N870" s="42"/>
      <c r="O870" s="42"/>
      <c r="P870" s="42"/>
      <c r="Q870" s="42"/>
      <c r="R870" s="42"/>
      <c r="S870" s="42"/>
      <c r="T870" s="42"/>
      <c r="U870" s="42"/>
    </row>
    <row r="871" customFormat="false" ht="11.25" hidden="true" customHeight="false" outlineLevel="0" collapsed="false">
      <c r="A871" s="34"/>
      <c r="B871" s="37"/>
      <c r="C871" s="37"/>
      <c r="D871" s="42"/>
      <c r="E871" s="42"/>
      <c r="F871" s="42"/>
      <c r="G871" s="42"/>
      <c r="H871" s="42"/>
      <c r="I871" s="42"/>
      <c r="J871" s="42"/>
      <c r="K871" s="42"/>
      <c r="L871" s="42"/>
      <c r="M871" s="42"/>
      <c r="N871" s="42"/>
      <c r="O871" s="42"/>
      <c r="P871" s="42"/>
      <c r="Q871" s="42"/>
      <c r="R871" s="42"/>
      <c r="S871" s="42"/>
      <c r="T871" s="42"/>
      <c r="U871" s="42"/>
    </row>
    <row r="872" customFormat="false" ht="11.25" hidden="true" customHeight="false" outlineLevel="0" collapsed="false">
      <c r="A872" s="34"/>
      <c r="B872" s="37"/>
      <c r="C872" s="37"/>
      <c r="D872" s="42"/>
      <c r="E872" s="42"/>
      <c r="F872" s="42"/>
      <c r="G872" s="42"/>
      <c r="H872" s="42"/>
      <c r="I872" s="42"/>
      <c r="J872" s="42"/>
      <c r="K872" s="42"/>
      <c r="L872" s="42"/>
      <c r="M872" s="42"/>
      <c r="N872" s="42"/>
      <c r="O872" s="42"/>
      <c r="P872" s="42"/>
      <c r="Q872" s="42"/>
      <c r="R872" s="42"/>
      <c r="S872" s="42"/>
      <c r="T872" s="42"/>
      <c r="U872" s="42"/>
    </row>
    <row r="873" customFormat="false" ht="11.25" hidden="true" customHeight="false" outlineLevel="0" collapsed="false">
      <c r="A873" s="34"/>
      <c r="B873" s="37"/>
      <c r="C873" s="37"/>
      <c r="D873" s="42"/>
      <c r="E873" s="42"/>
      <c r="F873" s="42"/>
      <c r="G873" s="42"/>
      <c r="H873" s="42"/>
      <c r="I873" s="42"/>
      <c r="J873" s="42"/>
      <c r="K873" s="42"/>
      <c r="L873" s="42"/>
      <c r="M873" s="42"/>
      <c r="N873" s="42"/>
      <c r="O873" s="42"/>
      <c r="P873" s="42"/>
      <c r="Q873" s="42"/>
      <c r="R873" s="42"/>
      <c r="S873" s="42"/>
      <c r="T873" s="42"/>
      <c r="U873" s="42"/>
    </row>
    <row r="874" customFormat="false" ht="11.25" hidden="true" customHeight="false" outlineLevel="0" collapsed="false">
      <c r="A874" s="34"/>
      <c r="B874" s="37"/>
      <c r="C874" s="37"/>
      <c r="D874" s="42"/>
      <c r="E874" s="42"/>
      <c r="F874" s="42"/>
      <c r="G874" s="42"/>
      <c r="H874" s="42"/>
      <c r="I874" s="42"/>
      <c r="J874" s="42"/>
      <c r="K874" s="42"/>
      <c r="L874" s="42"/>
      <c r="M874" s="42"/>
      <c r="N874" s="42"/>
      <c r="O874" s="42"/>
      <c r="P874" s="42"/>
      <c r="Q874" s="42"/>
      <c r="R874" s="42"/>
      <c r="S874" s="42"/>
      <c r="T874" s="42"/>
      <c r="U874" s="42"/>
    </row>
    <row r="875" customFormat="false" ht="11.25" hidden="true" customHeight="false" outlineLevel="0" collapsed="false">
      <c r="A875" s="34"/>
      <c r="B875" s="37"/>
      <c r="C875" s="37"/>
      <c r="D875" s="42"/>
      <c r="E875" s="42"/>
      <c r="F875" s="42"/>
      <c r="G875" s="42"/>
      <c r="H875" s="42"/>
      <c r="I875" s="42"/>
      <c r="J875" s="42"/>
      <c r="K875" s="42"/>
      <c r="L875" s="42"/>
      <c r="M875" s="42"/>
      <c r="N875" s="42"/>
      <c r="O875" s="42"/>
      <c r="P875" s="42"/>
      <c r="Q875" s="42"/>
      <c r="R875" s="42"/>
      <c r="S875" s="42"/>
      <c r="T875" s="42"/>
      <c r="U875" s="42"/>
    </row>
    <row r="876" customFormat="false" ht="11.25" hidden="true" customHeight="false" outlineLevel="0" collapsed="false">
      <c r="A876" s="34"/>
      <c r="B876" s="37"/>
      <c r="C876" s="37"/>
      <c r="D876" s="42"/>
      <c r="E876" s="42"/>
      <c r="F876" s="42"/>
      <c r="G876" s="42"/>
      <c r="H876" s="42"/>
      <c r="I876" s="42"/>
      <c r="J876" s="42"/>
      <c r="K876" s="42"/>
      <c r="L876" s="42"/>
      <c r="M876" s="42"/>
      <c r="N876" s="42"/>
      <c r="O876" s="42"/>
      <c r="P876" s="42"/>
      <c r="Q876" s="42"/>
      <c r="R876" s="42"/>
      <c r="S876" s="42"/>
      <c r="T876" s="42"/>
      <c r="U876" s="42"/>
    </row>
    <row r="877" customFormat="false" ht="11.25" hidden="true" customHeight="false" outlineLevel="0" collapsed="false">
      <c r="A877" s="34"/>
      <c r="B877" s="37"/>
      <c r="C877" s="37"/>
      <c r="D877" s="42"/>
      <c r="E877" s="42"/>
      <c r="F877" s="42"/>
      <c r="G877" s="42"/>
      <c r="H877" s="42"/>
      <c r="I877" s="42"/>
      <c r="J877" s="42"/>
      <c r="K877" s="42"/>
      <c r="L877" s="42"/>
      <c r="M877" s="42"/>
      <c r="N877" s="42"/>
      <c r="O877" s="42"/>
      <c r="P877" s="42"/>
      <c r="Q877" s="42"/>
      <c r="R877" s="42"/>
      <c r="S877" s="42"/>
      <c r="T877" s="42"/>
      <c r="U877" s="42"/>
    </row>
    <row r="878" customFormat="false" ht="11.25" hidden="true" customHeight="false" outlineLevel="0" collapsed="false">
      <c r="A878" s="34"/>
      <c r="B878" s="37"/>
      <c r="C878" s="37"/>
      <c r="D878" s="42"/>
      <c r="E878" s="42"/>
      <c r="F878" s="42"/>
      <c r="G878" s="42"/>
      <c r="H878" s="42"/>
      <c r="I878" s="42"/>
      <c r="J878" s="42"/>
      <c r="K878" s="42"/>
      <c r="L878" s="42"/>
      <c r="M878" s="42"/>
      <c r="N878" s="42"/>
      <c r="O878" s="42"/>
      <c r="P878" s="42"/>
      <c r="Q878" s="42"/>
      <c r="R878" s="42"/>
      <c r="S878" s="42"/>
      <c r="T878" s="42"/>
      <c r="U878" s="42"/>
    </row>
    <row r="879" customFormat="false" ht="11.25" hidden="true" customHeight="false" outlineLevel="0" collapsed="false">
      <c r="A879" s="34"/>
      <c r="B879" s="37"/>
      <c r="C879" s="37"/>
      <c r="D879" s="42"/>
      <c r="E879" s="42"/>
      <c r="F879" s="42"/>
      <c r="G879" s="42"/>
      <c r="H879" s="42"/>
      <c r="I879" s="42"/>
      <c r="J879" s="42"/>
      <c r="K879" s="42"/>
      <c r="L879" s="42"/>
      <c r="M879" s="42"/>
      <c r="N879" s="42"/>
      <c r="O879" s="42"/>
      <c r="P879" s="42"/>
      <c r="Q879" s="42"/>
      <c r="R879" s="42"/>
      <c r="S879" s="42"/>
      <c r="T879" s="42"/>
      <c r="U879" s="42"/>
    </row>
    <row r="880" customFormat="false" ht="11.25" hidden="true" customHeight="false" outlineLevel="0" collapsed="false">
      <c r="A880" s="34"/>
      <c r="B880" s="37"/>
      <c r="C880" s="37"/>
      <c r="D880" s="42"/>
      <c r="E880" s="42"/>
      <c r="F880" s="42"/>
      <c r="G880" s="42"/>
      <c r="H880" s="42"/>
      <c r="I880" s="42"/>
      <c r="J880" s="42"/>
      <c r="K880" s="42"/>
      <c r="L880" s="42"/>
      <c r="M880" s="42"/>
      <c r="N880" s="42"/>
      <c r="O880" s="42"/>
      <c r="P880" s="42"/>
      <c r="Q880" s="42"/>
      <c r="R880" s="42"/>
      <c r="S880" s="42"/>
      <c r="T880" s="42"/>
      <c r="U880" s="42"/>
    </row>
    <row r="881" customFormat="false" ht="11.25" hidden="true" customHeight="false" outlineLevel="0" collapsed="false">
      <c r="A881" s="34"/>
      <c r="B881" s="37"/>
      <c r="C881" s="37"/>
      <c r="D881" s="42"/>
      <c r="E881" s="42"/>
      <c r="F881" s="42"/>
      <c r="G881" s="42"/>
      <c r="H881" s="42"/>
      <c r="I881" s="42"/>
      <c r="J881" s="42"/>
      <c r="K881" s="42"/>
      <c r="L881" s="42"/>
      <c r="M881" s="42"/>
      <c r="N881" s="42"/>
      <c r="O881" s="42"/>
      <c r="P881" s="42"/>
      <c r="Q881" s="42"/>
      <c r="R881" s="42"/>
      <c r="S881" s="42"/>
      <c r="T881" s="42"/>
      <c r="U881" s="42"/>
    </row>
    <row r="882" customFormat="false" ht="11.25" hidden="true" customHeight="false" outlineLevel="0" collapsed="false">
      <c r="A882" s="34"/>
      <c r="B882" s="37"/>
      <c r="C882" s="37"/>
      <c r="D882" s="42"/>
      <c r="E882" s="42"/>
      <c r="F882" s="42"/>
      <c r="G882" s="42"/>
      <c r="H882" s="42"/>
      <c r="I882" s="42"/>
      <c r="J882" s="42"/>
      <c r="K882" s="42"/>
      <c r="L882" s="42"/>
      <c r="M882" s="42"/>
      <c r="N882" s="42"/>
      <c r="O882" s="42"/>
      <c r="P882" s="42"/>
      <c r="Q882" s="42"/>
      <c r="R882" s="42"/>
      <c r="S882" s="42"/>
      <c r="T882" s="42"/>
      <c r="U882" s="42"/>
    </row>
    <row r="883" customFormat="false" ht="11.25" hidden="true" customHeight="false" outlineLevel="0" collapsed="false">
      <c r="A883" s="34"/>
      <c r="B883" s="37"/>
      <c r="C883" s="37"/>
      <c r="D883" s="42"/>
      <c r="E883" s="42"/>
      <c r="F883" s="42"/>
      <c r="G883" s="42"/>
      <c r="H883" s="42"/>
      <c r="I883" s="42"/>
      <c r="J883" s="42"/>
      <c r="K883" s="42"/>
      <c r="L883" s="42"/>
      <c r="M883" s="42"/>
      <c r="N883" s="42"/>
      <c r="O883" s="42"/>
      <c r="P883" s="42"/>
      <c r="Q883" s="42"/>
      <c r="R883" s="42"/>
      <c r="S883" s="42"/>
      <c r="T883" s="42"/>
      <c r="U883" s="42"/>
    </row>
    <row r="884" customFormat="false" ht="11.25" hidden="true" customHeight="false" outlineLevel="0" collapsed="false">
      <c r="A884" s="34"/>
      <c r="B884" s="37"/>
      <c r="C884" s="37"/>
      <c r="D884" s="42"/>
      <c r="E884" s="42"/>
      <c r="F884" s="42"/>
      <c r="G884" s="42"/>
      <c r="H884" s="42"/>
      <c r="I884" s="42"/>
      <c r="J884" s="42"/>
      <c r="K884" s="42"/>
      <c r="L884" s="42"/>
      <c r="M884" s="42"/>
      <c r="N884" s="42"/>
      <c r="O884" s="42"/>
      <c r="P884" s="42"/>
      <c r="Q884" s="42"/>
      <c r="R884" s="42"/>
      <c r="S884" s="42"/>
      <c r="T884" s="42"/>
      <c r="U884" s="42"/>
    </row>
    <row r="885" customFormat="false" ht="11.25" hidden="true" customHeight="false" outlineLevel="0" collapsed="false">
      <c r="A885" s="34"/>
      <c r="B885" s="37"/>
      <c r="C885" s="37"/>
      <c r="D885" s="42"/>
      <c r="E885" s="42"/>
      <c r="F885" s="42"/>
      <c r="G885" s="42"/>
      <c r="H885" s="42"/>
      <c r="I885" s="42"/>
      <c r="J885" s="42"/>
      <c r="K885" s="42"/>
      <c r="L885" s="42"/>
      <c r="M885" s="42"/>
      <c r="N885" s="42"/>
      <c r="O885" s="42"/>
      <c r="P885" s="42"/>
      <c r="Q885" s="42"/>
      <c r="R885" s="42"/>
      <c r="S885" s="42"/>
      <c r="T885" s="42"/>
      <c r="U885" s="42"/>
    </row>
    <row r="886" customFormat="false" ht="11.25" hidden="true" customHeight="false" outlineLevel="0" collapsed="false">
      <c r="A886" s="34"/>
      <c r="B886" s="37"/>
      <c r="C886" s="37"/>
      <c r="D886" s="42"/>
      <c r="E886" s="42"/>
      <c r="F886" s="42"/>
      <c r="G886" s="42"/>
      <c r="H886" s="42"/>
      <c r="I886" s="42"/>
      <c r="J886" s="42"/>
      <c r="K886" s="42"/>
      <c r="L886" s="42"/>
      <c r="M886" s="42"/>
      <c r="N886" s="42"/>
      <c r="O886" s="42"/>
      <c r="P886" s="42"/>
      <c r="Q886" s="42"/>
      <c r="R886" s="42"/>
      <c r="S886" s="42"/>
      <c r="T886" s="42"/>
      <c r="U886" s="42"/>
    </row>
    <row r="887" customFormat="false" ht="11.25" hidden="true" customHeight="false" outlineLevel="0" collapsed="false">
      <c r="A887" s="34"/>
      <c r="B887" s="37"/>
      <c r="C887" s="37"/>
      <c r="D887" s="42"/>
      <c r="E887" s="42"/>
      <c r="F887" s="42"/>
      <c r="G887" s="42"/>
      <c r="H887" s="42"/>
      <c r="I887" s="42"/>
      <c r="J887" s="42"/>
      <c r="K887" s="42"/>
      <c r="L887" s="42"/>
      <c r="M887" s="42"/>
      <c r="N887" s="42"/>
      <c r="O887" s="42"/>
      <c r="P887" s="42"/>
      <c r="Q887" s="42"/>
      <c r="R887" s="42"/>
      <c r="S887" s="42"/>
      <c r="T887" s="42"/>
      <c r="U887" s="42"/>
    </row>
    <row r="888" customFormat="false" ht="11.25" hidden="true" customHeight="false" outlineLevel="0" collapsed="false">
      <c r="A888" s="34"/>
      <c r="B888" s="37"/>
      <c r="C888" s="37"/>
      <c r="D888" s="42"/>
      <c r="E888" s="42"/>
      <c r="F888" s="42"/>
      <c r="G888" s="42"/>
      <c r="H888" s="42"/>
      <c r="I888" s="42"/>
      <c r="J888" s="42"/>
      <c r="K888" s="42"/>
      <c r="L888" s="42"/>
      <c r="M888" s="42"/>
      <c r="N888" s="42"/>
      <c r="O888" s="42"/>
      <c r="P888" s="42"/>
      <c r="Q888" s="42"/>
      <c r="R888" s="42"/>
      <c r="S888" s="42"/>
      <c r="T888" s="42"/>
      <c r="U888" s="42"/>
    </row>
    <row r="889" customFormat="false" ht="11.25" hidden="true" customHeight="false" outlineLevel="0" collapsed="false">
      <c r="A889" s="34"/>
      <c r="B889" s="37"/>
      <c r="C889" s="37"/>
      <c r="D889" s="42"/>
      <c r="E889" s="42"/>
      <c r="F889" s="42"/>
      <c r="G889" s="42"/>
      <c r="H889" s="42"/>
      <c r="I889" s="42"/>
      <c r="J889" s="42"/>
      <c r="K889" s="42"/>
      <c r="L889" s="42"/>
      <c r="M889" s="42"/>
      <c r="N889" s="42"/>
      <c r="O889" s="42"/>
      <c r="P889" s="42"/>
      <c r="Q889" s="42"/>
      <c r="R889" s="42"/>
      <c r="S889" s="42"/>
      <c r="T889" s="42"/>
      <c r="U889" s="42"/>
    </row>
    <row r="890" customFormat="false" ht="11.25" hidden="true" customHeight="false" outlineLevel="0" collapsed="false">
      <c r="A890" s="34"/>
      <c r="B890" s="37"/>
      <c r="C890" s="37"/>
      <c r="D890" s="42"/>
      <c r="E890" s="42"/>
      <c r="F890" s="42"/>
      <c r="G890" s="42"/>
      <c r="H890" s="42"/>
      <c r="I890" s="42"/>
      <c r="J890" s="42"/>
      <c r="K890" s="42"/>
      <c r="L890" s="42"/>
      <c r="M890" s="42"/>
      <c r="N890" s="42"/>
      <c r="O890" s="42"/>
      <c r="P890" s="42"/>
      <c r="Q890" s="42"/>
      <c r="R890" s="42"/>
      <c r="S890" s="42"/>
      <c r="T890" s="42"/>
      <c r="U890" s="42"/>
    </row>
    <row r="891" customFormat="false" ht="11.25" hidden="true" customHeight="false" outlineLevel="0" collapsed="false">
      <c r="A891" s="34"/>
      <c r="B891" s="37"/>
      <c r="C891" s="37"/>
      <c r="D891" s="42"/>
      <c r="E891" s="42"/>
      <c r="F891" s="42"/>
      <c r="G891" s="42"/>
      <c r="H891" s="42"/>
      <c r="I891" s="42"/>
      <c r="J891" s="42"/>
      <c r="K891" s="42"/>
      <c r="L891" s="42"/>
      <c r="M891" s="42"/>
      <c r="N891" s="42"/>
      <c r="O891" s="42"/>
      <c r="P891" s="42"/>
      <c r="Q891" s="42"/>
      <c r="R891" s="42"/>
      <c r="S891" s="42"/>
      <c r="T891" s="42"/>
      <c r="U891" s="42"/>
    </row>
    <row r="892" customFormat="false" ht="11.25" hidden="true" customHeight="false" outlineLevel="0" collapsed="false">
      <c r="A892" s="34"/>
      <c r="B892" s="37"/>
      <c r="C892" s="37"/>
      <c r="D892" s="42"/>
      <c r="E892" s="42"/>
      <c r="F892" s="42"/>
      <c r="G892" s="42"/>
      <c r="H892" s="42"/>
      <c r="I892" s="42"/>
      <c r="J892" s="42"/>
      <c r="K892" s="42"/>
      <c r="L892" s="42"/>
      <c r="M892" s="42"/>
      <c r="N892" s="42"/>
      <c r="O892" s="42"/>
      <c r="P892" s="42"/>
      <c r="Q892" s="42"/>
      <c r="R892" s="42"/>
      <c r="S892" s="42"/>
      <c r="T892" s="42"/>
      <c r="U892" s="42"/>
    </row>
    <row r="893" customFormat="false" ht="11.25" hidden="true" customHeight="false" outlineLevel="0" collapsed="false">
      <c r="A893" s="34"/>
      <c r="B893" s="37"/>
      <c r="C893" s="37"/>
      <c r="D893" s="42"/>
      <c r="E893" s="42"/>
      <c r="F893" s="42"/>
      <c r="G893" s="42"/>
      <c r="H893" s="42"/>
      <c r="I893" s="42"/>
      <c r="J893" s="42"/>
      <c r="K893" s="42"/>
      <c r="L893" s="42"/>
      <c r="M893" s="42"/>
      <c r="N893" s="42"/>
      <c r="O893" s="42"/>
      <c r="P893" s="42"/>
      <c r="Q893" s="42"/>
      <c r="R893" s="42"/>
      <c r="S893" s="42"/>
      <c r="T893" s="42"/>
      <c r="U893" s="42"/>
    </row>
    <row r="894" customFormat="false" ht="11.25" hidden="true" customHeight="false" outlineLevel="0" collapsed="false">
      <c r="A894" s="34"/>
      <c r="B894" s="37"/>
      <c r="C894" s="37"/>
      <c r="D894" s="42"/>
      <c r="E894" s="42"/>
      <c r="F894" s="42"/>
      <c r="G894" s="42"/>
      <c r="H894" s="42"/>
      <c r="I894" s="42"/>
      <c r="J894" s="42"/>
      <c r="K894" s="42"/>
      <c r="L894" s="42"/>
      <c r="M894" s="42"/>
      <c r="N894" s="42"/>
      <c r="O894" s="42"/>
      <c r="P894" s="42"/>
      <c r="Q894" s="42"/>
      <c r="R894" s="42"/>
      <c r="S894" s="42"/>
      <c r="T894" s="42"/>
      <c r="U894" s="42"/>
    </row>
    <row r="895" customFormat="false" ht="11.25" hidden="true" customHeight="false" outlineLevel="0" collapsed="false">
      <c r="A895" s="34"/>
      <c r="B895" s="37"/>
      <c r="C895" s="37"/>
      <c r="D895" s="42"/>
      <c r="E895" s="42"/>
      <c r="F895" s="42"/>
      <c r="G895" s="42"/>
      <c r="H895" s="42"/>
      <c r="I895" s="42"/>
      <c r="J895" s="42"/>
      <c r="K895" s="42"/>
      <c r="L895" s="42"/>
      <c r="M895" s="42"/>
      <c r="N895" s="42"/>
      <c r="O895" s="42"/>
      <c r="P895" s="42"/>
      <c r="Q895" s="42"/>
      <c r="R895" s="42"/>
      <c r="S895" s="42"/>
      <c r="T895" s="42"/>
      <c r="U895" s="42"/>
    </row>
    <row r="896" customFormat="false" ht="11.25" hidden="true" customHeight="false" outlineLevel="0" collapsed="false">
      <c r="A896" s="34"/>
      <c r="B896" s="37"/>
      <c r="C896" s="37"/>
      <c r="D896" s="42"/>
      <c r="E896" s="42"/>
      <c r="F896" s="42"/>
      <c r="G896" s="42"/>
      <c r="H896" s="42"/>
      <c r="I896" s="42"/>
      <c r="J896" s="42"/>
      <c r="K896" s="42"/>
      <c r="L896" s="42"/>
      <c r="M896" s="42"/>
      <c r="N896" s="42"/>
      <c r="O896" s="42"/>
      <c r="P896" s="42"/>
      <c r="Q896" s="42"/>
      <c r="R896" s="42"/>
      <c r="S896" s="42"/>
      <c r="T896" s="42"/>
      <c r="U896" s="42"/>
    </row>
    <row r="897" customFormat="false" ht="11.25" hidden="true" customHeight="false" outlineLevel="0" collapsed="false">
      <c r="A897" s="34"/>
      <c r="B897" s="37"/>
      <c r="C897" s="37"/>
      <c r="D897" s="42"/>
      <c r="E897" s="42"/>
      <c r="F897" s="42"/>
      <c r="G897" s="42"/>
      <c r="H897" s="42"/>
      <c r="I897" s="42"/>
      <c r="J897" s="42"/>
      <c r="K897" s="42"/>
      <c r="L897" s="42"/>
      <c r="M897" s="42"/>
      <c r="N897" s="42"/>
      <c r="O897" s="42"/>
      <c r="P897" s="42"/>
      <c r="Q897" s="42"/>
      <c r="R897" s="42"/>
      <c r="S897" s="42"/>
      <c r="T897" s="42"/>
      <c r="U897" s="42"/>
    </row>
    <row r="898" customFormat="false" ht="11.25" hidden="true" customHeight="false" outlineLevel="0" collapsed="false">
      <c r="A898" s="34"/>
      <c r="B898" s="37"/>
      <c r="C898" s="37"/>
      <c r="D898" s="42"/>
      <c r="E898" s="42"/>
      <c r="F898" s="42"/>
      <c r="G898" s="42"/>
      <c r="H898" s="42"/>
      <c r="I898" s="42"/>
      <c r="J898" s="42"/>
      <c r="K898" s="42"/>
      <c r="L898" s="42"/>
      <c r="M898" s="42"/>
      <c r="N898" s="42"/>
      <c r="O898" s="42"/>
      <c r="P898" s="42"/>
      <c r="Q898" s="42"/>
      <c r="R898" s="42"/>
      <c r="S898" s="42"/>
      <c r="T898" s="42"/>
      <c r="U898" s="42"/>
    </row>
    <row r="899" customFormat="false" ht="11.25" hidden="true" customHeight="false" outlineLevel="0" collapsed="false">
      <c r="A899" s="34"/>
      <c r="B899" s="37"/>
      <c r="C899" s="37"/>
      <c r="D899" s="42"/>
      <c r="E899" s="42"/>
      <c r="F899" s="42"/>
      <c r="G899" s="42"/>
      <c r="H899" s="42"/>
      <c r="I899" s="42"/>
      <c r="J899" s="42"/>
      <c r="K899" s="42"/>
      <c r="L899" s="42"/>
      <c r="M899" s="42"/>
      <c r="N899" s="42"/>
      <c r="O899" s="42"/>
      <c r="P899" s="42"/>
      <c r="Q899" s="42"/>
      <c r="R899" s="42"/>
      <c r="S899" s="42"/>
      <c r="T899" s="42"/>
      <c r="U899" s="42"/>
    </row>
    <row r="900" customFormat="false" ht="11.25" hidden="true" customHeight="false" outlineLevel="0" collapsed="false">
      <c r="A900" s="34"/>
      <c r="B900" s="37"/>
      <c r="C900" s="37"/>
      <c r="D900" s="42"/>
      <c r="E900" s="42"/>
      <c r="F900" s="42"/>
      <c r="G900" s="42"/>
      <c r="H900" s="42"/>
      <c r="I900" s="42"/>
      <c r="J900" s="42"/>
      <c r="K900" s="42"/>
      <c r="L900" s="42"/>
      <c r="M900" s="42"/>
      <c r="N900" s="42"/>
      <c r="O900" s="42"/>
      <c r="P900" s="42"/>
      <c r="Q900" s="42"/>
      <c r="R900" s="42"/>
      <c r="S900" s="42"/>
      <c r="T900" s="42"/>
      <c r="U900" s="42"/>
    </row>
    <row r="901" customFormat="false" ht="11.25" hidden="true" customHeight="false" outlineLevel="0" collapsed="false">
      <c r="A901" s="34"/>
      <c r="B901" s="37"/>
      <c r="C901" s="37"/>
      <c r="D901" s="42"/>
      <c r="E901" s="42"/>
      <c r="F901" s="42"/>
      <c r="G901" s="42"/>
      <c r="H901" s="42"/>
      <c r="I901" s="42"/>
      <c r="J901" s="42"/>
      <c r="K901" s="42"/>
      <c r="L901" s="42"/>
      <c r="M901" s="42"/>
      <c r="N901" s="42"/>
      <c r="O901" s="42"/>
      <c r="P901" s="42"/>
      <c r="Q901" s="42"/>
      <c r="R901" s="42"/>
      <c r="S901" s="42"/>
      <c r="T901" s="42"/>
      <c r="U901" s="42"/>
    </row>
    <row r="902" customFormat="false" ht="11.25" hidden="true" customHeight="false" outlineLevel="0" collapsed="false">
      <c r="A902" s="34"/>
      <c r="B902" s="37"/>
      <c r="C902" s="37"/>
      <c r="D902" s="42"/>
      <c r="E902" s="42"/>
      <c r="F902" s="42"/>
      <c r="G902" s="42"/>
      <c r="H902" s="42"/>
      <c r="I902" s="42"/>
      <c r="J902" s="42"/>
      <c r="K902" s="42"/>
      <c r="L902" s="42"/>
      <c r="M902" s="42"/>
      <c r="N902" s="42"/>
      <c r="O902" s="42"/>
      <c r="P902" s="42"/>
      <c r="Q902" s="42"/>
      <c r="R902" s="42"/>
      <c r="S902" s="42"/>
      <c r="T902" s="42"/>
      <c r="U902" s="42"/>
    </row>
    <row r="903" customFormat="false" ht="11.25" hidden="true" customHeight="false" outlineLevel="0" collapsed="false">
      <c r="A903" s="34"/>
      <c r="B903" s="37"/>
      <c r="C903" s="37"/>
      <c r="D903" s="42"/>
      <c r="E903" s="42"/>
      <c r="F903" s="42"/>
      <c r="G903" s="42"/>
      <c r="H903" s="42"/>
      <c r="I903" s="42"/>
      <c r="J903" s="42"/>
      <c r="K903" s="42"/>
      <c r="L903" s="42"/>
      <c r="M903" s="42"/>
      <c r="N903" s="42"/>
      <c r="O903" s="42"/>
      <c r="P903" s="42"/>
      <c r="Q903" s="42"/>
      <c r="R903" s="42"/>
      <c r="S903" s="42"/>
      <c r="T903" s="42"/>
      <c r="U903" s="42"/>
    </row>
    <row r="904" customFormat="false" ht="11.25" hidden="true" customHeight="false" outlineLevel="0" collapsed="false">
      <c r="A904" s="34"/>
      <c r="B904" s="37"/>
      <c r="C904" s="37"/>
      <c r="D904" s="42"/>
      <c r="E904" s="42"/>
      <c r="F904" s="42"/>
      <c r="G904" s="42"/>
      <c r="H904" s="42"/>
      <c r="I904" s="42"/>
      <c r="J904" s="42"/>
      <c r="K904" s="42"/>
      <c r="L904" s="42"/>
      <c r="M904" s="42"/>
      <c r="N904" s="42"/>
      <c r="O904" s="42"/>
      <c r="P904" s="42"/>
      <c r="Q904" s="42"/>
      <c r="R904" s="42"/>
      <c r="S904" s="42"/>
      <c r="T904" s="42"/>
      <c r="U904" s="42"/>
    </row>
    <row r="905" customFormat="false" ht="11.25" hidden="true" customHeight="false" outlineLevel="0" collapsed="false">
      <c r="A905" s="34"/>
      <c r="B905" s="37"/>
      <c r="C905" s="37"/>
      <c r="D905" s="42"/>
      <c r="E905" s="42"/>
      <c r="F905" s="42"/>
      <c r="G905" s="42"/>
      <c r="H905" s="42"/>
      <c r="I905" s="42"/>
      <c r="J905" s="42"/>
      <c r="K905" s="42"/>
      <c r="L905" s="42"/>
      <c r="M905" s="42"/>
      <c r="N905" s="42"/>
      <c r="O905" s="42"/>
      <c r="P905" s="42"/>
      <c r="Q905" s="42"/>
      <c r="R905" s="42"/>
      <c r="S905" s="42"/>
      <c r="T905" s="42"/>
      <c r="U905" s="42"/>
    </row>
    <row r="906" customFormat="false" ht="11.25" hidden="true" customHeight="false" outlineLevel="0" collapsed="false">
      <c r="A906" s="34"/>
      <c r="B906" s="37"/>
      <c r="C906" s="37"/>
      <c r="D906" s="42"/>
      <c r="E906" s="42"/>
      <c r="F906" s="42"/>
      <c r="G906" s="42"/>
      <c r="H906" s="42"/>
      <c r="I906" s="42"/>
      <c r="J906" s="42"/>
      <c r="K906" s="42"/>
      <c r="L906" s="42"/>
      <c r="M906" s="42"/>
      <c r="N906" s="42"/>
      <c r="O906" s="42"/>
      <c r="P906" s="42"/>
      <c r="Q906" s="42"/>
      <c r="R906" s="42"/>
      <c r="S906" s="42"/>
      <c r="T906" s="42"/>
      <c r="U906" s="42"/>
    </row>
    <row r="907" customFormat="false" ht="11.25" hidden="true" customHeight="false" outlineLevel="0" collapsed="false">
      <c r="A907" s="34"/>
      <c r="B907" s="37"/>
      <c r="C907" s="37"/>
      <c r="D907" s="42"/>
      <c r="E907" s="42"/>
      <c r="F907" s="42"/>
      <c r="G907" s="42"/>
      <c r="H907" s="42"/>
      <c r="I907" s="42"/>
      <c r="J907" s="42"/>
      <c r="K907" s="42"/>
      <c r="L907" s="42"/>
      <c r="M907" s="42"/>
      <c r="N907" s="42"/>
      <c r="O907" s="42"/>
      <c r="P907" s="42"/>
      <c r="Q907" s="42"/>
      <c r="R907" s="42"/>
      <c r="S907" s="42"/>
      <c r="T907" s="42"/>
      <c r="U907" s="42"/>
    </row>
    <row r="908" customFormat="false" ht="11.25" hidden="true" customHeight="false" outlineLevel="0" collapsed="false">
      <c r="A908" s="34"/>
      <c r="B908" s="37"/>
      <c r="C908" s="37"/>
      <c r="D908" s="42"/>
      <c r="E908" s="42"/>
      <c r="F908" s="42"/>
      <c r="G908" s="42"/>
      <c r="H908" s="42"/>
      <c r="I908" s="42"/>
      <c r="J908" s="42"/>
      <c r="K908" s="42"/>
      <c r="L908" s="42"/>
      <c r="M908" s="42"/>
      <c r="N908" s="42"/>
      <c r="O908" s="42"/>
      <c r="P908" s="42"/>
      <c r="Q908" s="42"/>
      <c r="R908" s="42"/>
      <c r="S908" s="42"/>
      <c r="T908" s="42"/>
      <c r="U908" s="42"/>
    </row>
    <row r="909" customFormat="false" ht="11.25" hidden="true" customHeight="false" outlineLevel="0" collapsed="false">
      <c r="A909" s="34"/>
      <c r="B909" s="37"/>
      <c r="C909" s="37"/>
      <c r="D909" s="42"/>
      <c r="E909" s="42"/>
      <c r="F909" s="42"/>
      <c r="G909" s="42"/>
      <c r="H909" s="42"/>
      <c r="I909" s="42"/>
      <c r="J909" s="42"/>
      <c r="K909" s="42"/>
      <c r="L909" s="42"/>
      <c r="M909" s="42"/>
      <c r="N909" s="42"/>
      <c r="O909" s="42"/>
      <c r="P909" s="42"/>
      <c r="Q909" s="42"/>
      <c r="R909" s="42"/>
      <c r="S909" s="42"/>
      <c r="T909" s="42"/>
      <c r="U909" s="42"/>
    </row>
    <row r="910" customFormat="false" ht="11.25" hidden="true" customHeight="false" outlineLevel="0" collapsed="false">
      <c r="A910" s="34"/>
      <c r="B910" s="37"/>
      <c r="C910" s="37"/>
      <c r="D910" s="42"/>
      <c r="E910" s="42"/>
      <c r="F910" s="42"/>
      <c r="G910" s="42"/>
      <c r="H910" s="42"/>
      <c r="I910" s="42"/>
      <c r="J910" s="42"/>
      <c r="K910" s="42"/>
      <c r="L910" s="42"/>
      <c r="M910" s="42"/>
      <c r="N910" s="42"/>
      <c r="O910" s="42"/>
      <c r="P910" s="42"/>
      <c r="Q910" s="42"/>
      <c r="R910" s="42"/>
      <c r="S910" s="42"/>
      <c r="T910" s="42"/>
      <c r="U910" s="42"/>
    </row>
    <row r="911" customFormat="false" ht="11.25" hidden="true" customHeight="false" outlineLevel="0" collapsed="false">
      <c r="A911" s="34"/>
      <c r="B911" s="37"/>
      <c r="C911" s="37"/>
      <c r="D911" s="42"/>
      <c r="E911" s="42"/>
      <c r="F911" s="42"/>
      <c r="G911" s="42"/>
      <c r="H911" s="42"/>
      <c r="I911" s="42"/>
      <c r="J911" s="42"/>
      <c r="K911" s="42"/>
      <c r="L911" s="42"/>
      <c r="M911" s="42"/>
      <c r="N911" s="42"/>
      <c r="O911" s="42"/>
      <c r="P911" s="42"/>
      <c r="Q911" s="42"/>
      <c r="R911" s="42"/>
      <c r="S911" s="42"/>
      <c r="T911" s="42"/>
      <c r="U911" s="42"/>
    </row>
    <row r="912" customFormat="false" ht="11.25" hidden="true" customHeight="false" outlineLevel="0" collapsed="false">
      <c r="A912" s="34"/>
      <c r="B912" s="37"/>
      <c r="C912" s="37"/>
      <c r="D912" s="42"/>
      <c r="E912" s="42"/>
      <c r="F912" s="42"/>
      <c r="G912" s="42"/>
      <c r="H912" s="42"/>
      <c r="I912" s="42"/>
      <c r="J912" s="42"/>
      <c r="K912" s="42"/>
      <c r="L912" s="42"/>
      <c r="M912" s="42"/>
      <c r="N912" s="42"/>
      <c r="O912" s="42"/>
      <c r="P912" s="42"/>
      <c r="Q912" s="42"/>
      <c r="R912" s="42"/>
      <c r="S912" s="42"/>
      <c r="T912" s="42"/>
      <c r="U912" s="42"/>
    </row>
    <row r="913" customFormat="false" ht="11.25" hidden="true" customHeight="false" outlineLevel="0" collapsed="false">
      <c r="A913" s="34"/>
      <c r="B913" s="37"/>
      <c r="C913" s="37"/>
      <c r="D913" s="42"/>
      <c r="E913" s="42"/>
      <c r="F913" s="42"/>
      <c r="G913" s="42"/>
      <c r="H913" s="42"/>
      <c r="I913" s="42"/>
      <c r="J913" s="42"/>
      <c r="K913" s="42"/>
      <c r="L913" s="42"/>
      <c r="M913" s="42"/>
      <c r="N913" s="42"/>
      <c r="O913" s="42"/>
      <c r="P913" s="42"/>
      <c r="Q913" s="42"/>
      <c r="R913" s="42"/>
      <c r="S913" s="42"/>
      <c r="T913" s="42"/>
      <c r="U913" s="42"/>
    </row>
    <row r="914" customFormat="false" ht="11.25" hidden="true" customHeight="false" outlineLevel="0" collapsed="false">
      <c r="A914" s="34"/>
      <c r="B914" s="37"/>
      <c r="C914" s="37"/>
      <c r="D914" s="42"/>
      <c r="E914" s="42"/>
      <c r="F914" s="42"/>
      <c r="G914" s="42"/>
      <c r="H914" s="42"/>
      <c r="I914" s="42"/>
      <c r="J914" s="42"/>
      <c r="K914" s="42"/>
      <c r="L914" s="42"/>
      <c r="M914" s="42"/>
      <c r="N914" s="42"/>
      <c r="O914" s="42"/>
      <c r="P914" s="42"/>
      <c r="Q914" s="42"/>
      <c r="R914" s="42"/>
      <c r="S914" s="42"/>
      <c r="T914" s="42"/>
      <c r="U914" s="42"/>
    </row>
    <row r="915" customFormat="false" ht="11.25" hidden="true" customHeight="false" outlineLevel="0" collapsed="false">
      <c r="A915" s="34"/>
      <c r="B915" s="37"/>
      <c r="C915" s="37"/>
      <c r="D915" s="42"/>
      <c r="E915" s="42"/>
      <c r="F915" s="42"/>
      <c r="G915" s="42"/>
      <c r="H915" s="42"/>
      <c r="I915" s="42"/>
      <c r="J915" s="42"/>
      <c r="K915" s="42"/>
      <c r="L915" s="42"/>
      <c r="M915" s="42"/>
      <c r="N915" s="42"/>
      <c r="O915" s="42"/>
      <c r="P915" s="42"/>
      <c r="Q915" s="42"/>
      <c r="R915" s="42"/>
      <c r="S915" s="42"/>
      <c r="T915" s="42"/>
      <c r="U915" s="42"/>
    </row>
    <row r="916" customFormat="false" ht="11.25" hidden="true" customHeight="false" outlineLevel="0" collapsed="false">
      <c r="A916" s="34"/>
      <c r="B916" s="37"/>
      <c r="C916" s="37"/>
      <c r="D916" s="42"/>
      <c r="E916" s="42"/>
      <c r="F916" s="42"/>
      <c r="G916" s="42"/>
      <c r="H916" s="42"/>
      <c r="I916" s="42"/>
      <c r="J916" s="42"/>
      <c r="K916" s="42"/>
      <c r="L916" s="42"/>
      <c r="M916" s="42"/>
      <c r="N916" s="42"/>
      <c r="O916" s="42"/>
      <c r="P916" s="42"/>
      <c r="Q916" s="42"/>
      <c r="R916" s="42"/>
      <c r="S916" s="42"/>
      <c r="T916" s="42"/>
      <c r="U916" s="42"/>
    </row>
    <row r="917" customFormat="false" ht="11.25" hidden="true" customHeight="false" outlineLevel="0" collapsed="false">
      <c r="A917" s="34"/>
      <c r="B917" s="37"/>
      <c r="C917" s="37"/>
      <c r="D917" s="42"/>
      <c r="E917" s="42"/>
      <c r="F917" s="42"/>
      <c r="G917" s="42"/>
      <c r="H917" s="42"/>
      <c r="I917" s="42"/>
      <c r="J917" s="42"/>
      <c r="K917" s="42"/>
      <c r="L917" s="42"/>
      <c r="M917" s="42"/>
      <c r="N917" s="42"/>
      <c r="O917" s="42"/>
      <c r="P917" s="42"/>
      <c r="Q917" s="42"/>
      <c r="R917" s="42"/>
      <c r="S917" s="42"/>
      <c r="T917" s="42"/>
      <c r="U917" s="42"/>
    </row>
    <row r="918" customFormat="false" ht="11.25" hidden="true" customHeight="false" outlineLevel="0" collapsed="false">
      <c r="A918" s="34"/>
      <c r="B918" s="37"/>
      <c r="C918" s="37"/>
      <c r="D918" s="42"/>
      <c r="E918" s="42"/>
      <c r="F918" s="42"/>
      <c r="G918" s="42"/>
      <c r="H918" s="42"/>
      <c r="I918" s="42"/>
      <c r="J918" s="42"/>
      <c r="K918" s="42"/>
      <c r="L918" s="42"/>
      <c r="M918" s="42"/>
      <c r="N918" s="42"/>
      <c r="O918" s="42"/>
      <c r="P918" s="42"/>
      <c r="Q918" s="42"/>
      <c r="R918" s="42"/>
      <c r="S918" s="42"/>
      <c r="T918" s="42"/>
      <c r="U918" s="42"/>
    </row>
    <row r="919" customFormat="false" ht="11.25" hidden="true" customHeight="false" outlineLevel="0" collapsed="false">
      <c r="A919" s="34"/>
      <c r="B919" s="37"/>
      <c r="C919" s="37"/>
      <c r="D919" s="42"/>
      <c r="E919" s="42"/>
      <c r="F919" s="42"/>
      <c r="G919" s="42"/>
      <c r="H919" s="42"/>
      <c r="I919" s="42"/>
      <c r="J919" s="42"/>
      <c r="K919" s="42"/>
      <c r="L919" s="42"/>
      <c r="M919" s="42"/>
      <c r="N919" s="42"/>
      <c r="O919" s="42"/>
      <c r="P919" s="42"/>
      <c r="Q919" s="42"/>
      <c r="R919" s="42"/>
      <c r="S919" s="42"/>
      <c r="T919" s="42"/>
      <c r="U919" s="42"/>
    </row>
    <row r="920" customFormat="false" ht="11.25" hidden="true" customHeight="false" outlineLevel="0" collapsed="false">
      <c r="A920" s="34"/>
      <c r="B920" s="37"/>
      <c r="C920" s="37"/>
      <c r="D920" s="42"/>
      <c r="E920" s="42"/>
      <c r="F920" s="42"/>
      <c r="G920" s="42"/>
      <c r="H920" s="42"/>
      <c r="I920" s="42"/>
      <c r="J920" s="42"/>
      <c r="K920" s="42"/>
      <c r="L920" s="42"/>
      <c r="M920" s="42"/>
      <c r="N920" s="42"/>
      <c r="O920" s="42"/>
      <c r="P920" s="42"/>
      <c r="Q920" s="42"/>
      <c r="R920" s="42"/>
      <c r="S920" s="42"/>
      <c r="T920" s="42"/>
      <c r="U920" s="42"/>
    </row>
    <row r="921" customFormat="false" ht="11.25" hidden="true" customHeight="false" outlineLevel="0" collapsed="false">
      <c r="A921" s="34"/>
      <c r="B921" s="37"/>
      <c r="C921" s="37"/>
      <c r="D921" s="42"/>
      <c r="E921" s="42"/>
      <c r="F921" s="42"/>
      <c r="G921" s="42"/>
      <c r="H921" s="42"/>
      <c r="I921" s="42"/>
      <c r="J921" s="42"/>
      <c r="K921" s="42"/>
      <c r="L921" s="42"/>
      <c r="M921" s="42"/>
      <c r="N921" s="42"/>
      <c r="O921" s="42"/>
      <c r="P921" s="42"/>
      <c r="Q921" s="42"/>
      <c r="R921" s="42"/>
      <c r="S921" s="42"/>
      <c r="T921" s="42"/>
      <c r="U921" s="42"/>
    </row>
    <row r="922" customFormat="false" ht="11.25" hidden="true" customHeight="false" outlineLevel="0" collapsed="false">
      <c r="A922" s="34"/>
      <c r="B922" s="37"/>
      <c r="C922" s="37"/>
      <c r="D922" s="42"/>
      <c r="E922" s="42"/>
      <c r="F922" s="42"/>
      <c r="G922" s="42"/>
      <c r="H922" s="42"/>
      <c r="I922" s="42"/>
      <c r="J922" s="42"/>
      <c r="K922" s="42"/>
      <c r="L922" s="42"/>
      <c r="M922" s="42"/>
      <c r="N922" s="42"/>
      <c r="O922" s="42"/>
      <c r="P922" s="42"/>
      <c r="Q922" s="42"/>
      <c r="R922" s="42"/>
      <c r="S922" s="42"/>
      <c r="T922" s="42"/>
      <c r="U922" s="42"/>
    </row>
    <row r="923" customFormat="false" ht="11.25" hidden="true" customHeight="false" outlineLevel="0" collapsed="false">
      <c r="A923" s="34"/>
      <c r="B923" s="37"/>
      <c r="C923" s="37"/>
      <c r="D923" s="42"/>
      <c r="E923" s="42"/>
      <c r="F923" s="42"/>
      <c r="G923" s="42"/>
      <c r="H923" s="42"/>
      <c r="I923" s="42"/>
      <c r="J923" s="42"/>
      <c r="K923" s="42"/>
      <c r="L923" s="42"/>
      <c r="M923" s="42"/>
      <c r="N923" s="42"/>
      <c r="O923" s="42"/>
      <c r="P923" s="42"/>
      <c r="Q923" s="42"/>
      <c r="R923" s="42"/>
      <c r="S923" s="42"/>
      <c r="T923" s="42"/>
      <c r="U923" s="42"/>
    </row>
    <row r="924" customFormat="false" ht="11.25" hidden="true" customHeight="false" outlineLevel="0" collapsed="false">
      <c r="A924" s="34"/>
      <c r="B924" s="37"/>
      <c r="C924" s="37"/>
      <c r="D924" s="42"/>
      <c r="E924" s="42"/>
      <c r="F924" s="42"/>
      <c r="G924" s="42"/>
      <c r="H924" s="42"/>
      <c r="I924" s="42"/>
      <c r="J924" s="42"/>
      <c r="K924" s="42"/>
      <c r="L924" s="42"/>
      <c r="M924" s="42"/>
      <c r="N924" s="42"/>
      <c r="O924" s="42"/>
      <c r="P924" s="42"/>
      <c r="Q924" s="42"/>
      <c r="R924" s="42"/>
      <c r="S924" s="42"/>
      <c r="T924" s="42"/>
      <c r="U924" s="42"/>
    </row>
    <row r="925" customFormat="false" ht="11.25" hidden="true" customHeight="false" outlineLevel="0" collapsed="false">
      <c r="A925" s="34"/>
      <c r="B925" s="37"/>
      <c r="C925" s="37"/>
      <c r="D925" s="42"/>
      <c r="E925" s="42"/>
      <c r="F925" s="42"/>
      <c r="G925" s="42"/>
      <c r="H925" s="42"/>
      <c r="I925" s="42"/>
      <c r="J925" s="42"/>
      <c r="K925" s="42"/>
      <c r="L925" s="42"/>
      <c r="M925" s="42"/>
      <c r="N925" s="42"/>
      <c r="O925" s="42"/>
      <c r="P925" s="42"/>
      <c r="Q925" s="42"/>
      <c r="R925" s="42"/>
      <c r="S925" s="42"/>
      <c r="T925" s="42"/>
      <c r="U925" s="42"/>
    </row>
    <row r="926" customFormat="false" ht="11.25" hidden="true" customHeight="false" outlineLevel="0" collapsed="false">
      <c r="A926" s="34"/>
      <c r="B926" s="37"/>
      <c r="C926" s="37"/>
      <c r="D926" s="42"/>
      <c r="E926" s="42"/>
      <c r="F926" s="42"/>
      <c r="G926" s="42"/>
      <c r="H926" s="42"/>
      <c r="I926" s="42"/>
      <c r="J926" s="42"/>
      <c r="K926" s="42"/>
      <c r="L926" s="42"/>
      <c r="M926" s="42"/>
      <c r="N926" s="42"/>
      <c r="O926" s="42"/>
      <c r="P926" s="42"/>
      <c r="Q926" s="42"/>
      <c r="R926" s="42"/>
      <c r="S926" s="42"/>
      <c r="T926" s="42"/>
      <c r="U926" s="42"/>
    </row>
    <row r="927" customFormat="false" ht="11.25" hidden="true" customHeight="false" outlineLevel="0" collapsed="false">
      <c r="A927" s="34"/>
      <c r="B927" s="37"/>
      <c r="C927" s="37"/>
      <c r="D927" s="42"/>
      <c r="E927" s="42"/>
      <c r="F927" s="42"/>
      <c r="G927" s="42"/>
      <c r="H927" s="42"/>
      <c r="I927" s="42"/>
      <c r="J927" s="42"/>
      <c r="K927" s="42"/>
      <c r="L927" s="42"/>
      <c r="M927" s="42"/>
      <c r="N927" s="42"/>
      <c r="O927" s="42"/>
      <c r="P927" s="42"/>
      <c r="Q927" s="42"/>
      <c r="R927" s="42"/>
      <c r="S927" s="42"/>
      <c r="T927" s="42"/>
      <c r="U927" s="42"/>
    </row>
    <row r="928" customFormat="false" ht="11.25" hidden="true" customHeight="false" outlineLevel="0" collapsed="false">
      <c r="A928" s="34"/>
      <c r="B928" s="37"/>
      <c r="C928" s="37"/>
      <c r="D928" s="42"/>
      <c r="E928" s="42"/>
      <c r="F928" s="42"/>
      <c r="G928" s="42"/>
      <c r="H928" s="42"/>
      <c r="I928" s="42"/>
      <c r="J928" s="42"/>
      <c r="K928" s="42"/>
      <c r="L928" s="42"/>
      <c r="M928" s="42"/>
      <c r="N928" s="42"/>
      <c r="O928" s="42"/>
      <c r="P928" s="42"/>
      <c r="Q928" s="42"/>
      <c r="R928" s="42"/>
      <c r="S928" s="42"/>
      <c r="T928" s="42"/>
      <c r="U928" s="42"/>
    </row>
    <row r="929" customFormat="false" ht="11.25" hidden="true" customHeight="false" outlineLevel="0" collapsed="false">
      <c r="A929" s="34"/>
      <c r="B929" s="37"/>
      <c r="C929" s="37"/>
      <c r="D929" s="42"/>
      <c r="E929" s="42"/>
      <c r="F929" s="42"/>
      <c r="G929" s="42"/>
      <c r="H929" s="42"/>
      <c r="I929" s="42"/>
      <c r="J929" s="42"/>
      <c r="K929" s="42"/>
      <c r="L929" s="42"/>
      <c r="M929" s="42"/>
      <c r="N929" s="42"/>
      <c r="O929" s="42"/>
      <c r="P929" s="42"/>
      <c r="Q929" s="42"/>
      <c r="R929" s="42"/>
      <c r="S929" s="42"/>
      <c r="T929" s="42"/>
      <c r="U929" s="42"/>
    </row>
    <row r="930" customFormat="false" ht="11.25" hidden="true" customHeight="false" outlineLevel="0" collapsed="false">
      <c r="A930" s="34"/>
      <c r="B930" s="37"/>
      <c r="C930" s="37"/>
      <c r="D930" s="42"/>
      <c r="E930" s="42"/>
      <c r="F930" s="42"/>
      <c r="G930" s="42"/>
      <c r="H930" s="42"/>
      <c r="I930" s="42"/>
      <c r="J930" s="42"/>
      <c r="K930" s="42"/>
      <c r="L930" s="42"/>
      <c r="M930" s="42"/>
      <c r="N930" s="42"/>
      <c r="O930" s="42"/>
      <c r="P930" s="42"/>
      <c r="Q930" s="42"/>
      <c r="R930" s="42"/>
      <c r="S930" s="42"/>
      <c r="T930" s="42"/>
      <c r="U930" s="42"/>
    </row>
    <row r="931" customFormat="false" ht="11.25" hidden="true" customHeight="false" outlineLevel="0" collapsed="false">
      <c r="A931" s="34"/>
      <c r="B931" s="37"/>
      <c r="C931" s="37"/>
      <c r="D931" s="42"/>
      <c r="E931" s="42"/>
      <c r="F931" s="42"/>
      <c r="G931" s="42"/>
      <c r="H931" s="42"/>
      <c r="I931" s="42"/>
      <c r="J931" s="42"/>
      <c r="K931" s="42"/>
      <c r="L931" s="42"/>
      <c r="M931" s="42"/>
      <c r="N931" s="42"/>
      <c r="O931" s="42"/>
      <c r="P931" s="42"/>
      <c r="Q931" s="42"/>
      <c r="R931" s="42"/>
      <c r="S931" s="42"/>
      <c r="T931" s="42"/>
      <c r="U931" s="42"/>
    </row>
    <row r="932" customFormat="false" ht="11.25" hidden="true" customHeight="false" outlineLevel="0" collapsed="false">
      <c r="A932" s="34"/>
      <c r="B932" s="37"/>
      <c r="C932" s="37"/>
      <c r="D932" s="42"/>
      <c r="E932" s="42"/>
      <c r="F932" s="42"/>
      <c r="G932" s="42"/>
      <c r="H932" s="42"/>
      <c r="I932" s="42"/>
      <c r="J932" s="42"/>
      <c r="K932" s="42"/>
      <c r="L932" s="42"/>
      <c r="M932" s="42"/>
      <c r="N932" s="42"/>
      <c r="O932" s="42"/>
      <c r="P932" s="42"/>
      <c r="Q932" s="42"/>
      <c r="R932" s="42"/>
      <c r="S932" s="42"/>
      <c r="T932" s="42"/>
      <c r="U932" s="42"/>
    </row>
    <row r="933" customFormat="false" ht="11.25" hidden="true" customHeight="false" outlineLevel="0" collapsed="false">
      <c r="A933" s="34"/>
      <c r="B933" s="37"/>
      <c r="C933" s="37"/>
      <c r="D933" s="42"/>
      <c r="E933" s="42"/>
      <c r="F933" s="42"/>
      <c r="G933" s="42"/>
      <c r="H933" s="42"/>
      <c r="I933" s="42"/>
      <c r="J933" s="42"/>
      <c r="K933" s="42"/>
      <c r="L933" s="42"/>
      <c r="M933" s="42"/>
      <c r="N933" s="42"/>
      <c r="O933" s="42"/>
      <c r="P933" s="42"/>
      <c r="Q933" s="42"/>
      <c r="R933" s="42"/>
      <c r="S933" s="42"/>
      <c r="T933" s="42"/>
      <c r="U933" s="42"/>
    </row>
    <row r="934" customFormat="false" ht="11.25" hidden="true" customHeight="false" outlineLevel="0" collapsed="false">
      <c r="A934" s="34"/>
      <c r="B934" s="37"/>
      <c r="C934" s="37"/>
      <c r="D934" s="42"/>
      <c r="E934" s="42"/>
      <c r="F934" s="42"/>
      <c r="G934" s="42"/>
      <c r="H934" s="42"/>
      <c r="I934" s="42"/>
      <c r="J934" s="42"/>
      <c r="K934" s="42"/>
      <c r="L934" s="42"/>
      <c r="M934" s="42"/>
      <c r="N934" s="42"/>
      <c r="O934" s="42"/>
      <c r="P934" s="42"/>
      <c r="Q934" s="42"/>
      <c r="R934" s="42"/>
      <c r="S934" s="42"/>
      <c r="T934" s="42"/>
      <c r="U934" s="42"/>
    </row>
    <row r="935" customFormat="false" ht="11.25" hidden="true" customHeight="false" outlineLevel="0" collapsed="false">
      <c r="A935" s="34"/>
      <c r="B935" s="37"/>
      <c r="C935" s="37"/>
      <c r="D935" s="42"/>
      <c r="E935" s="42"/>
      <c r="F935" s="42"/>
      <c r="G935" s="42"/>
      <c r="H935" s="42"/>
      <c r="I935" s="42"/>
      <c r="J935" s="42"/>
      <c r="K935" s="42"/>
      <c r="L935" s="42"/>
      <c r="M935" s="42"/>
      <c r="N935" s="42"/>
      <c r="O935" s="42"/>
      <c r="P935" s="42"/>
      <c r="Q935" s="42"/>
      <c r="R935" s="42"/>
      <c r="S935" s="42"/>
      <c r="T935" s="42"/>
      <c r="U935" s="42"/>
    </row>
    <row r="936" customFormat="false" ht="11.25" hidden="true" customHeight="false" outlineLevel="0" collapsed="false">
      <c r="A936" s="34"/>
      <c r="B936" s="37"/>
      <c r="C936" s="37"/>
      <c r="D936" s="42"/>
      <c r="E936" s="42"/>
      <c r="F936" s="42"/>
      <c r="G936" s="42"/>
      <c r="H936" s="42"/>
      <c r="I936" s="42"/>
      <c r="J936" s="42"/>
      <c r="K936" s="42"/>
      <c r="L936" s="42"/>
      <c r="M936" s="42"/>
      <c r="N936" s="42"/>
      <c r="O936" s="42"/>
      <c r="P936" s="42"/>
      <c r="Q936" s="42"/>
      <c r="R936" s="42"/>
      <c r="S936" s="42"/>
      <c r="T936" s="42"/>
      <c r="U936" s="42"/>
    </row>
    <row r="937" customFormat="false" ht="11.25" hidden="true" customHeight="false" outlineLevel="0" collapsed="false">
      <c r="A937" s="34"/>
      <c r="B937" s="37"/>
      <c r="C937" s="37"/>
      <c r="D937" s="42"/>
      <c r="E937" s="42"/>
      <c r="F937" s="42"/>
      <c r="G937" s="42"/>
      <c r="H937" s="42"/>
      <c r="I937" s="42"/>
      <c r="J937" s="42"/>
      <c r="K937" s="42"/>
      <c r="L937" s="42"/>
      <c r="M937" s="42"/>
      <c r="N937" s="42"/>
      <c r="O937" s="42"/>
      <c r="P937" s="42"/>
      <c r="Q937" s="42"/>
      <c r="R937" s="42"/>
      <c r="S937" s="42"/>
      <c r="T937" s="42"/>
      <c r="U937" s="42"/>
    </row>
    <row r="938" customFormat="false" ht="11.25" hidden="true" customHeight="false" outlineLevel="0" collapsed="false">
      <c r="A938" s="34"/>
      <c r="B938" s="37"/>
      <c r="C938" s="37"/>
      <c r="D938" s="42"/>
      <c r="E938" s="42"/>
      <c r="F938" s="42"/>
      <c r="G938" s="42"/>
      <c r="H938" s="42"/>
      <c r="I938" s="42"/>
      <c r="J938" s="42"/>
      <c r="K938" s="42"/>
      <c r="L938" s="42"/>
      <c r="M938" s="42"/>
      <c r="N938" s="42"/>
      <c r="O938" s="42"/>
      <c r="P938" s="42"/>
      <c r="Q938" s="42"/>
      <c r="R938" s="42"/>
      <c r="S938" s="42"/>
      <c r="T938" s="42"/>
      <c r="U938" s="42"/>
    </row>
    <row r="939" customFormat="false" ht="11.25" hidden="true" customHeight="false" outlineLevel="0" collapsed="false">
      <c r="A939" s="34"/>
      <c r="B939" s="37"/>
      <c r="C939" s="37"/>
      <c r="D939" s="42"/>
      <c r="E939" s="42"/>
      <c r="F939" s="42"/>
      <c r="G939" s="42"/>
      <c r="H939" s="42"/>
      <c r="I939" s="42"/>
      <c r="J939" s="42"/>
      <c r="K939" s="42"/>
      <c r="L939" s="42"/>
      <c r="M939" s="42"/>
      <c r="N939" s="42"/>
      <c r="O939" s="42"/>
      <c r="P939" s="42"/>
      <c r="Q939" s="42"/>
      <c r="R939" s="42"/>
      <c r="S939" s="42"/>
      <c r="T939" s="42"/>
      <c r="U939" s="42"/>
    </row>
    <row r="940" customFormat="false" ht="11.25" hidden="true" customHeight="false" outlineLevel="0" collapsed="false">
      <c r="A940" s="34"/>
      <c r="B940" s="37"/>
      <c r="C940" s="37"/>
      <c r="D940" s="42"/>
      <c r="E940" s="42"/>
      <c r="F940" s="42"/>
      <c r="G940" s="42"/>
      <c r="H940" s="42"/>
      <c r="I940" s="42"/>
      <c r="J940" s="42"/>
      <c r="K940" s="42"/>
      <c r="L940" s="42"/>
      <c r="M940" s="42"/>
      <c r="N940" s="42"/>
      <c r="O940" s="42"/>
      <c r="P940" s="42"/>
      <c r="Q940" s="42"/>
      <c r="R940" s="42"/>
      <c r="S940" s="42"/>
      <c r="T940" s="42"/>
      <c r="U940" s="42"/>
    </row>
    <row r="941" customFormat="false" ht="11.25" hidden="true" customHeight="false" outlineLevel="0" collapsed="false">
      <c r="A941" s="34"/>
      <c r="B941" s="37"/>
      <c r="C941" s="37"/>
      <c r="D941" s="42"/>
      <c r="E941" s="42"/>
      <c r="F941" s="42"/>
      <c r="G941" s="42"/>
      <c r="H941" s="42"/>
      <c r="I941" s="42"/>
      <c r="J941" s="42"/>
      <c r="K941" s="42"/>
      <c r="L941" s="42"/>
      <c r="M941" s="42"/>
      <c r="N941" s="42"/>
      <c r="O941" s="42"/>
      <c r="P941" s="42"/>
      <c r="Q941" s="42"/>
      <c r="R941" s="42"/>
      <c r="S941" s="42"/>
      <c r="T941" s="42"/>
      <c r="U941" s="42"/>
    </row>
    <row r="942" customFormat="false" ht="11.25" hidden="true" customHeight="false" outlineLevel="0" collapsed="false">
      <c r="A942" s="34"/>
      <c r="B942" s="37"/>
      <c r="C942" s="37"/>
      <c r="D942" s="42"/>
      <c r="E942" s="42"/>
      <c r="F942" s="42"/>
      <c r="G942" s="42"/>
      <c r="H942" s="42"/>
      <c r="I942" s="42"/>
      <c r="J942" s="42"/>
      <c r="K942" s="42"/>
      <c r="L942" s="42"/>
      <c r="M942" s="42"/>
      <c r="N942" s="42"/>
      <c r="O942" s="42"/>
      <c r="P942" s="42"/>
      <c r="Q942" s="42"/>
      <c r="R942" s="42"/>
      <c r="S942" s="42"/>
      <c r="T942" s="42"/>
      <c r="U942" s="42"/>
    </row>
    <row r="943" customFormat="false" ht="11.25" hidden="true" customHeight="false" outlineLevel="0" collapsed="false">
      <c r="A943" s="34"/>
      <c r="B943" s="37"/>
      <c r="C943" s="37"/>
      <c r="D943" s="42"/>
      <c r="E943" s="42"/>
      <c r="F943" s="42"/>
      <c r="G943" s="42"/>
      <c r="H943" s="42"/>
      <c r="I943" s="42"/>
      <c r="J943" s="42"/>
      <c r="K943" s="42"/>
      <c r="L943" s="42"/>
      <c r="M943" s="42"/>
      <c r="N943" s="42"/>
      <c r="O943" s="42"/>
      <c r="P943" s="42"/>
      <c r="Q943" s="42"/>
      <c r="R943" s="42"/>
      <c r="S943" s="42"/>
      <c r="T943" s="42"/>
      <c r="U943" s="42"/>
    </row>
    <row r="944" customFormat="false" ht="11.25" hidden="true" customHeight="false" outlineLevel="0" collapsed="false">
      <c r="A944" s="34"/>
      <c r="B944" s="37"/>
      <c r="C944" s="37"/>
      <c r="D944" s="42"/>
      <c r="E944" s="42"/>
      <c r="F944" s="42"/>
      <c r="G944" s="42"/>
      <c r="H944" s="42"/>
      <c r="I944" s="42"/>
      <c r="J944" s="42"/>
      <c r="K944" s="42"/>
      <c r="L944" s="42"/>
      <c r="M944" s="42"/>
      <c r="N944" s="42"/>
      <c r="O944" s="42"/>
      <c r="P944" s="42"/>
      <c r="Q944" s="42"/>
      <c r="R944" s="42"/>
      <c r="S944" s="42"/>
      <c r="T944" s="42"/>
      <c r="U944" s="42"/>
    </row>
    <row r="945" customFormat="false" ht="11.25" hidden="true" customHeight="false" outlineLevel="0" collapsed="false">
      <c r="A945" s="34"/>
      <c r="B945" s="37"/>
      <c r="C945" s="37"/>
      <c r="D945" s="42"/>
      <c r="E945" s="42"/>
      <c r="F945" s="42"/>
      <c r="G945" s="42"/>
      <c r="H945" s="42"/>
      <c r="I945" s="42"/>
      <c r="J945" s="42"/>
      <c r="K945" s="42"/>
      <c r="L945" s="42"/>
      <c r="M945" s="42"/>
      <c r="N945" s="42"/>
      <c r="O945" s="42"/>
      <c r="P945" s="42"/>
      <c r="Q945" s="42"/>
      <c r="R945" s="42"/>
      <c r="S945" s="42"/>
      <c r="T945" s="42"/>
      <c r="U945" s="42"/>
    </row>
    <row r="946" customFormat="false" ht="11.25" hidden="true" customHeight="false" outlineLevel="0" collapsed="false">
      <c r="A946" s="34"/>
      <c r="B946" s="37"/>
      <c r="C946" s="37"/>
      <c r="D946" s="42"/>
      <c r="E946" s="42"/>
      <c r="F946" s="42"/>
      <c r="G946" s="42"/>
      <c r="H946" s="42"/>
      <c r="I946" s="42"/>
      <c r="J946" s="42"/>
      <c r="K946" s="42"/>
      <c r="L946" s="42"/>
      <c r="M946" s="42"/>
      <c r="N946" s="42"/>
      <c r="O946" s="42"/>
      <c r="P946" s="42"/>
      <c r="Q946" s="42"/>
      <c r="R946" s="42"/>
      <c r="S946" s="42"/>
      <c r="T946" s="42"/>
      <c r="U946" s="42"/>
    </row>
    <row r="947" customFormat="false" ht="11.25" hidden="true" customHeight="false" outlineLevel="0" collapsed="false">
      <c r="A947" s="34"/>
      <c r="B947" s="37"/>
      <c r="C947" s="37"/>
      <c r="D947" s="42"/>
      <c r="E947" s="42"/>
      <c r="F947" s="42"/>
      <c r="G947" s="42"/>
      <c r="H947" s="42"/>
      <c r="I947" s="42"/>
      <c r="J947" s="42"/>
      <c r="K947" s="42"/>
      <c r="L947" s="42"/>
      <c r="M947" s="42"/>
      <c r="N947" s="42"/>
      <c r="O947" s="42"/>
      <c r="P947" s="42"/>
      <c r="Q947" s="42"/>
      <c r="R947" s="42"/>
      <c r="S947" s="42"/>
      <c r="T947" s="42"/>
      <c r="U947" s="42"/>
    </row>
    <row r="948" customFormat="false" ht="11.25" hidden="true" customHeight="false" outlineLevel="0" collapsed="false">
      <c r="A948" s="34"/>
      <c r="B948" s="37"/>
      <c r="C948" s="37"/>
      <c r="D948" s="42"/>
      <c r="E948" s="42"/>
      <c r="F948" s="42"/>
      <c r="G948" s="42"/>
      <c r="H948" s="42"/>
      <c r="I948" s="42"/>
      <c r="J948" s="42"/>
      <c r="K948" s="42"/>
      <c r="L948" s="42"/>
      <c r="M948" s="42"/>
      <c r="N948" s="42"/>
      <c r="O948" s="42"/>
      <c r="P948" s="42"/>
      <c r="Q948" s="42"/>
      <c r="R948" s="42"/>
      <c r="S948" s="42"/>
      <c r="T948" s="42"/>
      <c r="U948" s="42"/>
    </row>
    <row r="949" customFormat="false" ht="11.25" hidden="true" customHeight="false" outlineLevel="0" collapsed="false">
      <c r="A949" s="34"/>
      <c r="B949" s="37"/>
      <c r="C949" s="37"/>
      <c r="D949" s="42"/>
      <c r="E949" s="42"/>
      <c r="F949" s="42"/>
      <c r="G949" s="42"/>
      <c r="H949" s="42"/>
      <c r="I949" s="42"/>
      <c r="J949" s="42"/>
      <c r="K949" s="42"/>
      <c r="L949" s="42"/>
      <c r="M949" s="42"/>
      <c r="N949" s="42"/>
      <c r="O949" s="42"/>
      <c r="P949" s="42"/>
      <c r="Q949" s="42"/>
      <c r="R949" s="42"/>
      <c r="S949" s="42"/>
      <c r="T949" s="42"/>
      <c r="U949" s="42"/>
    </row>
    <row r="950" customFormat="false" ht="11.25" hidden="true" customHeight="false" outlineLevel="0" collapsed="false">
      <c r="A950" s="34"/>
      <c r="B950" s="37"/>
      <c r="C950" s="37"/>
      <c r="D950" s="42"/>
      <c r="E950" s="42"/>
      <c r="F950" s="42"/>
      <c r="G950" s="42"/>
      <c r="H950" s="42"/>
      <c r="I950" s="42"/>
      <c r="J950" s="42"/>
      <c r="K950" s="42"/>
      <c r="L950" s="42"/>
      <c r="M950" s="42"/>
      <c r="N950" s="42"/>
      <c r="O950" s="42"/>
      <c r="P950" s="42"/>
      <c r="Q950" s="42"/>
      <c r="R950" s="42"/>
      <c r="S950" s="42"/>
      <c r="T950" s="42"/>
      <c r="U950" s="42"/>
    </row>
    <row r="951" customFormat="false" ht="11.25" hidden="true" customHeight="false" outlineLevel="0" collapsed="false">
      <c r="A951" s="34"/>
      <c r="B951" s="37"/>
      <c r="C951" s="37"/>
      <c r="D951" s="42"/>
      <c r="E951" s="42"/>
      <c r="F951" s="42"/>
      <c r="G951" s="42"/>
      <c r="H951" s="42"/>
      <c r="I951" s="42"/>
      <c r="J951" s="42"/>
      <c r="K951" s="42"/>
      <c r="L951" s="42"/>
      <c r="M951" s="42"/>
      <c r="N951" s="42"/>
      <c r="O951" s="42"/>
      <c r="P951" s="42"/>
      <c r="Q951" s="42"/>
      <c r="R951" s="42"/>
      <c r="S951" s="42"/>
      <c r="T951" s="42"/>
      <c r="U951" s="42"/>
    </row>
    <row r="952" customFormat="false" ht="11.25" hidden="true" customHeight="false" outlineLevel="0" collapsed="false">
      <c r="A952" s="34"/>
      <c r="B952" s="37"/>
      <c r="C952" s="37"/>
      <c r="D952" s="42"/>
      <c r="E952" s="42"/>
      <c r="F952" s="42"/>
      <c r="G952" s="42"/>
      <c r="H952" s="42"/>
      <c r="I952" s="42"/>
      <c r="J952" s="42"/>
      <c r="K952" s="42"/>
      <c r="L952" s="42"/>
      <c r="M952" s="42"/>
      <c r="N952" s="42"/>
      <c r="O952" s="42"/>
      <c r="P952" s="42"/>
      <c r="Q952" s="42"/>
      <c r="R952" s="42"/>
      <c r="S952" s="42"/>
      <c r="T952" s="42"/>
      <c r="U952" s="42"/>
    </row>
    <row r="953" customFormat="false" ht="11.25" hidden="true" customHeight="false" outlineLevel="0" collapsed="false">
      <c r="A953" s="34"/>
      <c r="B953" s="37"/>
      <c r="C953" s="37"/>
      <c r="D953" s="42"/>
      <c r="E953" s="42"/>
      <c r="F953" s="42"/>
      <c r="G953" s="42"/>
      <c r="H953" s="42"/>
      <c r="I953" s="42"/>
      <c r="J953" s="42"/>
      <c r="K953" s="42"/>
      <c r="L953" s="42"/>
      <c r="M953" s="42"/>
      <c r="N953" s="42"/>
      <c r="O953" s="42"/>
      <c r="P953" s="42"/>
      <c r="Q953" s="42"/>
      <c r="R953" s="42"/>
      <c r="S953" s="42"/>
      <c r="T953" s="42"/>
      <c r="U953" s="42"/>
    </row>
    <row r="954" customFormat="false" ht="11.25" hidden="true" customHeight="false" outlineLevel="0" collapsed="false">
      <c r="A954" s="34"/>
      <c r="B954" s="37"/>
      <c r="C954" s="37"/>
      <c r="D954" s="42"/>
      <c r="E954" s="42"/>
      <c r="F954" s="42"/>
      <c r="G954" s="42"/>
      <c r="H954" s="42"/>
      <c r="I954" s="42"/>
      <c r="J954" s="42"/>
      <c r="K954" s="42"/>
      <c r="L954" s="42"/>
      <c r="M954" s="42"/>
      <c r="N954" s="42"/>
      <c r="O954" s="42"/>
      <c r="P954" s="42"/>
      <c r="Q954" s="42"/>
      <c r="R954" s="42"/>
      <c r="S954" s="42"/>
      <c r="T954" s="42"/>
      <c r="U954" s="42"/>
    </row>
    <row r="955" customFormat="false" ht="11.25" hidden="true" customHeight="false" outlineLevel="0" collapsed="false">
      <c r="A955" s="34"/>
      <c r="B955" s="37"/>
      <c r="C955" s="37"/>
      <c r="D955" s="42"/>
      <c r="E955" s="42"/>
      <c r="F955" s="42"/>
      <c r="G955" s="42"/>
      <c r="H955" s="42"/>
      <c r="I955" s="42"/>
      <c r="J955" s="42"/>
      <c r="K955" s="42"/>
      <c r="L955" s="42"/>
      <c r="M955" s="42"/>
      <c r="N955" s="42"/>
      <c r="O955" s="42"/>
      <c r="P955" s="42"/>
      <c r="Q955" s="42"/>
      <c r="R955" s="42"/>
      <c r="S955" s="42"/>
      <c r="T955" s="42"/>
      <c r="U955" s="42"/>
    </row>
    <row r="956" customFormat="false" ht="11.25" hidden="true" customHeight="false" outlineLevel="0" collapsed="false">
      <c r="A956" s="34"/>
      <c r="B956" s="37"/>
      <c r="C956" s="37"/>
      <c r="D956" s="42"/>
      <c r="E956" s="42"/>
      <c r="F956" s="42"/>
      <c r="G956" s="42"/>
      <c r="H956" s="42"/>
      <c r="I956" s="42"/>
      <c r="J956" s="42"/>
      <c r="K956" s="42"/>
      <c r="L956" s="42"/>
      <c r="M956" s="42"/>
      <c r="N956" s="42"/>
      <c r="O956" s="42"/>
      <c r="P956" s="42"/>
      <c r="Q956" s="42"/>
      <c r="R956" s="42"/>
      <c r="S956" s="42"/>
      <c r="T956" s="42"/>
      <c r="U956" s="42"/>
    </row>
    <row r="957" customFormat="false" ht="11.25" hidden="true" customHeight="false" outlineLevel="0" collapsed="false">
      <c r="A957" s="34"/>
      <c r="B957" s="37"/>
      <c r="C957" s="37"/>
      <c r="D957" s="42"/>
      <c r="E957" s="42"/>
      <c r="F957" s="42"/>
      <c r="G957" s="42"/>
      <c r="H957" s="42"/>
      <c r="I957" s="42"/>
      <c r="J957" s="42"/>
      <c r="K957" s="42"/>
      <c r="L957" s="42"/>
      <c r="M957" s="42"/>
      <c r="N957" s="42"/>
      <c r="O957" s="42"/>
      <c r="P957" s="42"/>
      <c r="Q957" s="42"/>
      <c r="R957" s="42"/>
      <c r="S957" s="42"/>
      <c r="T957" s="42"/>
      <c r="U957" s="42"/>
    </row>
    <row r="958" customFormat="false" ht="11.25" hidden="true" customHeight="false" outlineLevel="0" collapsed="false">
      <c r="A958" s="34"/>
      <c r="B958" s="37"/>
      <c r="C958" s="37"/>
      <c r="D958" s="42"/>
      <c r="E958" s="42"/>
      <c r="F958" s="42"/>
      <c r="G958" s="42"/>
      <c r="H958" s="42"/>
      <c r="I958" s="42"/>
      <c r="J958" s="42"/>
      <c r="K958" s="42"/>
      <c r="L958" s="42"/>
      <c r="M958" s="42"/>
      <c r="N958" s="42"/>
      <c r="O958" s="42"/>
      <c r="P958" s="42"/>
      <c r="Q958" s="42"/>
      <c r="R958" s="42"/>
      <c r="S958" s="42"/>
      <c r="T958" s="42"/>
      <c r="U958" s="42"/>
    </row>
    <row r="959" customFormat="false" ht="11.25" hidden="true" customHeight="false" outlineLevel="0" collapsed="false">
      <c r="A959" s="34"/>
      <c r="B959" s="37"/>
      <c r="C959" s="37"/>
      <c r="D959" s="42"/>
      <c r="E959" s="42"/>
      <c r="F959" s="42"/>
      <c r="G959" s="42"/>
      <c r="H959" s="42"/>
      <c r="I959" s="42"/>
      <c r="J959" s="42"/>
      <c r="K959" s="42"/>
      <c r="L959" s="42"/>
      <c r="M959" s="42"/>
      <c r="N959" s="42"/>
      <c r="O959" s="42"/>
      <c r="P959" s="42"/>
      <c r="Q959" s="42"/>
      <c r="R959" s="42"/>
      <c r="S959" s="42"/>
      <c r="T959" s="42"/>
      <c r="U959" s="42"/>
    </row>
    <row r="960" customFormat="false" ht="11.25" hidden="true" customHeight="false" outlineLevel="0" collapsed="false">
      <c r="A960" s="34"/>
      <c r="B960" s="37"/>
      <c r="C960" s="37"/>
      <c r="D960" s="42"/>
      <c r="E960" s="42"/>
      <c r="F960" s="42"/>
      <c r="G960" s="42"/>
      <c r="H960" s="42"/>
      <c r="I960" s="42"/>
      <c r="J960" s="42"/>
      <c r="K960" s="42"/>
      <c r="L960" s="42"/>
      <c r="M960" s="42"/>
      <c r="N960" s="42"/>
      <c r="O960" s="42"/>
      <c r="P960" s="42"/>
      <c r="Q960" s="42"/>
      <c r="R960" s="42"/>
      <c r="S960" s="42"/>
      <c r="T960" s="42"/>
      <c r="U960" s="42"/>
    </row>
    <row r="961" customFormat="false" ht="11.25" hidden="true" customHeight="false" outlineLevel="0" collapsed="false">
      <c r="A961" s="34"/>
      <c r="B961" s="37"/>
      <c r="C961" s="37"/>
      <c r="D961" s="42"/>
      <c r="E961" s="42"/>
      <c r="F961" s="42"/>
      <c r="G961" s="42"/>
      <c r="H961" s="42"/>
      <c r="I961" s="42"/>
      <c r="J961" s="42"/>
      <c r="K961" s="42"/>
      <c r="L961" s="42"/>
      <c r="M961" s="42"/>
      <c r="N961" s="42"/>
      <c r="O961" s="42"/>
      <c r="P961" s="42"/>
      <c r="Q961" s="42"/>
      <c r="R961" s="42"/>
      <c r="S961" s="42"/>
      <c r="T961" s="42"/>
      <c r="U961" s="42"/>
    </row>
    <row r="962" customFormat="false" ht="11.25" hidden="true" customHeight="false" outlineLevel="0" collapsed="false">
      <c r="A962" s="34"/>
      <c r="B962" s="37"/>
      <c r="C962" s="37"/>
      <c r="D962" s="42"/>
      <c r="E962" s="42"/>
      <c r="F962" s="42"/>
      <c r="G962" s="42"/>
      <c r="H962" s="42"/>
      <c r="I962" s="42"/>
      <c r="J962" s="42"/>
      <c r="K962" s="42"/>
      <c r="L962" s="42"/>
      <c r="M962" s="42"/>
      <c r="N962" s="42"/>
      <c r="O962" s="42"/>
      <c r="P962" s="42"/>
      <c r="Q962" s="42"/>
      <c r="R962" s="42"/>
      <c r="S962" s="42"/>
      <c r="T962" s="42"/>
      <c r="U962" s="42"/>
    </row>
    <row r="963" customFormat="false" ht="11.25" hidden="true" customHeight="false" outlineLevel="0" collapsed="false">
      <c r="A963" s="34"/>
      <c r="B963" s="37"/>
      <c r="C963" s="37"/>
      <c r="D963" s="42"/>
      <c r="E963" s="42"/>
      <c r="F963" s="42"/>
      <c r="G963" s="42"/>
      <c r="H963" s="42"/>
      <c r="I963" s="42"/>
      <c r="J963" s="42"/>
      <c r="K963" s="42"/>
      <c r="L963" s="42"/>
      <c r="M963" s="42"/>
      <c r="N963" s="42"/>
      <c r="O963" s="42"/>
      <c r="P963" s="42"/>
      <c r="Q963" s="42"/>
      <c r="R963" s="42"/>
      <c r="S963" s="42"/>
      <c r="T963" s="42"/>
      <c r="U963" s="42"/>
    </row>
    <row r="964" customFormat="false" ht="11.25" hidden="true" customHeight="false" outlineLevel="0" collapsed="false">
      <c r="A964" s="34"/>
      <c r="B964" s="37"/>
      <c r="C964" s="37"/>
      <c r="D964" s="42"/>
      <c r="E964" s="42"/>
      <c r="F964" s="42"/>
      <c r="G964" s="42"/>
      <c r="H964" s="42"/>
      <c r="I964" s="42"/>
      <c r="J964" s="42"/>
      <c r="K964" s="42"/>
      <c r="L964" s="42"/>
      <c r="M964" s="42"/>
      <c r="N964" s="42"/>
      <c r="O964" s="42"/>
      <c r="P964" s="42"/>
      <c r="Q964" s="42"/>
      <c r="R964" s="42"/>
      <c r="S964" s="42"/>
      <c r="T964" s="42"/>
      <c r="U964" s="42"/>
    </row>
    <row r="965" customFormat="false" ht="11.25" hidden="true" customHeight="false" outlineLevel="0" collapsed="false">
      <c r="A965" s="34"/>
      <c r="B965" s="37"/>
      <c r="C965" s="37"/>
      <c r="D965" s="42"/>
      <c r="E965" s="42"/>
      <c r="F965" s="42"/>
      <c r="G965" s="42"/>
      <c r="H965" s="42"/>
      <c r="I965" s="42"/>
      <c r="J965" s="42"/>
      <c r="K965" s="42"/>
      <c r="L965" s="42"/>
      <c r="M965" s="42"/>
      <c r="N965" s="42"/>
      <c r="O965" s="42"/>
      <c r="P965" s="42"/>
      <c r="Q965" s="42"/>
      <c r="R965" s="42"/>
      <c r="S965" s="42"/>
      <c r="T965" s="42"/>
      <c r="U965" s="42"/>
    </row>
    <row r="966" customFormat="false" ht="11.25" hidden="true" customHeight="false" outlineLevel="0" collapsed="false">
      <c r="A966" s="34"/>
      <c r="B966" s="37"/>
      <c r="C966" s="37"/>
      <c r="D966" s="42"/>
      <c r="E966" s="42"/>
      <c r="F966" s="42"/>
      <c r="G966" s="42"/>
      <c r="H966" s="42"/>
      <c r="I966" s="42"/>
      <c r="J966" s="42"/>
      <c r="K966" s="42"/>
      <c r="L966" s="42"/>
      <c r="M966" s="42"/>
      <c r="N966" s="42"/>
      <c r="O966" s="42"/>
      <c r="P966" s="42"/>
      <c r="Q966" s="42"/>
      <c r="R966" s="42"/>
      <c r="S966" s="42"/>
      <c r="T966" s="42"/>
      <c r="U966" s="42"/>
    </row>
    <row r="967" customFormat="false" ht="11.25" hidden="true" customHeight="false" outlineLevel="0" collapsed="false">
      <c r="A967" s="34"/>
      <c r="B967" s="37"/>
      <c r="C967" s="37"/>
      <c r="D967" s="42"/>
      <c r="E967" s="42"/>
      <c r="F967" s="42"/>
      <c r="G967" s="42"/>
      <c r="H967" s="42"/>
      <c r="I967" s="42"/>
      <c r="J967" s="42"/>
      <c r="K967" s="42"/>
      <c r="L967" s="42"/>
      <c r="M967" s="42"/>
      <c r="N967" s="42"/>
      <c r="O967" s="42"/>
      <c r="P967" s="42"/>
      <c r="Q967" s="42"/>
      <c r="R967" s="42"/>
      <c r="S967" s="42"/>
      <c r="T967" s="42"/>
      <c r="U967" s="42"/>
    </row>
    <row r="968" customFormat="false" ht="11.25" hidden="true" customHeight="false" outlineLevel="0" collapsed="false">
      <c r="A968" s="34"/>
      <c r="B968" s="37"/>
      <c r="C968" s="37"/>
      <c r="D968" s="42"/>
      <c r="E968" s="42"/>
      <c r="F968" s="42"/>
      <c r="G968" s="42"/>
      <c r="H968" s="42"/>
      <c r="I968" s="42"/>
      <c r="J968" s="42"/>
      <c r="K968" s="42"/>
      <c r="L968" s="42"/>
      <c r="M968" s="42"/>
      <c r="N968" s="42"/>
      <c r="O968" s="42"/>
      <c r="P968" s="42"/>
      <c r="Q968" s="42"/>
      <c r="R968" s="42"/>
      <c r="S968" s="42"/>
      <c r="T968" s="42"/>
      <c r="U968" s="42"/>
    </row>
    <row r="969" customFormat="false" ht="11.25" hidden="true" customHeight="false" outlineLevel="0" collapsed="false">
      <c r="A969" s="34"/>
      <c r="B969" s="37"/>
      <c r="C969" s="37"/>
      <c r="D969" s="42"/>
      <c r="E969" s="42"/>
      <c r="F969" s="42"/>
      <c r="G969" s="42"/>
      <c r="H969" s="42"/>
      <c r="I969" s="42"/>
      <c r="J969" s="42"/>
      <c r="K969" s="42"/>
      <c r="L969" s="42"/>
      <c r="M969" s="42"/>
      <c r="N969" s="42"/>
      <c r="O969" s="42"/>
      <c r="P969" s="42"/>
      <c r="Q969" s="42"/>
      <c r="R969" s="42"/>
      <c r="S969" s="42"/>
      <c r="T969" s="42"/>
      <c r="U969" s="42"/>
    </row>
    <row r="970" customFormat="false" ht="11.25" hidden="true" customHeight="false" outlineLevel="0" collapsed="false">
      <c r="A970" s="34"/>
      <c r="B970" s="37"/>
      <c r="C970" s="37"/>
      <c r="D970" s="42"/>
      <c r="E970" s="42"/>
      <c r="F970" s="42"/>
      <c r="G970" s="42"/>
      <c r="H970" s="42"/>
      <c r="I970" s="42"/>
      <c r="J970" s="42"/>
      <c r="K970" s="42"/>
      <c r="L970" s="42"/>
      <c r="M970" s="42"/>
      <c r="N970" s="42"/>
      <c r="O970" s="42"/>
      <c r="P970" s="42"/>
      <c r="Q970" s="42"/>
      <c r="R970" s="42"/>
      <c r="S970" s="42"/>
      <c r="T970" s="42"/>
      <c r="U970" s="42"/>
    </row>
    <row r="971" customFormat="false" ht="11.25" hidden="true" customHeight="false" outlineLevel="0" collapsed="false">
      <c r="A971" s="34"/>
      <c r="B971" s="37"/>
      <c r="C971" s="37"/>
      <c r="D971" s="42"/>
      <c r="E971" s="42"/>
      <c r="F971" s="42"/>
      <c r="G971" s="42"/>
      <c r="H971" s="42"/>
      <c r="I971" s="42"/>
      <c r="J971" s="42"/>
      <c r="K971" s="42"/>
      <c r="L971" s="42"/>
      <c r="M971" s="42"/>
      <c r="N971" s="42"/>
      <c r="O971" s="42"/>
      <c r="P971" s="42"/>
      <c r="Q971" s="42"/>
      <c r="R971" s="42"/>
      <c r="S971" s="42"/>
      <c r="T971" s="42"/>
      <c r="U971" s="42"/>
    </row>
    <row r="972" customFormat="false" ht="11.25" hidden="true" customHeight="false" outlineLevel="0" collapsed="false">
      <c r="A972" s="34"/>
      <c r="B972" s="37"/>
      <c r="C972" s="37"/>
      <c r="D972" s="42"/>
      <c r="E972" s="42"/>
      <c r="F972" s="42"/>
      <c r="G972" s="42"/>
      <c r="H972" s="42"/>
      <c r="I972" s="42"/>
      <c r="J972" s="42"/>
      <c r="K972" s="42"/>
      <c r="L972" s="42"/>
      <c r="M972" s="42"/>
      <c r="N972" s="42"/>
      <c r="O972" s="42"/>
      <c r="P972" s="42"/>
      <c r="Q972" s="42"/>
      <c r="R972" s="42"/>
      <c r="S972" s="42"/>
      <c r="T972" s="42"/>
      <c r="U972" s="42"/>
    </row>
    <row r="973" customFormat="false" ht="11.25" hidden="true" customHeight="false" outlineLevel="0" collapsed="false">
      <c r="A973" s="34"/>
      <c r="B973" s="37"/>
      <c r="C973" s="37"/>
      <c r="D973" s="42"/>
      <c r="E973" s="42"/>
      <c r="F973" s="42"/>
      <c r="G973" s="42"/>
      <c r="H973" s="42"/>
      <c r="I973" s="42"/>
      <c r="J973" s="42"/>
      <c r="K973" s="42"/>
      <c r="L973" s="42"/>
      <c r="M973" s="42"/>
      <c r="N973" s="42"/>
      <c r="O973" s="42"/>
      <c r="P973" s="42"/>
      <c r="Q973" s="42"/>
      <c r="R973" s="42"/>
      <c r="S973" s="42"/>
      <c r="T973" s="42"/>
      <c r="U973" s="42"/>
    </row>
    <row r="974" customFormat="false" ht="11.25" hidden="true" customHeight="false" outlineLevel="0" collapsed="false">
      <c r="A974" s="34"/>
      <c r="B974" s="37"/>
      <c r="C974" s="37"/>
      <c r="D974" s="42"/>
      <c r="E974" s="42"/>
      <c r="F974" s="42"/>
      <c r="G974" s="42"/>
      <c r="H974" s="42"/>
      <c r="I974" s="42"/>
      <c r="J974" s="42"/>
      <c r="K974" s="42"/>
      <c r="L974" s="42"/>
      <c r="M974" s="42"/>
      <c r="N974" s="42"/>
      <c r="O974" s="42"/>
      <c r="P974" s="42"/>
      <c r="Q974" s="42"/>
      <c r="R974" s="42"/>
      <c r="S974" s="42"/>
      <c r="T974" s="42"/>
      <c r="U974" s="42"/>
    </row>
    <row r="975" customFormat="false" ht="11.25" hidden="true" customHeight="false" outlineLevel="0" collapsed="false">
      <c r="A975" s="34"/>
      <c r="B975" s="37"/>
      <c r="C975" s="37"/>
      <c r="D975" s="42"/>
      <c r="E975" s="42"/>
      <c r="F975" s="42"/>
      <c r="G975" s="42"/>
      <c r="H975" s="42"/>
      <c r="I975" s="42"/>
      <c r="J975" s="42"/>
      <c r="K975" s="42"/>
      <c r="L975" s="42"/>
      <c r="M975" s="42"/>
      <c r="N975" s="42"/>
      <c r="O975" s="42"/>
      <c r="P975" s="42"/>
      <c r="Q975" s="42"/>
      <c r="R975" s="42"/>
      <c r="S975" s="42"/>
      <c r="T975" s="42"/>
      <c r="U975" s="42"/>
    </row>
    <row r="976" customFormat="false" ht="11.25" hidden="true" customHeight="false" outlineLevel="0" collapsed="false">
      <c r="A976" s="34"/>
      <c r="B976" s="37"/>
      <c r="C976" s="37"/>
      <c r="D976" s="42"/>
      <c r="E976" s="42"/>
      <c r="F976" s="42"/>
      <c r="G976" s="42"/>
      <c r="H976" s="42"/>
      <c r="I976" s="42"/>
      <c r="J976" s="42"/>
      <c r="K976" s="42"/>
      <c r="L976" s="42"/>
      <c r="M976" s="42"/>
      <c r="N976" s="42"/>
      <c r="O976" s="42"/>
      <c r="P976" s="42"/>
      <c r="Q976" s="42"/>
      <c r="R976" s="42"/>
      <c r="S976" s="42"/>
      <c r="T976" s="42"/>
      <c r="U976" s="42"/>
    </row>
    <row r="977" customFormat="false" ht="11.25" hidden="true" customHeight="false" outlineLevel="0" collapsed="false">
      <c r="A977" s="34"/>
      <c r="B977" s="37"/>
      <c r="C977" s="37"/>
      <c r="D977" s="42"/>
      <c r="E977" s="42"/>
      <c r="F977" s="42"/>
      <c r="G977" s="42"/>
      <c r="H977" s="42"/>
      <c r="I977" s="42"/>
      <c r="J977" s="42"/>
      <c r="K977" s="42"/>
      <c r="L977" s="42"/>
      <c r="M977" s="42"/>
      <c r="N977" s="42"/>
      <c r="O977" s="42"/>
      <c r="P977" s="42"/>
      <c r="Q977" s="42"/>
      <c r="R977" s="42"/>
      <c r="S977" s="42"/>
      <c r="T977" s="42"/>
      <c r="U977" s="42"/>
    </row>
    <row r="978" customFormat="false" ht="11.25" hidden="true" customHeight="false" outlineLevel="0" collapsed="false">
      <c r="A978" s="34"/>
      <c r="B978" s="37"/>
      <c r="C978" s="37"/>
      <c r="D978" s="42"/>
      <c r="E978" s="42"/>
      <c r="F978" s="42"/>
      <c r="G978" s="42"/>
      <c r="H978" s="42"/>
      <c r="I978" s="42"/>
      <c r="J978" s="42"/>
      <c r="K978" s="42"/>
      <c r="L978" s="42"/>
      <c r="M978" s="42"/>
      <c r="N978" s="42"/>
      <c r="O978" s="42"/>
      <c r="P978" s="42"/>
      <c r="Q978" s="42"/>
      <c r="R978" s="42"/>
      <c r="S978" s="42"/>
      <c r="T978" s="42"/>
      <c r="U978" s="42"/>
    </row>
    <row r="979" customFormat="false" ht="11.25" hidden="true" customHeight="false" outlineLevel="0" collapsed="false">
      <c r="A979" s="34"/>
      <c r="B979" s="37"/>
      <c r="C979" s="37"/>
      <c r="D979" s="42"/>
      <c r="E979" s="42"/>
      <c r="F979" s="42"/>
      <c r="G979" s="42"/>
      <c r="H979" s="42"/>
      <c r="I979" s="42"/>
      <c r="J979" s="42"/>
      <c r="K979" s="42"/>
      <c r="L979" s="42"/>
      <c r="M979" s="42"/>
      <c r="N979" s="42"/>
      <c r="O979" s="42"/>
      <c r="P979" s="42"/>
      <c r="Q979" s="42"/>
      <c r="R979" s="42"/>
      <c r="S979" s="42"/>
      <c r="T979" s="42"/>
      <c r="U979" s="42"/>
    </row>
    <row r="980" customFormat="false" ht="11.25" hidden="true" customHeight="false" outlineLevel="0" collapsed="false">
      <c r="A980" s="34"/>
      <c r="B980" s="37"/>
      <c r="C980" s="37"/>
      <c r="D980" s="42"/>
      <c r="E980" s="42"/>
      <c r="F980" s="42"/>
      <c r="G980" s="42"/>
      <c r="H980" s="42"/>
      <c r="I980" s="42"/>
      <c r="J980" s="42"/>
      <c r="K980" s="42"/>
      <c r="L980" s="42"/>
      <c r="M980" s="42"/>
      <c r="N980" s="42"/>
      <c r="O980" s="42"/>
      <c r="P980" s="42"/>
      <c r="Q980" s="42"/>
      <c r="R980" s="42"/>
      <c r="S980" s="42"/>
      <c r="T980" s="42"/>
      <c r="U980" s="42"/>
    </row>
    <row r="981" customFormat="false" ht="11.25" hidden="true" customHeight="false" outlineLevel="0" collapsed="false">
      <c r="A981" s="34"/>
      <c r="B981" s="37"/>
      <c r="C981" s="37"/>
      <c r="D981" s="42"/>
      <c r="E981" s="42"/>
      <c r="F981" s="42"/>
      <c r="G981" s="42"/>
      <c r="H981" s="42"/>
      <c r="I981" s="42"/>
      <c r="J981" s="42"/>
      <c r="K981" s="42"/>
      <c r="L981" s="42"/>
      <c r="M981" s="42"/>
      <c r="N981" s="42"/>
      <c r="O981" s="42"/>
      <c r="P981" s="42"/>
      <c r="Q981" s="42"/>
      <c r="R981" s="42"/>
      <c r="S981" s="42"/>
      <c r="T981" s="42"/>
      <c r="U981" s="42"/>
    </row>
    <row r="982" customFormat="false" ht="11.25" hidden="true" customHeight="false" outlineLevel="0" collapsed="false">
      <c r="A982" s="34"/>
      <c r="B982" s="37"/>
      <c r="C982" s="37"/>
      <c r="D982" s="42"/>
      <c r="E982" s="42"/>
      <c r="F982" s="42"/>
      <c r="G982" s="42"/>
      <c r="H982" s="42"/>
      <c r="I982" s="42"/>
      <c r="J982" s="42"/>
      <c r="K982" s="42"/>
      <c r="L982" s="42"/>
      <c r="M982" s="42"/>
      <c r="N982" s="42"/>
      <c r="O982" s="42"/>
      <c r="P982" s="42"/>
      <c r="Q982" s="42"/>
      <c r="R982" s="42"/>
      <c r="S982" s="42"/>
      <c r="T982" s="42"/>
      <c r="U982" s="42"/>
    </row>
    <row r="983" customFormat="false" ht="11.25" hidden="true" customHeight="false" outlineLevel="0" collapsed="false">
      <c r="A983" s="34"/>
      <c r="B983" s="37"/>
      <c r="C983" s="37"/>
      <c r="D983" s="42"/>
      <c r="E983" s="42"/>
      <c r="F983" s="42"/>
      <c r="G983" s="42"/>
      <c r="H983" s="42"/>
      <c r="I983" s="42"/>
      <c r="J983" s="42"/>
      <c r="K983" s="42"/>
      <c r="L983" s="42"/>
      <c r="M983" s="42"/>
      <c r="N983" s="42"/>
      <c r="O983" s="42"/>
      <c r="P983" s="42"/>
      <c r="Q983" s="42"/>
      <c r="R983" s="42"/>
      <c r="S983" s="42"/>
      <c r="T983" s="42"/>
      <c r="U983" s="42"/>
    </row>
    <row r="984" customFormat="false" ht="11.25" hidden="true" customHeight="false" outlineLevel="0" collapsed="false">
      <c r="A984" s="34" t="n">
        <v>2</v>
      </c>
      <c r="B984" s="37" t="s">
        <v>751</v>
      </c>
      <c r="C984" s="37"/>
      <c r="D984" s="42"/>
      <c r="E984" s="42"/>
      <c r="F984" s="42"/>
      <c r="G984" s="42"/>
      <c r="H984" s="42"/>
      <c r="I984" s="42"/>
      <c r="J984" s="42"/>
      <c r="K984" s="42"/>
      <c r="L984" s="42"/>
      <c r="M984" s="42"/>
      <c r="N984" s="42"/>
      <c r="O984" s="42"/>
      <c r="P984" s="42"/>
      <c r="Q984" s="42"/>
      <c r="R984" s="42"/>
      <c r="S984" s="42"/>
      <c r="T984" s="42"/>
      <c r="U984" s="42"/>
    </row>
    <row r="985" customFormat="false" ht="11.25" hidden="true" customHeight="false" outlineLevel="0" collapsed="false">
      <c r="A985" s="34" t="n">
        <v>3</v>
      </c>
      <c r="B985" s="37" t="s">
        <v>752</v>
      </c>
      <c r="C985" s="37"/>
      <c r="D985" s="42"/>
      <c r="E985" s="42"/>
      <c r="F985" s="42"/>
      <c r="G985" s="42"/>
      <c r="H985" s="42"/>
      <c r="I985" s="42"/>
      <c r="J985" s="42"/>
      <c r="K985" s="42"/>
      <c r="L985" s="42"/>
      <c r="M985" s="42"/>
      <c r="N985" s="42"/>
      <c r="O985" s="42"/>
      <c r="P985" s="42"/>
      <c r="Q985" s="42"/>
      <c r="R985" s="42"/>
      <c r="S985" s="42"/>
      <c r="T985" s="42"/>
      <c r="U985" s="42"/>
    </row>
    <row r="986" customFormat="false" ht="11.25" hidden="true" customHeight="false" outlineLevel="0" collapsed="false">
      <c r="A986" s="34" t="n">
        <v>4</v>
      </c>
      <c r="B986" s="37" t="s">
        <v>753</v>
      </c>
      <c r="C986" s="37"/>
      <c r="D986" s="42"/>
      <c r="E986" s="42"/>
      <c r="F986" s="42"/>
      <c r="G986" s="42"/>
      <c r="H986" s="42"/>
      <c r="I986" s="42"/>
      <c r="J986" s="42"/>
      <c r="K986" s="42"/>
      <c r="L986" s="42"/>
      <c r="M986" s="42"/>
      <c r="N986" s="42"/>
      <c r="O986" s="42"/>
      <c r="P986" s="42"/>
      <c r="Q986" s="42"/>
      <c r="R986" s="42"/>
      <c r="S986" s="42"/>
      <c r="T986" s="42"/>
      <c r="U986" s="42"/>
    </row>
    <row r="987" customFormat="false" ht="11.25" hidden="false" customHeight="false" outlineLevel="0" collapsed="false">
      <c r="D987" s="196"/>
      <c r="E987" s="196"/>
      <c r="F987" s="196"/>
      <c r="G987" s="196"/>
      <c r="H987" s="196"/>
      <c r="I987" s="196"/>
      <c r="J987" s="196"/>
      <c r="K987" s="196"/>
      <c r="L987" s="196"/>
      <c r="M987" s="196"/>
      <c r="N987" s="196"/>
      <c r="O987" s="196"/>
      <c r="P987" s="196"/>
      <c r="Q987" s="196"/>
      <c r="R987" s="196"/>
      <c r="S987" s="196"/>
      <c r="T987" s="196"/>
      <c r="U987" s="196"/>
    </row>
    <row r="988" customFormat="false" ht="11.25" hidden="false" customHeight="false" outlineLevel="0" collapsed="false">
      <c r="D988" s="196"/>
      <c r="E988" s="196"/>
      <c r="F988" s="196"/>
      <c r="G988" s="196"/>
      <c r="H988" s="196"/>
      <c r="I988" s="196"/>
      <c r="J988" s="196"/>
      <c r="K988" s="196"/>
      <c r="L988" s="196"/>
      <c r="M988" s="196"/>
      <c r="N988" s="196"/>
      <c r="O988" s="196"/>
      <c r="P988" s="196"/>
      <c r="Q988" s="196"/>
      <c r="R988" s="196"/>
      <c r="S988" s="196"/>
      <c r="T988" s="196"/>
      <c r="U988" s="196"/>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197" width="4.41"/>
    <col collapsed="false" customWidth="true" hidden="false" outlineLevel="0" max="2" min="2" style="198" width="44.41"/>
    <col collapsed="false" customWidth="true" hidden="false" outlineLevel="0" max="5" min="3" style="199" width="18.14"/>
    <col collapsed="false" customWidth="true" hidden="false" outlineLevel="0" max="6" min="6" style="198" width="60.56"/>
    <col collapsed="false" customWidth="true" hidden="false" outlineLevel="0" max="7" min="7" style="198" width="16.56"/>
    <col collapsed="false" customWidth="true" hidden="false" outlineLevel="0" max="8" min="8" style="198" width="13.99"/>
    <col collapsed="false" customWidth="false" hidden="false" outlineLevel="0" max="257" min="9" style="198" width="8.99"/>
  </cols>
  <sheetData>
    <row r="1" customFormat="false" ht="15.75" hidden="false" customHeight="false" outlineLevel="0" collapsed="false">
      <c r="A1" s="200" t="s">
        <v>754</v>
      </c>
      <c r="C1" s="199" t="n">
        <f aca="false">D8+'[1]45'!J6</f>
        <v>10327.29</v>
      </c>
      <c r="D1" s="199" t="n">
        <f aca="false">C9+C36</f>
        <v>27567.202736</v>
      </c>
      <c r="E1" s="199" t="n">
        <f aca="false">D8-'[1]ctmt-sn'!H270</f>
        <v>-41003527869.5548</v>
      </c>
    </row>
    <row r="2" customFormat="false" ht="15.75" hidden="false" customHeight="false" outlineLevel="0" collapsed="false">
      <c r="A2" s="201" t="s">
        <v>755</v>
      </c>
      <c r="C2" s="199" t="n">
        <f aca="false">C8-C31-C32-C33-C72-C73-C70-C71</f>
        <v>532779.477433</v>
      </c>
      <c r="D2" s="199" t="n">
        <f aca="false">C2-'[1]QT NSDP'!H53</f>
        <v>-34807.5398</v>
      </c>
      <c r="E2" s="199" t="n">
        <f aca="false">E9+E30</f>
        <v>1119021.481697</v>
      </c>
    </row>
    <row r="3" customFormat="false" ht="18.75" hidden="false" customHeight="false" outlineLevel="0" collapsed="false">
      <c r="A3" s="202" t="s">
        <v>756</v>
      </c>
      <c r="B3" s="202"/>
      <c r="C3" s="202"/>
      <c r="D3" s="202"/>
      <c r="E3" s="202"/>
      <c r="F3" s="202"/>
      <c r="G3" s="203" t="n">
        <v>46489303000</v>
      </c>
    </row>
    <row r="4" customFormat="false" ht="15.75" hidden="false" customHeight="false" outlineLevel="0" collapsed="false">
      <c r="B4" s="199" t="n">
        <f aca="false">C8-D8</f>
        <v>1119021.481697</v>
      </c>
      <c r="C4" s="199" t="n">
        <f aca="false">C8-C31-C32-C33-C71-C73</f>
        <v>565521.627433</v>
      </c>
      <c r="D4" s="199" t="n">
        <f aca="false">D8-'[1]ctmt-sn'!H271</f>
        <v>-28811110369.5548</v>
      </c>
      <c r="E4" s="199" t="n">
        <f aca="false">C9+1500000000+970000000</f>
        <v>2470027567.20274</v>
      </c>
      <c r="G4" s="203" t="n">
        <f aca="false">G3-C9</f>
        <v>46489275432.7973</v>
      </c>
    </row>
    <row r="5" customFormat="false" ht="15.75" hidden="false" customHeight="false" outlineLevel="0" collapsed="false">
      <c r="B5" s="199"/>
      <c r="C5" s="199" t="n">
        <f aca="false">57060062768-D8</f>
        <v>57060062768</v>
      </c>
      <c r="D5" s="199" t="n">
        <f aca="false">57086087768-D8</f>
        <v>57086087768</v>
      </c>
      <c r="G5" s="203"/>
    </row>
    <row r="6" customFormat="false" ht="15.75" hidden="false" customHeight="false" outlineLevel="0" collapsed="false">
      <c r="C6" s="199" t="n">
        <f aca="false">C30+61942958304</f>
        <v>61944049758.279</v>
      </c>
      <c r="D6" s="199" t="n">
        <f aca="false">C8-D8</f>
        <v>1119021.481697</v>
      </c>
      <c r="E6" s="199" t="n">
        <f aca="false">D6+D4</f>
        <v>-28809991348.0731</v>
      </c>
      <c r="F6" s="204" t="s">
        <v>757</v>
      </c>
      <c r="G6" s="203"/>
    </row>
    <row r="7" s="209" customFormat="true" ht="22.5" hidden="false" customHeight="true" outlineLevel="0" collapsed="false">
      <c r="A7" s="205" t="s">
        <v>4</v>
      </c>
      <c r="B7" s="206" t="s">
        <v>758</v>
      </c>
      <c r="C7" s="207" t="s">
        <v>759</v>
      </c>
      <c r="D7" s="207" t="s">
        <v>760</v>
      </c>
      <c r="E7" s="207" t="s">
        <v>761</v>
      </c>
      <c r="F7" s="206" t="s">
        <v>762</v>
      </c>
      <c r="G7" s="208"/>
    </row>
    <row r="8" s="213" customFormat="true" ht="22.5" hidden="false" customHeight="true" outlineLevel="0" collapsed="false">
      <c r="A8" s="210"/>
      <c r="B8" s="211" t="s">
        <v>763</v>
      </c>
      <c r="C8" s="212" t="n">
        <f aca="false">C9+C30</f>
        <v>1119021.481697</v>
      </c>
      <c r="D8" s="212" t="n">
        <f aca="false">D9+D30</f>
        <v>0</v>
      </c>
      <c r="E8" s="212" t="n">
        <f aca="false">D9+E9</f>
        <v>27567.202736</v>
      </c>
      <c r="F8" s="211"/>
      <c r="G8" s="213" t="s">
        <v>764</v>
      </c>
    </row>
    <row r="9" s="219" customFormat="true" ht="15.75" hidden="false" customHeight="false" outlineLevel="0" collapsed="false">
      <c r="A9" s="214" t="s">
        <v>765</v>
      </c>
      <c r="B9" s="215" t="s">
        <v>766</v>
      </c>
      <c r="C9" s="216" t="n">
        <f aca="false">SUM(C11:C29)</f>
        <v>27567.202736</v>
      </c>
      <c r="D9" s="216" t="n">
        <f aca="false">SUM(D11:D29)</f>
        <v>0</v>
      </c>
      <c r="E9" s="216" t="n">
        <f aca="false">SUM(E11:E29)</f>
        <v>27567.202736</v>
      </c>
      <c r="F9" s="217"/>
      <c r="G9" s="218" t="n">
        <v>57514965960</v>
      </c>
      <c r="H9" s="199"/>
    </row>
    <row r="10" s="219" customFormat="true" ht="15.75" hidden="false" customHeight="false" outlineLevel="0" collapsed="false">
      <c r="A10" s="214"/>
      <c r="B10" s="215" t="s">
        <v>767</v>
      </c>
      <c r="C10" s="216" t="n">
        <f aca="false">C9-C11</f>
        <v>27567.202736</v>
      </c>
      <c r="D10" s="216" t="n">
        <f aca="false">D9-D11</f>
        <v>0</v>
      </c>
      <c r="E10" s="216" t="n">
        <f aca="false">E9-E11</f>
        <v>27567.202736</v>
      </c>
      <c r="F10" s="217"/>
      <c r="G10" s="218"/>
      <c r="H10" s="199"/>
    </row>
    <row r="11" customFormat="false" ht="15.75" hidden="false" customHeight="false" outlineLevel="0" collapsed="false">
      <c r="A11" s="220" t="n">
        <v>1</v>
      </c>
      <c r="B11" s="221" t="s">
        <v>768</v>
      </c>
      <c r="C11" s="222" t="n">
        <f aca="false">'[1]QT von Dtu'!C9+D11</f>
        <v>0</v>
      </c>
      <c r="D11" s="222"/>
      <c r="E11" s="222" t="n">
        <f aca="false">C11-D11</f>
        <v>0</v>
      </c>
      <c r="F11" s="217"/>
      <c r="G11" s="223" t="n">
        <f aca="false">C9-G9</f>
        <v>-57514938392.7973</v>
      </c>
      <c r="H11" s="199" t="n">
        <f aca="false">G11-779000000+415300000-2155572000</f>
        <v>-60034210392.7973</v>
      </c>
    </row>
    <row r="12" s="224" customFormat="true" ht="15.75" hidden="false" customHeight="false" outlineLevel="0" collapsed="false">
      <c r="A12" s="220" t="n">
        <v>2</v>
      </c>
      <c r="B12" s="221" t="s">
        <v>769</v>
      </c>
      <c r="C12" s="222" t="n">
        <f aca="false">'[1]QT von Dtu'!C10+D12</f>
        <v>10177.186</v>
      </c>
      <c r="D12" s="222"/>
      <c r="E12" s="222" t="n">
        <f aca="false">C12-D12</f>
        <v>10177.186</v>
      </c>
      <c r="F12" s="221"/>
    </row>
    <row r="13" s="224" customFormat="true" ht="15.75" hidden="false" customHeight="false" outlineLevel="0" collapsed="false">
      <c r="A13" s="220"/>
      <c r="B13" s="221" t="s">
        <v>770</v>
      </c>
      <c r="C13" s="222" t="n">
        <f aca="false">'[1]QT von Dtu'!C11+D13</f>
        <v>0</v>
      </c>
      <c r="D13" s="222"/>
      <c r="E13" s="222" t="n">
        <f aca="false">C13-D13</f>
        <v>0</v>
      </c>
      <c r="F13" s="221"/>
    </row>
    <row r="14" s="224" customFormat="true" ht="15.75" hidden="false" customHeight="false" outlineLevel="0" collapsed="false">
      <c r="A14" s="220" t="n">
        <v>3</v>
      </c>
      <c r="B14" s="221" t="s">
        <v>771</v>
      </c>
      <c r="C14" s="222" t="n">
        <f aca="false">'[1]QT von Dtu'!C12+D14</f>
        <v>0</v>
      </c>
      <c r="D14" s="222"/>
      <c r="E14" s="222" t="n">
        <f aca="false">C14-D14</f>
        <v>0</v>
      </c>
      <c r="F14" s="221"/>
      <c r="H14" s="225"/>
    </row>
    <row r="15" s="224" customFormat="true" ht="15.75" hidden="false" customHeight="false" outlineLevel="0" collapsed="false">
      <c r="A15" s="220" t="n">
        <v>4</v>
      </c>
      <c r="B15" s="221" t="s">
        <v>772</v>
      </c>
      <c r="C15" s="222" t="n">
        <f aca="false">'[1]QT von Dtu'!C13+D15</f>
        <v>0</v>
      </c>
      <c r="D15" s="222"/>
      <c r="E15" s="222" t="n">
        <f aca="false">C15-D15</f>
        <v>0</v>
      </c>
      <c r="F15" s="221"/>
      <c r="H15" s="225"/>
    </row>
    <row r="16" s="224" customFormat="true" ht="15.75" hidden="false" customHeight="false" outlineLevel="0" collapsed="false">
      <c r="A16" s="220" t="n">
        <v>5</v>
      </c>
      <c r="B16" s="221" t="s">
        <v>773</v>
      </c>
      <c r="C16" s="222" t="n">
        <f aca="false">'[1]QT von Dtu'!C14+D16</f>
        <v>0</v>
      </c>
      <c r="D16" s="222"/>
      <c r="E16" s="222" t="n">
        <f aca="false">C16-D16</f>
        <v>0</v>
      </c>
      <c r="F16" s="217"/>
      <c r="H16" s="225"/>
    </row>
    <row r="17" s="224" customFormat="true" ht="15.75" hidden="false" customHeight="false" outlineLevel="0" collapsed="false">
      <c r="A17" s="220" t="n">
        <v>6</v>
      </c>
      <c r="B17" s="226" t="s">
        <v>774</v>
      </c>
      <c r="C17" s="222" t="n">
        <f aca="false">'[1]QT von Dtu'!C15+D17</f>
        <v>0</v>
      </c>
      <c r="D17" s="222"/>
      <c r="E17" s="222" t="n">
        <f aca="false">C17-D17</f>
        <v>0</v>
      </c>
      <c r="F17" s="221"/>
      <c r="G17" s="227"/>
    </row>
    <row r="18" s="224" customFormat="true" ht="15.75" hidden="false" customHeight="false" outlineLevel="0" collapsed="false">
      <c r="A18" s="220" t="n">
        <v>7</v>
      </c>
      <c r="B18" s="226" t="s">
        <v>775</v>
      </c>
      <c r="C18" s="222" t="n">
        <f aca="false">'[1]QT von Dtu'!C16+D18</f>
        <v>0</v>
      </c>
      <c r="D18" s="222"/>
      <c r="E18" s="222" t="n">
        <f aca="false">C18-D18</f>
        <v>0</v>
      </c>
      <c r="F18" s="221"/>
      <c r="G18" s="227"/>
    </row>
    <row r="19" s="224" customFormat="true" ht="15.75" hidden="false" customHeight="false" outlineLevel="0" collapsed="false">
      <c r="A19" s="220" t="n">
        <v>8</v>
      </c>
      <c r="B19" s="226" t="s">
        <v>776</v>
      </c>
      <c r="C19" s="222" t="n">
        <f aca="false">'[1]QT von Dtu'!C17+D19</f>
        <v>17390.016736</v>
      </c>
      <c r="D19" s="228"/>
      <c r="E19" s="222" t="n">
        <f aca="false">C19-D19</f>
        <v>17390.016736</v>
      </c>
      <c r="F19" s="221"/>
      <c r="G19" s="227"/>
    </row>
    <row r="20" s="224" customFormat="true" ht="23.25" hidden="false" customHeight="true" outlineLevel="0" collapsed="false">
      <c r="A20" s="220" t="n">
        <v>9</v>
      </c>
      <c r="B20" s="226" t="s">
        <v>777</v>
      </c>
      <c r="C20" s="222" t="n">
        <f aca="false">'[1]QT von Dtu'!C18+D20</f>
        <v>0</v>
      </c>
      <c r="D20" s="222"/>
      <c r="E20" s="222" t="n">
        <f aca="false">C20-D20</f>
        <v>0</v>
      </c>
      <c r="F20" s="221"/>
      <c r="G20" s="227"/>
    </row>
    <row r="21" s="224" customFormat="true" ht="25.5" hidden="false" customHeight="false" outlineLevel="0" collapsed="false">
      <c r="A21" s="220" t="n">
        <v>10</v>
      </c>
      <c r="B21" s="226" t="s">
        <v>778</v>
      </c>
      <c r="C21" s="222" t="n">
        <f aca="false">'[1]QT von Dtu'!C19+D21</f>
        <v>0</v>
      </c>
      <c r="D21" s="222"/>
      <c r="E21" s="222" t="n">
        <f aca="false">C21-D21</f>
        <v>0</v>
      </c>
      <c r="F21" s="221"/>
      <c r="G21" s="227"/>
    </row>
    <row r="22" s="224" customFormat="true" ht="15.75" hidden="false" customHeight="false" outlineLevel="0" collapsed="false">
      <c r="A22" s="220" t="n">
        <v>11</v>
      </c>
      <c r="B22" s="226" t="s">
        <v>779</v>
      </c>
      <c r="C22" s="222" t="n">
        <f aca="false">D22</f>
        <v>0</v>
      </c>
      <c r="D22" s="222"/>
      <c r="E22" s="222" t="n">
        <f aca="false">C22-D22</f>
        <v>0</v>
      </c>
      <c r="F22" s="221"/>
      <c r="G22" s="227"/>
    </row>
    <row r="23" s="224" customFormat="true" ht="15.75" hidden="false" customHeight="false" outlineLevel="0" collapsed="false">
      <c r="A23" s="220" t="n">
        <v>12</v>
      </c>
      <c r="B23" s="226" t="s">
        <v>780</v>
      </c>
      <c r="C23" s="222" t="n">
        <f aca="false">D23</f>
        <v>0</v>
      </c>
      <c r="D23" s="222"/>
      <c r="E23" s="222" t="n">
        <f aca="false">C23-D23</f>
        <v>0</v>
      </c>
      <c r="F23" s="221"/>
      <c r="G23" s="227"/>
    </row>
    <row r="24" s="224" customFormat="true" ht="15.75" hidden="false" customHeight="false" outlineLevel="0" collapsed="false">
      <c r="A24" s="220" t="n">
        <v>13</v>
      </c>
      <c r="B24" s="226" t="s">
        <v>781</v>
      </c>
      <c r="C24" s="222" t="n">
        <f aca="false">D24</f>
        <v>0</v>
      </c>
      <c r="D24" s="222"/>
      <c r="E24" s="222" t="n">
        <f aca="false">C24-D24</f>
        <v>0</v>
      </c>
      <c r="F24" s="221"/>
      <c r="G24" s="227"/>
    </row>
    <row r="25" s="224" customFormat="true" ht="15.75" hidden="false" customHeight="false" outlineLevel="0" collapsed="false">
      <c r="A25" s="220" t="n">
        <v>14</v>
      </c>
      <c r="B25" s="229" t="s">
        <v>782</v>
      </c>
      <c r="C25" s="230" t="n">
        <f aca="false">D25</f>
        <v>0</v>
      </c>
      <c r="D25" s="230"/>
      <c r="E25" s="222" t="n">
        <f aca="false">C25-D25</f>
        <v>0</v>
      </c>
      <c r="F25" s="221"/>
      <c r="G25" s="227"/>
    </row>
    <row r="26" s="224" customFormat="true" ht="15.75" hidden="false" customHeight="false" outlineLevel="0" collapsed="false">
      <c r="A26" s="220"/>
      <c r="B26" s="231" t="s">
        <v>783</v>
      </c>
      <c r="C26" s="222" t="n">
        <f aca="false">D26</f>
        <v>0</v>
      </c>
      <c r="D26" s="222" t="n">
        <f aca="false">'[1]ctmt-sn'!H218</f>
        <v>0</v>
      </c>
      <c r="E26" s="222" t="n">
        <f aca="false">C26-D26</f>
        <v>0</v>
      </c>
      <c r="F26" s="221"/>
      <c r="G26" s="227"/>
    </row>
    <row r="27" s="224" customFormat="true" ht="15.75" hidden="false" customHeight="false" outlineLevel="0" collapsed="false">
      <c r="A27" s="220"/>
      <c r="B27" s="231" t="s">
        <v>784</v>
      </c>
      <c r="C27" s="222" t="n">
        <f aca="false">D27</f>
        <v>0</v>
      </c>
      <c r="D27" s="222"/>
      <c r="E27" s="222" t="n">
        <f aca="false">C27-D27</f>
        <v>0</v>
      </c>
      <c r="F27" s="221"/>
      <c r="G27" s="227"/>
    </row>
    <row r="28" s="224" customFormat="true" ht="26.25" hidden="false" customHeight="false" outlineLevel="0" collapsed="false">
      <c r="A28" s="220" t="n">
        <v>15</v>
      </c>
      <c r="B28" s="232" t="s">
        <v>785</v>
      </c>
      <c r="C28" s="222" t="n">
        <f aca="false">D28</f>
        <v>0</v>
      </c>
      <c r="D28" s="222"/>
      <c r="E28" s="222" t="n">
        <f aca="false">C28-D28</f>
        <v>0</v>
      </c>
      <c r="F28" s="221"/>
      <c r="G28" s="227"/>
    </row>
    <row r="29" s="224" customFormat="true" ht="15.75" hidden="false" customHeight="false" outlineLevel="0" collapsed="false">
      <c r="A29" s="220" t="n">
        <v>16</v>
      </c>
      <c r="B29" s="221" t="s">
        <v>786</v>
      </c>
      <c r="C29" s="222" t="n">
        <f aca="false">'[1]QT von Dtu'!C20+D29</f>
        <v>0</v>
      </c>
      <c r="D29" s="222"/>
      <c r="E29" s="222" t="n">
        <f aca="false">C29-D29</f>
        <v>0</v>
      </c>
      <c r="F29" s="221"/>
      <c r="G29" s="227"/>
    </row>
    <row r="30" s="219" customFormat="true" ht="22.5" hidden="false" customHeight="true" outlineLevel="0" collapsed="false">
      <c r="A30" s="214" t="s">
        <v>787</v>
      </c>
      <c r="B30" s="215" t="s">
        <v>788</v>
      </c>
      <c r="C30" s="216" t="n">
        <f aca="false">C31+C32+C33+C37+C70+C71+C72+C73+C75+C69+C34+C36</f>
        <v>1091454.278961</v>
      </c>
      <c r="D30" s="216" t="n">
        <f aca="false">SUM(D31:D77)</f>
        <v>0</v>
      </c>
      <c r="E30" s="216" t="n">
        <f aca="false">C30-D30</f>
        <v>1091454.278961</v>
      </c>
      <c r="F30" s="233" t="n">
        <v>329340678144</v>
      </c>
      <c r="G30" s="234" t="n">
        <v>329340678144</v>
      </c>
      <c r="H30" s="218"/>
    </row>
    <row r="31" s="219" customFormat="true" ht="22.5" hidden="false" customHeight="true" outlineLevel="0" collapsed="false">
      <c r="A31" s="214" t="n">
        <v>1</v>
      </c>
      <c r="B31" s="235" t="s">
        <v>789</v>
      </c>
      <c r="C31" s="222" t="n">
        <f aca="false">'[1]QT von Dtu'!C29</f>
        <v>0</v>
      </c>
      <c r="D31" s="222"/>
      <c r="E31" s="222"/>
      <c r="F31" s="233"/>
      <c r="G31" s="234"/>
      <c r="H31" s="218"/>
    </row>
    <row r="32" customFormat="false" ht="15.75" hidden="false" customHeight="false" outlineLevel="0" collapsed="false">
      <c r="A32" s="220" t="n">
        <v>2</v>
      </c>
      <c r="B32" s="221" t="s">
        <v>790</v>
      </c>
      <c r="C32" s="222" t="n">
        <f aca="false">'[1]QT von Dtu'!C30</f>
        <v>374982.41</v>
      </c>
      <c r="D32" s="222"/>
      <c r="E32" s="222"/>
      <c r="F32" s="236" t="n">
        <f aca="false">F30-C30</f>
        <v>329339586689.721</v>
      </c>
      <c r="G32" s="237" t="n">
        <f aca="false">C30-G30</f>
        <v>-329339586689.721</v>
      </c>
    </row>
    <row r="33" customFormat="false" ht="15.75" hidden="false" customHeight="false" outlineLevel="0" collapsed="false">
      <c r="A33" s="220" t="n">
        <v>3</v>
      </c>
      <c r="B33" s="238" t="s">
        <v>791</v>
      </c>
      <c r="C33" s="222" t="n">
        <f aca="false">'[1]QT von Dtu'!C31</f>
        <v>118198.07</v>
      </c>
      <c r="D33" s="222"/>
      <c r="E33" s="222"/>
      <c r="F33" s="221"/>
      <c r="G33" s="239"/>
    </row>
    <row r="34" customFormat="false" ht="15.75" hidden="false" customHeight="false" outlineLevel="0" collapsed="false">
      <c r="A34" s="220"/>
      <c r="B34" s="238" t="s">
        <v>791</v>
      </c>
      <c r="C34" s="222" t="n">
        <f aca="false">'[1]QT von Dtu'!C32</f>
        <v>0</v>
      </c>
      <c r="D34" s="222"/>
      <c r="E34" s="222"/>
      <c r="F34" s="221"/>
      <c r="G34" s="239"/>
    </row>
    <row r="35" customFormat="false" ht="15.75" hidden="false" customHeight="false" outlineLevel="0" collapsed="false">
      <c r="A35" s="220"/>
      <c r="B35" s="238" t="s">
        <v>792</v>
      </c>
      <c r="C35" s="222" t="n">
        <f aca="false">'[1]QT von Dtu'!C33</f>
        <v>0</v>
      </c>
      <c r="D35" s="222"/>
      <c r="E35" s="222"/>
      <c r="F35" s="221"/>
      <c r="G35" s="239"/>
    </row>
    <row r="36" customFormat="false" ht="15.75" hidden="false" customHeight="false" outlineLevel="0" collapsed="false">
      <c r="A36" s="220"/>
      <c r="B36" s="238" t="s">
        <v>793</v>
      </c>
      <c r="C36" s="222" t="n">
        <f aca="false">'[1]QT von Dtu'!C34</f>
        <v>0</v>
      </c>
      <c r="D36" s="222"/>
      <c r="E36" s="222"/>
      <c r="F36" s="221"/>
      <c r="G36" s="239"/>
    </row>
    <row r="37" customFormat="false" ht="15.75" hidden="false" customHeight="false" outlineLevel="0" collapsed="false">
      <c r="A37" s="220" t="n">
        <v>4</v>
      </c>
      <c r="B37" s="221" t="s">
        <v>794</v>
      </c>
      <c r="C37" s="222" t="n">
        <f aca="false">SUM(C38:C67)</f>
        <v>505212.274697</v>
      </c>
      <c r="D37" s="222"/>
      <c r="E37" s="222"/>
      <c r="F37" s="221"/>
      <c r="G37" s="239"/>
    </row>
    <row r="38" customFormat="false" ht="30" hidden="false" customHeight="false" outlineLevel="0" collapsed="false">
      <c r="A38" s="220"/>
      <c r="B38" s="240" t="s">
        <v>795</v>
      </c>
      <c r="C38" s="230" t="n">
        <f aca="false">'[1]QT von Dtu'!C36</f>
        <v>185282.21685</v>
      </c>
      <c r="D38" s="241"/>
      <c r="E38" s="241"/>
      <c r="F38" s="221"/>
      <c r="G38" s="239"/>
    </row>
    <row r="39" customFormat="false" ht="30" hidden="false" customHeight="false" outlineLevel="0" collapsed="false">
      <c r="A39" s="220"/>
      <c r="B39" s="240" t="s">
        <v>796</v>
      </c>
      <c r="C39" s="230" t="n">
        <f aca="false">'[1]QT von Dtu'!C37</f>
        <v>23819.947</v>
      </c>
      <c r="D39" s="241"/>
      <c r="E39" s="241"/>
      <c r="F39" s="221"/>
      <c r="G39" s="239"/>
    </row>
    <row r="40" customFormat="false" ht="45" hidden="false" customHeight="false" outlineLevel="0" collapsed="false">
      <c r="A40" s="220"/>
      <c r="B40" s="240" t="s">
        <v>797</v>
      </c>
      <c r="C40" s="230" t="n">
        <f aca="false">'[1]QT von Dtu'!C38</f>
        <v>43308.15</v>
      </c>
      <c r="D40" s="241"/>
      <c r="E40" s="241"/>
      <c r="F40" s="221"/>
      <c r="G40" s="239"/>
    </row>
    <row r="41" customFormat="false" ht="30" hidden="false" customHeight="false" outlineLevel="0" collapsed="false">
      <c r="A41" s="220"/>
      <c r="B41" s="240" t="s">
        <v>798</v>
      </c>
      <c r="C41" s="230" t="n">
        <f aca="false">'[1]QT von Dtu'!C39</f>
        <v>15552.773681</v>
      </c>
      <c r="D41" s="241"/>
      <c r="E41" s="241"/>
      <c r="F41" s="221"/>
      <c r="G41" s="239"/>
    </row>
    <row r="42" customFormat="false" ht="45" hidden="false" customHeight="false" outlineLevel="0" collapsed="false">
      <c r="A42" s="220"/>
      <c r="B42" s="240" t="s">
        <v>799</v>
      </c>
      <c r="C42" s="230" t="n">
        <f aca="false">'[1]QT von Dtu'!C40</f>
        <v>55777.386</v>
      </c>
      <c r="D42" s="241"/>
      <c r="E42" s="241"/>
      <c r="F42" s="221"/>
      <c r="G42" s="239"/>
    </row>
    <row r="43" customFormat="false" ht="15.75" hidden="false" customHeight="false" outlineLevel="0" collapsed="false">
      <c r="A43" s="220"/>
      <c r="B43" s="240" t="s">
        <v>800</v>
      </c>
      <c r="C43" s="230" t="n">
        <f aca="false">'[1]QT von Dtu'!C41</f>
        <v>9083.9139</v>
      </c>
      <c r="D43" s="241"/>
      <c r="E43" s="241"/>
      <c r="F43" s="221"/>
      <c r="G43" s="239"/>
    </row>
    <row r="44" customFormat="false" ht="30" hidden="false" customHeight="false" outlineLevel="0" collapsed="false">
      <c r="A44" s="220"/>
      <c r="B44" s="240" t="s">
        <v>801</v>
      </c>
      <c r="C44" s="230" t="n">
        <f aca="false">'[1]QT von Dtu'!C42</f>
        <v>36001.044</v>
      </c>
      <c r="D44" s="241"/>
      <c r="E44" s="241"/>
      <c r="F44" s="221"/>
      <c r="G44" s="239"/>
    </row>
    <row r="45" customFormat="false" ht="30" hidden="false" customHeight="false" outlineLevel="0" collapsed="false">
      <c r="A45" s="220"/>
      <c r="B45" s="240" t="s">
        <v>802</v>
      </c>
      <c r="C45" s="230" t="n">
        <f aca="false">'[1]QT von Dtu'!C43</f>
        <v>109969.659</v>
      </c>
      <c r="D45" s="241"/>
      <c r="E45" s="241"/>
      <c r="F45" s="221"/>
      <c r="G45" s="239"/>
    </row>
    <row r="46" customFormat="false" ht="30" hidden="false" customHeight="false" outlineLevel="0" collapsed="false">
      <c r="A46" s="220"/>
      <c r="B46" s="240" t="s">
        <v>803</v>
      </c>
      <c r="C46" s="230" t="n">
        <f aca="false">'[1]QT von Dtu'!C44</f>
        <v>8568.712682</v>
      </c>
      <c r="D46" s="241"/>
      <c r="E46" s="241"/>
      <c r="F46" s="221"/>
      <c r="G46" s="239"/>
    </row>
    <row r="47" customFormat="false" ht="15.75" hidden="false" customHeight="false" outlineLevel="0" collapsed="false">
      <c r="A47" s="220"/>
      <c r="B47" s="240" t="s">
        <v>804</v>
      </c>
      <c r="C47" s="230" t="n">
        <f aca="false">'[1]QT von Dtu'!C45</f>
        <v>3406.601</v>
      </c>
      <c r="D47" s="241"/>
      <c r="E47" s="241"/>
      <c r="F47" s="221"/>
      <c r="G47" s="239"/>
    </row>
    <row r="48" customFormat="false" ht="15.75" hidden="false" customHeight="false" outlineLevel="0" collapsed="false">
      <c r="A48" s="220"/>
      <c r="B48" s="240" t="s">
        <v>805</v>
      </c>
      <c r="C48" s="230" t="n">
        <f aca="false">'[1]QT von Dtu'!C46</f>
        <v>3590.396</v>
      </c>
      <c r="D48" s="241"/>
      <c r="E48" s="241"/>
      <c r="F48" s="221"/>
      <c r="G48" s="239"/>
    </row>
    <row r="49" customFormat="false" ht="15.75" hidden="false" customHeight="false" outlineLevel="0" collapsed="false">
      <c r="A49" s="220"/>
      <c r="B49" s="240" t="s">
        <v>806</v>
      </c>
      <c r="C49" s="230" t="n">
        <f aca="false">'[1]QT von Dtu'!C47</f>
        <v>18.024</v>
      </c>
      <c r="D49" s="241"/>
      <c r="E49" s="241"/>
      <c r="F49" s="221"/>
      <c r="G49" s="239"/>
    </row>
    <row r="50" customFormat="false" ht="15.75" hidden="false" customHeight="false" outlineLevel="0" collapsed="false">
      <c r="A50" s="220"/>
      <c r="B50" s="240" t="s">
        <v>807</v>
      </c>
      <c r="C50" s="230" t="n">
        <f aca="false">'[1]QT von Dtu'!C48</f>
        <v>51.158</v>
      </c>
      <c r="D50" s="241"/>
      <c r="E50" s="241"/>
      <c r="F50" s="221"/>
      <c r="G50" s="239"/>
    </row>
    <row r="51" customFormat="false" ht="30" hidden="false" customHeight="false" outlineLevel="0" collapsed="false">
      <c r="A51" s="220"/>
      <c r="B51" s="240" t="s">
        <v>808</v>
      </c>
      <c r="C51" s="230" t="n">
        <f aca="false">'[1]QT von Dtu'!C49</f>
        <v>174.694</v>
      </c>
      <c r="D51" s="241"/>
      <c r="E51" s="241"/>
      <c r="F51" s="221"/>
      <c r="G51" s="239"/>
    </row>
    <row r="52" customFormat="false" ht="30" hidden="false" customHeight="false" outlineLevel="0" collapsed="false">
      <c r="A52" s="220"/>
      <c r="B52" s="240" t="s">
        <v>809</v>
      </c>
      <c r="C52" s="230" t="n">
        <f aca="false">'[1]QT von Dtu'!C50</f>
        <v>1245.961256</v>
      </c>
      <c r="D52" s="241"/>
      <c r="E52" s="241"/>
      <c r="F52" s="221"/>
      <c r="G52" s="239"/>
    </row>
    <row r="53" customFormat="false" ht="30" hidden="false" customHeight="false" outlineLevel="0" collapsed="false">
      <c r="A53" s="220"/>
      <c r="B53" s="240" t="s">
        <v>810</v>
      </c>
      <c r="C53" s="230" t="n">
        <f aca="false">'[1]QT von Dtu'!C51</f>
        <v>350.606</v>
      </c>
      <c r="D53" s="241"/>
      <c r="E53" s="241"/>
      <c r="F53" s="221"/>
      <c r="G53" s="239"/>
    </row>
    <row r="54" customFormat="false" ht="30" hidden="false" customHeight="false" outlineLevel="0" collapsed="false">
      <c r="A54" s="220"/>
      <c r="B54" s="240" t="s">
        <v>811</v>
      </c>
      <c r="C54" s="230" t="n">
        <f aca="false">'[1]QT von Dtu'!C52</f>
        <v>575.949</v>
      </c>
      <c r="D54" s="241"/>
      <c r="E54" s="241"/>
      <c r="F54" s="221"/>
      <c r="G54" s="239"/>
    </row>
    <row r="55" customFormat="false" ht="15.75" hidden="false" customHeight="false" outlineLevel="0" collapsed="false">
      <c r="A55" s="220"/>
      <c r="B55" s="240" t="s">
        <v>812</v>
      </c>
      <c r="C55" s="230" t="n">
        <f aca="false">'[1]QT von Dtu'!C53</f>
        <v>8435.082328</v>
      </c>
      <c r="D55" s="241"/>
      <c r="E55" s="241"/>
      <c r="F55" s="221"/>
      <c r="G55" s="239"/>
    </row>
    <row r="56" customFormat="false" ht="15.75" hidden="false" customHeight="false" outlineLevel="0" collapsed="false">
      <c r="A56" s="220"/>
      <c r="B56" s="242"/>
      <c r="C56" s="230" t="n">
        <f aca="false">'[1]QT von Dtu'!C55</f>
        <v>0</v>
      </c>
      <c r="D56" s="241"/>
      <c r="E56" s="241"/>
      <c r="F56" s="221"/>
      <c r="G56" s="239"/>
    </row>
    <row r="57" customFormat="false" ht="15.75" hidden="false" customHeight="false" outlineLevel="0" collapsed="false">
      <c r="A57" s="220"/>
      <c r="B57" s="242"/>
      <c r="C57" s="230" t="n">
        <f aca="false">'[1]QT von Dtu'!C56</f>
        <v>0</v>
      </c>
      <c r="D57" s="241"/>
      <c r="E57" s="241"/>
      <c r="F57" s="221"/>
      <c r="G57" s="239"/>
    </row>
    <row r="58" customFormat="false" ht="15.75" hidden="false" customHeight="false" outlineLevel="0" collapsed="false">
      <c r="A58" s="220"/>
      <c r="B58" s="243"/>
      <c r="C58" s="230" t="n">
        <f aca="false">'[1]QT von Dtu'!C57</f>
        <v>0</v>
      </c>
      <c r="D58" s="241"/>
      <c r="E58" s="241"/>
      <c r="F58" s="221"/>
      <c r="G58" s="239"/>
    </row>
    <row r="59" customFormat="false" ht="15.75" hidden="false" customHeight="false" outlineLevel="0" collapsed="false">
      <c r="A59" s="220"/>
      <c r="B59" s="243"/>
      <c r="C59" s="230" t="n">
        <f aca="false">'[1]QT von Dtu'!C58</f>
        <v>0</v>
      </c>
      <c r="D59" s="241"/>
      <c r="E59" s="241"/>
      <c r="F59" s="221"/>
      <c r="G59" s="239"/>
    </row>
    <row r="60" customFormat="false" ht="15.75" hidden="false" customHeight="false" outlineLevel="0" collapsed="false">
      <c r="A60" s="220"/>
      <c r="B60" s="244"/>
      <c r="C60" s="230" t="n">
        <f aca="false">'[1]QT von Dtu'!C59</f>
        <v>0</v>
      </c>
      <c r="D60" s="241"/>
      <c r="E60" s="241"/>
      <c r="F60" s="221"/>
      <c r="G60" s="239"/>
    </row>
    <row r="61" customFormat="false" ht="15.75" hidden="false" customHeight="false" outlineLevel="0" collapsed="false">
      <c r="A61" s="220"/>
      <c r="B61" s="243"/>
      <c r="C61" s="230" t="n">
        <f aca="false">'[1]QT von Dtu'!C60</f>
        <v>0</v>
      </c>
      <c r="D61" s="241"/>
      <c r="E61" s="241"/>
      <c r="F61" s="221"/>
      <c r="G61" s="239"/>
    </row>
    <row r="62" customFormat="false" ht="15.75" hidden="false" customHeight="false" outlineLevel="0" collapsed="false">
      <c r="A62" s="220"/>
      <c r="B62" s="243"/>
      <c r="C62" s="230" t="n">
        <f aca="false">'[1]QT von Dtu'!C61</f>
        <v>0</v>
      </c>
      <c r="D62" s="241"/>
      <c r="E62" s="241"/>
      <c r="F62" s="221"/>
      <c r="G62" s="239"/>
    </row>
    <row r="63" customFormat="false" ht="15.75" hidden="false" customHeight="false" outlineLevel="0" collapsed="false">
      <c r="A63" s="220"/>
      <c r="B63" s="244"/>
      <c r="C63" s="230" t="n">
        <f aca="false">'[1]QT von Dtu'!C62</f>
        <v>0</v>
      </c>
      <c r="D63" s="241"/>
      <c r="E63" s="241"/>
      <c r="F63" s="221"/>
      <c r="G63" s="239"/>
    </row>
    <row r="64" customFormat="false" ht="15.75" hidden="false" customHeight="false" outlineLevel="0" collapsed="false">
      <c r="A64" s="220"/>
      <c r="B64" s="245"/>
      <c r="C64" s="230" t="n">
        <f aca="false">'[1]QT von Dtu'!C63</f>
        <v>0</v>
      </c>
      <c r="D64" s="241"/>
      <c r="E64" s="241"/>
      <c r="F64" s="221"/>
      <c r="G64" s="239"/>
    </row>
    <row r="65" customFormat="false" ht="15.75" hidden="false" customHeight="false" outlineLevel="0" collapsed="false">
      <c r="A65" s="220"/>
      <c r="B65" s="244"/>
      <c r="C65" s="230" t="n">
        <f aca="false">'[1]QT von Dtu'!C64</f>
        <v>0</v>
      </c>
      <c r="D65" s="241"/>
      <c r="E65" s="241"/>
      <c r="F65" s="221"/>
      <c r="G65" s="239"/>
    </row>
    <row r="66" customFormat="false" ht="15.75" hidden="false" customHeight="false" outlineLevel="0" collapsed="false">
      <c r="A66" s="220" t="n">
        <v>4</v>
      </c>
      <c r="B66" s="243"/>
      <c r="C66" s="230" t="n">
        <f aca="false">'[1]QT von Dtu'!C66</f>
        <v>0</v>
      </c>
      <c r="D66" s="222"/>
      <c r="E66" s="222"/>
      <c r="F66" s="222"/>
      <c r="G66" s="239"/>
    </row>
    <row r="67" customFormat="false" ht="15.75" hidden="false" customHeight="false" outlineLevel="0" collapsed="false">
      <c r="A67" s="220" t="n">
        <v>5</v>
      </c>
      <c r="B67" s="243"/>
      <c r="C67" s="230" t="n">
        <f aca="false">'[1]QT von Dtu'!C67</f>
        <v>0</v>
      </c>
      <c r="D67" s="222"/>
      <c r="E67" s="222"/>
      <c r="F67" s="221"/>
    </row>
    <row r="68" customFormat="false" ht="15.75" hidden="false" customHeight="false" outlineLevel="0" collapsed="false">
      <c r="A68" s="220" t="n">
        <v>6</v>
      </c>
      <c r="B68" s="242"/>
      <c r="C68" s="230" t="n">
        <f aca="false">'[1]QT von Dtu'!C68</f>
        <v>0</v>
      </c>
      <c r="D68" s="222"/>
      <c r="E68" s="222"/>
      <c r="F68" s="222"/>
    </row>
    <row r="69" customFormat="false" ht="15.75" hidden="false" customHeight="false" outlineLevel="0" collapsed="false">
      <c r="A69" s="220" t="n">
        <v>7</v>
      </c>
      <c r="B69" s="242"/>
      <c r="C69" s="230" t="n">
        <f aca="false">'[1]QT von Dtu'!C69</f>
        <v>0</v>
      </c>
      <c r="D69" s="222"/>
      <c r="E69" s="222"/>
      <c r="F69" s="221"/>
    </row>
    <row r="70" customFormat="false" ht="15.75" hidden="false" customHeight="false" outlineLevel="0" collapsed="false">
      <c r="A70" s="220" t="n">
        <v>8</v>
      </c>
      <c r="B70" s="242"/>
      <c r="C70" s="230" t="n">
        <f aca="false">'[1]QT von Dtu'!C70</f>
        <v>0</v>
      </c>
      <c r="D70" s="222"/>
      <c r="E70" s="222"/>
      <c r="F70" s="221"/>
    </row>
    <row r="71" customFormat="false" ht="15.75" hidden="false" customHeight="false" outlineLevel="0" collapsed="false">
      <c r="A71" s="220" t="n">
        <v>9</v>
      </c>
      <c r="B71" s="242" t="s">
        <v>813</v>
      </c>
      <c r="C71" s="230" t="n">
        <f aca="false">'[1]QT von Dtu'!C71</f>
        <v>30826.8</v>
      </c>
      <c r="D71" s="222"/>
      <c r="E71" s="222"/>
      <c r="F71" s="221"/>
    </row>
    <row r="72" customFormat="false" ht="15.75" hidden="false" customHeight="false" outlineLevel="0" collapsed="false">
      <c r="A72" s="220" t="n">
        <v>10</v>
      </c>
      <c r="B72" s="242" t="s">
        <v>814</v>
      </c>
      <c r="C72" s="230" t="n">
        <f aca="false">'[1]QT von Dtu'!C72</f>
        <v>32742.15</v>
      </c>
      <c r="D72" s="222"/>
      <c r="E72" s="222"/>
      <c r="F72" s="221"/>
    </row>
    <row r="73" customFormat="false" ht="15.75" hidden="false" customHeight="false" outlineLevel="0" collapsed="false">
      <c r="A73" s="220" t="n">
        <v>11</v>
      </c>
      <c r="B73" s="246" t="s">
        <v>815</v>
      </c>
      <c r="C73" s="222" t="n">
        <f aca="false">'[1]QT von Dtu'!C65</f>
        <v>29492.574264</v>
      </c>
      <c r="D73" s="222"/>
      <c r="E73" s="222"/>
      <c r="F73" s="221"/>
    </row>
    <row r="74" customFormat="false" ht="24.75" hidden="false" customHeight="false" outlineLevel="0" collapsed="false">
      <c r="A74" s="220" t="n">
        <v>12</v>
      </c>
      <c r="B74" s="247" t="s">
        <v>816</v>
      </c>
      <c r="C74" s="222" t="n">
        <f aca="false">'[1]QT von Dtu'!C74</f>
        <v>0</v>
      </c>
      <c r="D74" s="222"/>
      <c r="E74" s="222"/>
      <c r="F74" s="222"/>
    </row>
    <row r="75" customFormat="false" ht="15.75" hidden="false" customHeight="false" outlineLevel="0" collapsed="false">
      <c r="A75" s="220" t="n">
        <v>13</v>
      </c>
      <c r="B75" s="246"/>
      <c r="C75" s="230" t="n">
        <f aca="false">'[1]QT von Dtu'!C75</f>
        <v>0</v>
      </c>
      <c r="D75" s="222"/>
      <c r="E75" s="222"/>
      <c r="F75" s="222"/>
    </row>
    <row r="76" customFormat="false" ht="15.75" hidden="false" customHeight="false" outlineLevel="0" collapsed="false">
      <c r="A76" s="220"/>
      <c r="B76" s="246"/>
      <c r="C76" s="222" t="n">
        <v>0</v>
      </c>
      <c r="D76" s="222"/>
      <c r="E76" s="222"/>
      <c r="F76" s="222"/>
    </row>
    <row r="77" s="249" customFormat="true" ht="15.75" hidden="false" customHeight="false" outlineLevel="0" collapsed="false">
      <c r="A77" s="220"/>
      <c r="B77" s="246"/>
      <c r="C77" s="228" t="n">
        <v>0</v>
      </c>
      <c r="D77" s="228"/>
      <c r="E77" s="228"/>
      <c r="F77" s="248"/>
    </row>
    <row r="78" s="249" customFormat="true" ht="15.75" hidden="false" customHeight="false" outlineLevel="0" collapsed="false">
      <c r="A78" s="220"/>
      <c r="B78" s="250"/>
      <c r="C78" s="228" t="n">
        <v>1000000</v>
      </c>
      <c r="D78" s="228"/>
      <c r="E78" s="228"/>
      <c r="F78" s="250"/>
    </row>
    <row r="79" customFormat="false" ht="15.75" hidden="false" customHeight="false" outlineLevel="0" collapsed="false">
      <c r="C79" s="199" t="n">
        <f aca="false">C30-C31-C32-C33-C71-C72-C73</f>
        <v>505212.274697</v>
      </c>
    </row>
    <row r="80" customFormat="false" ht="15.75" hidden="false" customHeight="false" outlineLevel="0" collapsed="false">
      <c r="B80" s="198" t="s">
        <v>817</v>
      </c>
      <c r="C80" s="199" t="e">
        <f aca="false">'[1]'!D30*C78</f>
        <v>#N/A</v>
      </c>
      <c r="F80" s="199"/>
    </row>
    <row r="81" customFormat="false" ht="15.75" hidden="false" customHeight="false" outlineLevel="0" collapsed="false">
      <c r="B81" s="246" t="s">
        <v>818</v>
      </c>
      <c r="C81" s="199" t="e">
        <f aca="false">'[1]'!D25*1000000</f>
        <v>#N/A</v>
      </c>
    </row>
    <row r="82" customFormat="false" ht="15.75" hidden="false" customHeight="false" outlineLevel="0" collapsed="false">
      <c r="B82" s="198" t="s">
        <v>819</v>
      </c>
      <c r="C82" s="199" t="e">
        <f aca="false">'[1]'!D28*1000000</f>
        <v>#N/A</v>
      </c>
    </row>
    <row r="83" customFormat="false" ht="15.75" hidden="false" customHeight="false" outlineLevel="0" collapsed="false">
      <c r="B83" s="198" t="s">
        <v>820</v>
      </c>
      <c r="C83" s="199" t="e">
        <f aca="false">'[1]'!D19*1000000</f>
        <v>#N/A</v>
      </c>
    </row>
    <row r="84" customFormat="false" ht="15.75" hidden="false" customHeight="false" outlineLevel="0" collapsed="false">
      <c r="B84" s="198" t="s">
        <v>821</v>
      </c>
      <c r="C84" s="199" t="e">
        <f aca="false">'[1]'!D17*'[1]QT von DT+MT'!C78</f>
        <v>#N/A</v>
      </c>
    </row>
    <row r="85" customFormat="false" ht="15.75" hidden="false" customHeight="false" outlineLevel="0" collapsed="false">
      <c r="B85" s="198" t="s">
        <v>822</v>
      </c>
      <c r="C85" s="199" t="e">
        <f aca="false">SUM(C79:C84)</f>
        <v>#N/A</v>
      </c>
    </row>
    <row r="86" customFormat="false" ht="15.75" hidden="false" customHeight="false" outlineLevel="0" collapsed="false">
      <c r="B86" s="198" t="s">
        <v>823</v>
      </c>
      <c r="C86" s="199" t="n">
        <f aca="false">'[1]QT LCT'!G8</f>
        <v>0</v>
      </c>
    </row>
    <row r="87" customFormat="false" ht="15.75" hidden="false" customHeight="false" outlineLevel="0" collapsed="false">
      <c r="B87" s="198" t="s">
        <v>824</v>
      </c>
      <c r="C87" s="199" t="n">
        <f aca="false">663160600+160000000</f>
        <v>823160600</v>
      </c>
    </row>
    <row r="88" customFormat="false" ht="15.75" hidden="false" customHeight="false" outlineLevel="0" collapsed="false">
      <c r="C88" s="199" t="e">
        <f aca="false">C85+C86+C87</f>
        <v>#N/A</v>
      </c>
    </row>
    <row r="89" customFormat="false" ht="15.75" hidden="false" customHeight="false" outlineLevel="0" collapsed="false">
      <c r="C89" s="199" t="e">
        <f aca="false">'[1]'!G25*1000000</f>
        <v>#N/A</v>
      </c>
    </row>
    <row r="90" customFormat="false" ht="15.75" hidden="false" customHeight="false" outlineLevel="0" collapsed="false">
      <c r="C90" s="199"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251" width="6.41"/>
    <col collapsed="false" customWidth="true" hidden="false" outlineLevel="0" max="2" min="2" style="251" width="29.99"/>
    <col collapsed="false" customWidth="true" hidden="false" outlineLevel="0" max="3" min="3" style="251" width="11.28"/>
    <col collapsed="false" customWidth="true" hidden="false" outlineLevel="0" max="20" min="4" style="251" width="8.56"/>
    <col collapsed="false" customWidth="false" hidden="false" outlineLevel="0" max="257" min="21" style="251" width="8.99"/>
  </cols>
  <sheetData>
    <row r="1" customFormat="false" ht="12.75" hidden="false" customHeight="false" outlineLevel="0" collapsed="false">
      <c r="R1" s="252" t="s">
        <v>825</v>
      </c>
    </row>
    <row r="2" customFormat="false" ht="12.75" hidden="false" customHeight="false" outlineLevel="0" collapsed="false">
      <c r="A2" s="253" t="s">
        <v>826</v>
      </c>
      <c r="B2" s="253"/>
      <c r="C2" s="253"/>
      <c r="D2" s="253"/>
      <c r="E2" s="253"/>
      <c r="F2" s="253"/>
      <c r="G2" s="253"/>
      <c r="H2" s="253"/>
      <c r="I2" s="253"/>
      <c r="J2" s="253"/>
      <c r="K2" s="253"/>
      <c r="L2" s="253"/>
      <c r="M2" s="253"/>
      <c r="N2" s="253"/>
      <c r="O2" s="253"/>
      <c r="P2" s="253"/>
      <c r="Q2" s="253"/>
      <c r="R2" s="253"/>
      <c r="S2" s="253"/>
      <c r="T2" s="253"/>
    </row>
    <row r="3" customFormat="false" ht="12.75" hidden="false" customHeight="false" outlineLevel="0" collapsed="false">
      <c r="A3" s="253" t="s">
        <v>827</v>
      </c>
      <c r="B3" s="253"/>
      <c r="C3" s="253"/>
      <c r="D3" s="253"/>
      <c r="E3" s="253"/>
      <c r="F3" s="253"/>
      <c r="G3" s="253"/>
      <c r="H3" s="253"/>
      <c r="I3" s="253"/>
      <c r="J3" s="253"/>
      <c r="K3" s="253"/>
      <c r="L3" s="253"/>
      <c r="M3" s="253"/>
      <c r="N3" s="253"/>
      <c r="O3" s="253"/>
      <c r="P3" s="253"/>
      <c r="Q3" s="253"/>
      <c r="R3" s="253"/>
      <c r="S3" s="253"/>
      <c r="T3" s="253"/>
    </row>
    <row r="4" customFormat="false" ht="12.75" hidden="false" customHeight="false" outlineLevel="0" collapsed="false">
      <c r="D4" s="254" t="n">
        <v>1000000</v>
      </c>
      <c r="E4" s="254"/>
      <c r="R4" s="255" t="s">
        <v>3</v>
      </c>
    </row>
    <row r="5" customFormat="false" ht="12.75" hidden="false" customHeight="true" outlineLevel="0" collapsed="false">
      <c r="A5" s="256" t="s">
        <v>4</v>
      </c>
      <c r="B5" s="256" t="s">
        <v>44</v>
      </c>
      <c r="C5" s="256" t="s">
        <v>6</v>
      </c>
      <c r="D5" s="256" t="s">
        <v>7</v>
      </c>
      <c r="E5" s="256" t="s">
        <v>46</v>
      </c>
      <c r="F5" s="256" t="s">
        <v>47</v>
      </c>
      <c r="G5" s="256" t="s">
        <v>48</v>
      </c>
      <c r="H5" s="256" t="s">
        <v>49</v>
      </c>
      <c r="I5" s="256" t="s">
        <v>50</v>
      </c>
      <c r="J5" s="256" t="s">
        <v>51</v>
      </c>
      <c r="K5" s="256" t="s">
        <v>52</v>
      </c>
      <c r="L5" s="256" t="s">
        <v>53</v>
      </c>
      <c r="M5" s="256" t="s">
        <v>54</v>
      </c>
      <c r="N5" s="256" t="s">
        <v>55</v>
      </c>
      <c r="O5" s="256" t="s">
        <v>56</v>
      </c>
      <c r="P5" s="256"/>
      <c r="Q5" s="256" t="s">
        <v>57</v>
      </c>
      <c r="R5" s="256" t="s">
        <v>58</v>
      </c>
      <c r="S5" s="256" t="s">
        <v>59</v>
      </c>
      <c r="T5" s="256" t="s">
        <v>60</v>
      </c>
    </row>
    <row r="6" customFormat="false" ht="102" hidden="false" customHeight="false" outlineLevel="0" collapsed="false">
      <c r="A6" s="256"/>
      <c r="B6" s="256"/>
      <c r="C6" s="256"/>
      <c r="D6" s="256"/>
      <c r="E6" s="256"/>
      <c r="F6" s="256"/>
      <c r="G6" s="256"/>
      <c r="H6" s="256"/>
      <c r="I6" s="256"/>
      <c r="J6" s="256"/>
      <c r="K6" s="256"/>
      <c r="L6" s="256"/>
      <c r="M6" s="256"/>
      <c r="N6" s="256"/>
      <c r="O6" s="256" t="s">
        <v>61</v>
      </c>
      <c r="P6" s="256" t="s">
        <v>62</v>
      </c>
      <c r="Q6" s="256"/>
      <c r="R6" s="256"/>
      <c r="S6" s="256"/>
      <c r="T6" s="256"/>
    </row>
    <row r="7" customFormat="false" ht="12.75" hidden="false" customHeight="false" outlineLevel="0" collapsed="false">
      <c r="A7" s="257" t="s">
        <v>18</v>
      </c>
      <c r="B7" s="257" t="s">
        <v>19</v>
      </c>
      <c r="C7" s="258" t="n">
        <v>1</v>
      </c>
      <c r="D7" s="258" t="n">
        <v>2</v>
      </c>
      <c r="E7" s="257" t="n">
        <v>3</v>
      </c>
      <c r="F7" s="257" t="n">
        <v>4</v>
      </c>
      <c r="G7" s="257" t="n">
        <v>5</v>
      </c>
      <c r="H7" s="257" t="n">
        <v>6</v>
      </c>
      <c r="I7" s="257" t="n">
        <v>7</v>
      </c>
      <c r="J7" s="257" t="n">
        <v>8</v>
      </c>
      <c r="K7" s="257" t="n">
        <v>9</v>
      </c>
      <c r="L7" s="257" t="n">
        <v>10</v>
      </c>
      <c r="M7" s="257" t="n">
        <v>11</v>
      </c>
      <c r="N7" s="257" t="n">
        <v>12</v>
      </c>
      <c r="O7" s="257" t="n">
        <v>13</v>
      </c>
      <c r="P7" s="257" t="n">
        <v>14</v>
      </c>
      <c r="Q7" s="257" t="n">
        <v>15</v>
      </c>
      <c r="R7" s="257" t="n">
        <v>16</v>
      </c>
      <c r="S7" s="257" t="n">
        <v>17</v>
      </c>
      <c r="T7" s="257" t="s">
        <v>828</v>
      </c>
    </row>
    <row r="8" customFormat="false" ht="12.75" hidden="false" customHeight="false" outlineLevel="0" collapsed="false">
      <c r="A8" s="257"/>
      <c r="B8" s="259" t="s">
        <v>30</v>
      </c>
      <c r="C8" s="260"/>
      <c r="D8" s="260"/>
      <c r="E8" s="261"/>
      <c r="F8" s="261"/>
      <c r="G8" s="261"/>
      <c r="H8" s="261"/>
      <c r="I8" s="261"/>
      <c r="J8" s="261"/>
      <c r="K8" s="261"/>
      <c r="L8" s="261"/>
      <c r="M8" s="261"/>
      <c r="N8" s="261"/>
      <c r="O8" s="261"/>
      <c r="P8" s="261"/>
      <c r="Q8" s="261"/>
      <c r="R8" s="261"/>
      <c r="S8" s="261"/>
      <c r="T8" s="261"/>
    </row>
    <row r="9" customFormat="false" ht="12.75" hidden="false" customHeight="false" outlineLevel="0" collapsed="false">
      <c r="A9" s="262" t="s">
        <v>18</v>
      </c>
      <c r="B9" s="263" t="s">
        <v>829</v>
      </c>
      <c r="C9" s="264" t="n">
        <f aca="false">C10+C13+C18+C185+C196+C274+C291+C294+C297+C301+C314+C399+C440+C442</f>
        <v>1061404.586623</v>
      </c>
      <c r="D9" s="264" t="n">
        <f aca="false">D10+D13+D18+D185+D196+D274+D291+D294+D297+D301+D314+D399+D440+D442</f>
        <v>994709.145067</v>
      </c>
      <c r="E9" s="264" t="n">
        <f aca="false">E10+E13+E18+E185+E196+E274+E291+E294+E297+E301+E314+E399+E440+E442</f>
        <v>335688.547748</v>
      </c>
      <c r="F9" s="264" t="n">
        <f aca="false">F10+F13+F18+F185+F196+F274+F291+F294+F297+F301+F314+F399+F440+F442</f>
        <v>16595.839</v>
      </c>
      <c r="G9" s="264" t="n">
        <f aca="false">G10+G13+G18+G185+G196+G274+G291+G294+G297+G301+G314+G399+G440+G442</f>
        <v>0</v>
      </c>
      <c r="H9" s="264" t="n">
        <f aca="false">H10+H13+H18+H185+H196+H274+H291+H294+H297+H301+H314+H399+H440+H442</f>
        <v>0</v>
      </c>
      <c r="I9" s="264" t="n">
        <f aca="false">I10+I13+I18+I185+I196+I274+I291+I294+I297+I301+I314+I399+I440+I442</f>
        <v>219145.982803</v>
      </c>
      <c r="J9" s="264" t="n">
        <f aca="false">J10+J13+J18+J185+J196+J274+J291+J294+J297+J301+J314+J399+J440+J442</f>
        <v>26803.0045</v>
      </c>
      <c r="K9" s="264" t="n">
        <f aca="false">K10+K13+K18+K185+K196+K274+K291+K294+K297+K301+K314+K399+K440+K442</f>
        <v>31489.7</v>
      </c>
      <c r="L9" s="264" t="n">
        <f aca="false">L10+L13+L18+L185+L196+L274+L291+L294+L297+L301+L314+L399+L440+L442</f>
        <v>2742</v>
      </c>
      <c r="M9" s="264" t="n">
        <f aca="false">M10+M13+M18+M185+M196+M274+M291+M294+M297+M301+M314+M399+M440+M442</f>
        <v>0</v>
      </c>
      <c r="N9" s="264" t="n">
        <f aca="false">N10+N13+N18+N185+N196+N274+N291+N294+N297+N301+N314+N399+N440+N442</f>
        <v>13227.109</v>
      </c>
      <c r="O9" s="264" t="n">
        <f aca="false">O10+O13+O18+O185+O196+O274+O291+O294+O297+O301+O314+O399+O440+O442</f>
        <v>0</v>
      </c>
      <c r="P9" s="264" t="n">
        <f aca="false">P10+P13+P18+P185+P196+P274+P291+P294+P297+P301+P314+P399+P440+P442</f>
        <v>0</v>
      </c>
      <c r="Q9" s="264" t="n">
        <f aca="false">Q10+Q13+Q18+Q185+Q196+Q274+Q291+Q294+Q297+Q301+Q314+Q399+Q440+Q442</f>
        <v>329326.417658</v>
      </c>
      <c r="R9" s="264" t="n">
        <f aca="false">R10+R13+R18+R185+R196+R274+R291+R294+R297+R301+R314+R399+R440+R442</f>
        <v>19690.544358</v>
      </c>
      <c r="S9" s="264" t="n">
        <f aca="false">S10+S13+S18+S185+S196+S274+S291+S294+S297+S301+S314+S399+S440+S442</f>
        <v>0</v>
      </c>
      <c r="T9" s="264" t="n">
        <f aca="false">T10+T13+T18+T185+T196+T274+T291+T294+T297+T301+T314+T399+T440+T442</f>
        <v>0</v>
      </c>
    </row>
    <row r="10" s="269" customFormat="true" ht="12.75" hidden="false" customHeight="false" outlineLevel="0" collapsed="false">
      <c r="A10" s="265" t="s">
        <v>765</v>
      </c>
      <c r="B10" s="266" t="s">
        <v>830</v>
      </c>
      <c r="C10" s="267" t="n">
        <f aca="false">SUM(C11:C12)</f>
        <v>2631.508</v>
      </c>
      <c r="D10" s="267" t="n">
        <f aca="false">SUM(D11:D12)</f>
        <v>2205.508</v>
      </c>
      <c r="E10" s="268" t="n">
        <f aca="false">SUM(E11:E12)</f>
        <v>0</v>
      </c>
      <c r="F10" s="268" t="n">
        <f aca="false">SUM(F11:F12)</f>
        <v>0</v>
      </c>
      <c r="G10" s="268" t="n">
        <f aca="false">SUM(G11:G12)</f>
        <v>0</v>
      </c>
      <c r="H10" s="268" t="n">
        <f aca="false">SUM(H11:H12)</f>
        <v>0</v>
      </c>
      <c r="I10" s="268" t="n">
        <f aca="false">SUM(I11:I12)</f>
        <v>0</v>
      </c>
      <c r="J10" s="268" t="n">
        <f aca="false">SUM(J11:J12)</f>
        <v>2205.508</v>
      </c>
      <c r="K10" s="268" t="n">
        <f aca="false">SUM(K11:K12)</f>
        <v>0</v>
      </c>
      <c r="L10" s="268" t="n">
        <f aca="false">SUM(L11:L12)</f>
        <v>0</v>
      </c>
      <c r="M10" s="268" t="n">
        <f aca="false">SUM(M11:M12)</f>
        <v>0</v>
      </c>
      <c r="N10" s="268" t="n">
        <f aca="false">SUM(N11:N12)</f>
        <v>0</v>
      </c>
      <c r="O10" s="268" t="n">
        <f aca="false">SUM(O11:O12)</f>
        <v>0</v>
      </c>
      <c r="P10" s="268" t="n">
        <f aca="false">SUM(P11:P12)</f>
        <v>0</v>
      </c>
      <c r="Q10" s="268" t="n">
        <f aca="false">SUM(Q11:Q12)</f>
        <v>0</v>
      </c>
      <c r="R10" s="268" t="n">
        <f aca="false">SUM(R11:R12)</f>
        <v>0</v>
      </c>
      <c r="S10" s="268" t="n">
        <f aca="false">SUM(S11:S12)</f>
        <v>0</v>
      </c>
      <c r="T10" s="268" t="n">
        <f aca="false">SUM(T11:T12)</f>
        <v>0</v>
      </c>
    </row>
    <row r="11" customFormat="false" ht="12.75" hidden="false" customHeight="false" outlineLevel="0" collapsed="false">
      <c r="A11" s="270"/>
      <c r="B11" s="271" t="s">
        <v>831</v>
      </c>
      <c r="C11" s="272" t="n">
        <f aca="false">('[2]Bieu 57'!D10)/1000000</f>
        <v>2505.508</v>
      </c>
      <c r="D11" s="272" t="n">
        <f aca="false">('[2]Bieu 57'!I10)/1000000</f>
        <v>2205.508</v>
      </c>
      <c r="E11" s="273"/>
      <c r="F11" s="260"/>
      <c r="G11" s="260"/>
      <c r="H11" s="260"/>
      <c r="I11" s="260"/>
      <c r="J11" s="274" t="n">
        <f aca="false">D11</f>
        <v>2205.508</v>
      </c>
      <c r="K11" s="260"/>
      <c r="L11" s="260"/>
      <c r="M11" s="260"/>
      <c r="N11" s="260"/>
      <c r="O11" s="260"/>
      <c r="P11" s="260"/>
      <c r="Q11" s="260"/>
      <c r="R11" s="260"/>
      <c r="S11" s="260"/>
      <c r="T11" s="260"/>
    </row>
    <row r="12" customFormat="false" ht="12.75" hidden="false" customHeight="false" outlineLevel="0" collapsed="false">
      <c r="A12" s="270"/>
      <c r="B12" s="271" t="s">
        <v>832</v>
      </c>
      <c r="C12" s="272" t="n">
        <f aca="false">('[2]Bieu 57'!D11)/1000000</f>
        <v>126</v>
      </c>
      <c r="D12" s="272" t="n">
        <f aca="false">'[2]Bieu 57'!I11</f>
        <v>0</v>
      </c>
      <c r="E12" s="273"/>
      <c r="F12" s="260"/>
      <c r="G12" s="260"/>
      <c r="H12" s="260"/>
      <c r="I12" s="260"/>
      <c r="J12" s="260"/>
      <c r="K12" s="260"/>
      <c r="L12" s="260"/>
      <c r="M12" s="260"/>
      <c r="N12" s="260"/>
      <c r="O12" s="260"/>
      <c r="P12" s="260"/>
      <c r="Q12" s="260"/>
      <c r="R12" s="260"/>
      <c r="S12" s="260"/>
      <c r="T12" s="260"/>
    </row>
    <row r="13" s="269" customFormat="true" ht="12.75" hidden="false" customHeight="false" outlineLevel="0" collapsed="false">
      <c r="A13" s="265" t="s">
        <v>787</v>
      </c>
      <c r="B13" s="266" t="s">
        <v>833</v>
      </c>
      <c r="C13" s="272" t="n">
        <f aca="false">SUM(C14:C17)</f>
        <v>2455.321</v>
      </c>
      <c r="D13" s="272" t="n">
        <f aca="false">SUM(D14:D17)</f>
        <v>2453.621</v>
      </c>
      <c r="E13" s="273" t="n">
        <f aca="false">SUM(E14:E17)</f>
        <v>0</v>
      </c>
      <c r="F13" s="264" t="n">
        <f aca="false">SUM(F14:F17)</f>
        <v>0</v>
      </c>
      <c r="G13" s="264" t="n">
        <f aca="false">SUM(G14:G17)</f>
        <v>0</v>
      </c>
      <c r="H13" s="264" t="n">
        <f aca="false">SUM(H14:H17)</f>
        <v>0</v>
      </c>
      <c r="I13" s="264" t="n">
        <f aca="false">SUM(I14:I17)</f>
        <v>0</v>
      </c>
      <c r="J13" s="264" t="n">
        <f aca="false">SUM(J14:J17)</f>
        <v>2453.621</v>
      </c>
      <c r="K13" s="264" t="n">
        <f aca="false">SUM(K14:K17)</f>
        <v>0</v>
      </c>
      <c r="L13" s="264" t="n">
        <f aca="false">SUM(L14:L17)</f>
        <v>0</v>
      </c>
      <c r="M13" s="264" t="n">
        <f aca="false">SUM(M14:M17)</f>
        <v>0</v>
      </c>
      <c r="N13" s="264" t="n">
        <f aca="false">SUM(N14:N17)</f>
        <v>0</v>
      </c>
      <c r="O13" s="264" t="n">
        <f aca="false">SUM(O14:O17)</f>
        <v>0</v>
      </c>
      <c r="P13" s="264" t="n">
        <f aca="false">SUM(P14:P17)</f>
        <v>0</v>
      </c>
      <c r="Q13" s="264" t="n">
        <f aca="false">SUM(Q14:Q17)</f>
        <v>0</v>
      </c>
      <c r="R13" s="264" t="n">
        <f aca="false">SUM(R14:R17)</f>
        <v>0</v>
      </c>
      <c r="S13" s="264" t="n">
        <f aca="false">SUM(S14:S17)</f>
        <v>0</v>
      </c>
      <c r="T13" s="264" t="n">
        <f aca="false">SUM(T14:T17)</f>
        <v>0</v>
      </c>
    </row>
    <row r="14" customFormat="false" ht="12.75" hidden="false" customHeight="false" outlineLevel="0" collapsed="false">
      <c r="A14" s="270" t="n">
        <v>1</v>
      </c>
      <c r="B14" s="275" t="s">
        <v>271</v>
      </c>
      <c r="C14" s="272" t="n">
        <f aca="false">('[2]Bieu 57'!D13)/1000000</f>
        <v>1342</v>
      </c>
      <c r="D14" s="272" t="n">
        <f aca="false">('[2]Bieu 57'!I13)/1000000</f>
        <v>1342</v>
      </c>
      <c r="E14" s="273"/>
      <c r="F14" s="261"/>
      <c r="G14" s="261"/>
      <c r="H14" s="261"/>
      <c r="I14" s="261"/>
      <c r="J14" s="276" t="n">
        <f aca="false">D14</f>
        <v>1342</v>
      </c>
      <c r="K14" s="261"/>
      <c r="L14" s="261"/>
      <c r="M14" s="261"/>
      <c r="N14" s="261"/>
      <c r="O14" s="261"/>
      <c r="P14" s="261"/>
      <c r="Q14" s="261"/>
      <c r="R14" s="261"/>
      <c r="S14" s="261"/>
      <c r="T14" s="261"/>
    </row>
    <row r="15" customFormat="false" ht="12.75" hidden="false" customHeight="false" outlineLevel="0" collapsed="false">
      <c r="A15" s="270" t="n">
        <v>2</v>
      </c>
      <c r="B15" s="277" t="s">
        <v>834</v>
      </c>
      <c r="C15" s="272" t="n">
        <f aca="false">('[2]Bieu 57'!D14)/1000000</f>
        <v>433.321</v>
      </c>
      <c r="D15" s="272" t="n">
        <f aca="false">('[2]Bieu 57'!I14)/1000000</f>
        <v>431.621</v>
      </c>
      <c r="E15" s="260"/>
      <c r="F15" s="260"/>
      <c r="G15" s="260"/>
      <c r="H15" s="260"/>
      <c r="I15" s="260"/>
      <c r="J15" s="274" t="n">
        <f aca="false">D15</f>
        <v>431.621</v>
      </c>
      <c r="K15" s="260"/>
      <c r="L15" s="260"/>
      <c r="M15" s="260"/>
      <c r="N15" s="260"/>
      <c r="O15" s="260"/>
      <c r="P15" s="260"/>
      <c r="Q15" s="260"/>
      <c r="R15" s="260"/>
      <c r="S15" s="260"/>
      <c r="T15" s="260"/>
    </row>
    <row r="16" customFormat="false" ht="12.75" hidden="false" customHeight="false" outlineLevel="0" collapsed="false">
      <c r="A16" s="270" t="n">
        <v>3</v>
      </c>
      <c r="B16" s="277" t="s">
        <v>835</v>
      </c>
      <c r="C16" s="272" t="n">
        <f aca="false">('[2]Bieu 57'!D15)/1000000</f>
        <v>50</v>
      </c>
      <c r="D16" s="272" t="n">
        <f aca="false">('[2]Bieu 57'!I15)/1000000</f>
        <v>50</v>
      </c>
      <c r="E16" s="260"/>
      <c r="F16" s="260"/>
      <c r="G16" s="260"/>
      <c r="H16" s="260"/>
      <c r="I16" s="260"/>
      <c r="J16" s="274" t="n">
        <f aca="false">D16</f>
        <v>50</v>
      </c>
      <c r="K16" s="260"/>
      <c r="L16" s="260"/>
      <c r="M16" s="260"/>
      <c r="N16" s="260"/>
      <c r="O16" s="260"/>
      <c r="P16" s="260"/>
      <c r="Q16" s="260"/>
      <c r="R16" s="260"/>
      <c r="S16" s="260"/>
      <c r="T16" s="260"/>
    </row>
    <row r="17" customFormat="false" ht="12.75" hidden="false" customHeight="false" outlineLevel="0" collapsed="false">
      <c r="A17" s="270" t="n">
        <v>4</v>
      </c>
      <c r="B17" s="277" t="s">
        <v>836</v>
      </c>
      <c r="C17" s="272" t="n">
        <f aca="false">('[2]Bieu 57'!D16)/1000000</f>
        <v>630</v>
      </c>
      <c r="D17" s="272" t="n">
        <f aca="false">('[2]Bieu 57'!I16)/1000000</f>
        <v>630</v>
      </c>
      <c r="E17" s="260"/>
      <c r="F17" s="260"/>
      <c r="G17" s="260"/>
      <c r="H17" s="260"/>
      <c r="I17" s="260"/>
      <c r="J17" s="274" t="n">
        <f aca="false">D17</f>
        <v>630</v>
      </c>
      <c r="K17" s="260"/>
      <c r="L17" s="260"/>
      <c r="M17" s="260"/>
      <c r="N17" s="260"/>
      <c r="O17" s="260"/>
      <c r="P17" s="260"/>
      <c r="Q17" s="260"/>
      <c r="R17" s="260"/>
      <c r="S17" s="260"/>
      <c r="T17" s="260"/>
    </row>
    <row r="18" s="269" customFormat="true" ht="25.5" hidden="false" customHeight="false" outlineLevel="0" collapsed="false">
      <c r="A18" s="278" t="s">
        <v>837</v>
      </c>
      <c r="B18" s="279" t="s">
        <v>838</v>
      </c>
      <c r="C18" s="264" t="n">
        <f aca="false">C19+C140</f>
        <v>340243.189362</v>
      </c>
      <c r="D18" s="264" t="n">
        <f aca="false">D19+D140</f>
        <v>335688.547748</v>
      </c>
      <c r="E18" s="264" t="n">
        <f aca="false">E19+E140</f>
        <v>335688.547748</v>
      </c>
      <c r="F18" s="264" t="n">
        <f aca="false">F19+F140</f>
        <v>0</v>
      </c>
      <c r="G18" s="264" t="n">
        <f aca="false">G19+G140</f>
        <v>0</v>
      </c>
      <c r="H18" s="264" t="n">
        <f aca="false">H19+H140</f>
        <v>0</v>
      </c>
      <c r="I18" s="264" t="n">
        <f aca="false">I19+I140</f>
        <v>0</v>
      </c>
      <c r="J18" s="264" t="n">
        <f aca="false">J19+J140</f>
        <v>0</v>
      </c>
      <c r="K18" s="264" t="n">
        <f aca="false">K19+K140</f>
        <v>0</v>
      </c>
      <c r="L18" s="264" t="n">
        <f aca="false">L19+L140</f>
        <v>0</v>
      </c>
      <c r="M18" s="264" t="n">
        <f aca="false">M19+M140</f>
        <v>0</v>
      </c>
      <c r="N18" s="264" t="n">
        <f aca="false">N19+N140</f>
        <v>0</v>
      </c>
      <c r="O18" s="264" t="n">
        <f aca="false">O19+O140</f>
        <v>0</v>
      </c>
      <c r="P18" s="264" t="n">
        <f aca="false">P19+P140</f>
        <v>0</v>
      </c>
      <c r="Q18" s="264" t="n">
        <f aca="false">Q19+Q140</f>
        <v>0</v>
      </c>
      <c r="R18" s="264" t="n">
        <f aca="false">R19+R140</f>
        <v>0</v>
      </c>
      <c r="S18" s="264" t="n">
        <f aca="false">S19+S140</f>
        <v>0</v>
      </c>
      <c r="T18" s="264" t="n">
        <f aca="false">T19+T140</f>
        <v>0</v>
      </c>
    </row>
    <row r="19" customFormat="false" ht="12.75" hidden="false" customHeight="false" outlineLevel="0" collapsed="false">
      <c r="A19" s="278" t="s">
        <v>839</v>
      </c>
      <c r="B19" s="279" t="s">
        <v>840</v>
      </c>
      <c r="C19" s="264" t="n">
        <f aca="false">C20+C59+C85+C117+C135</f>
        <v>284068.24012</v>
      </c>
      <c r="D19" s="264" t="n">
        <f aca="false">D20+D59+D85+D117+D135</f>
        <v>280733.91412</v>
      </c>
      <c r="E19" s="264" t="n">
        <f aca="false">E20+E59+E85+E117+E135</f>
        <v>280733.91412</v>
      </c>
      <c r="F19" s="264" t="n">
        <f aca="false">F20+F59+F85+F117+F135</f>
        <v>0</v>
      </c>
      <c r="G19" s="264" t="n">
        <f aca="false">G20+G59+G85+G117+G135</f>
        <v>0</v>
      </c>
      <c r="H19" s="264" t="n">
        <f aca="false">H20+H59+H85+H117+H135</f>
        <v>0</v>
      </c>
      <c r="I19" s="264" t="n">
        <f aca="false">I20+I59+I85+I117+I135</f>
        <v>0</v>
      </c>
      <c r="J19" s="264" t="n">
        <f aca="false">J20+J59+J85+J117+J135</f>
        <v>0</v>
      </c>
      <c r="K19" s="264" t="n">
        <f aca="false">K20+K59+K85+K117+K135</f>
        <v>0</v>
      </c>
      <c r="L19" s="264" t="n">
        <f aca="false">L20+L59+L85+L117+L135</f>
        <v>0</v>
      </c>
      <c r="M19" s="264" t="n">
        <f aca="false">M20+M59+M85+M117+M135</f>
        <v>0</v>
      </c>
      <c r="N19" s="264" t="n">
        <f aca="false">N20+N59+N85+N117+N135</f>
        <v>0</v>
      </c>
      <c r="O19" s="264" t="n">
        <f aca="false">O20+O59+O85+O117+O135</f>
        <v>0</v>
      </c>
      <c r="P19" s="264" t="n">
        <f aca="false">P20+P59+P85+P117+P135</f>
        <v>0</v>
      </c>
      <c r="Q19" s="264" t="n">
        <f aca="false">Q20+Q59+Q85+Q117+Q135</f>
        <v>0</v>
      </c>
      <c r="R19" s="264" t="n">
        <f aca="false">R20+R59+R85+R117+R135</f>
        <v>0</v>
      </c>
      <c r="S19" s="264" t="n">
        <f aca="false">S20+S59+S85+S117+S135</f>
        <v>0</v>
      </c>
      <c r="T19" s="264" t="n">
        <f aca="false">T20+T59+T85+T117+T135</f>
        <v>0</v>
      </c>
    </row>
    <row r="20" s="269" customFormat="true" ht="12.75" hidden="false" customHeight="false" outlineLevel="0" collapsed="false">
      <c r="A20" s="265" t="s">
        <v>841</v>
      </c>
      <c r="B20" s="266" t="s">
        <v>842</v>
      </c>
      <c r="C20" s="264" t="n">
        <f aca="false">SUM(C21:C58)</f>
        <v>264159.88447</v>
      </c>
      <c r="D20" s="264" t="n">
        <f aca="false">SUM(D21:D58)</f>
        <v>260855.71347</v>
      </c>
      <c r="E20" s="264" t="n">
        <f aca="false">SUM(E21:E58)</f>
        <v>260855.71347</v>
      </c>
      <c r="F20" s="264" t="n">
        <f aca="false">SUM(F21:F58)</f>
        <v>0</v>
      </c>
      <c r="G20" s="264" t="n">
        <f aca="false">SUM(G21:G58)</f>
        <v>0</v>
      </c>
      <c r="H20" s="264" t="n">
        <f aca="false">SUM(H21:H58)</f>
        <v>0</v>
      </c>
      <c r="I20" s="264" t="n">
        <f aca="false">SUM(I21:I58)</f>
        <v>0</v>
      </c>
      <c r="J20" s="264" t="n">
        <f aca="false">SUM(J21:J58)</f>
        <v>0</v>
      </c>
      <c r="K20" s="264" t="n">
        <f aca="false">SUM(K21:K58)</f>
        <v>0</v>
      </c>
      <c r="L20" s="264" t="n">
        <f aca="false">SUM(L21:L58)</f>
        <v>0</v>
      </c>
      <c r="M20" s="264" t="n">
        <f aca="false">SUM(M21:M58)</f>
        <v>0</v>
      </c>
      <c r="N20" s="264" t="n">
        <f aca="false">SUM(N21:N58)</f>
        <v>0</v>
      </c>
      <c r="O20" s="264" t="n">
        <f aca="false">SUM(O21:O58)</f>
        <v>0</v>
      </c>
      <c r="P20" s="264" t="n">
        <f aca="false">SUM(P21:P58)</f>
        <v>0</v>
      </c>
      <c r="Q20" s="264" t="n">
        <f aca="false">SUM(Q21:Q58)</f>
        <v>0</v>
      </c>
      <c r="R20" s="264" t="n">
        <f aca="false">SUM(R21:R58)</f>
        <v>0</v>
      </c>
      <c r="S20" s="264" t="n">
        <f aca="false">SUM(S21:S58)</f>
        <v>0</v>
      </c>
      <c r="T20" s="264" t="n">
        <f aca="false">SUM(T21:T58)</f>
        <v>0</v>
      </c>
    </row>
    <row r="21" customFormat="false" ht="12.75" hidden="false" customHeight="false" outlineLevel="0" collapsed="false">
      <c r="A21" s="270" t="n">
        <v>1</v>
      </c>
      <c r="B21" s="280" t="s">
        <v>843</v>
      </c>
      <c r="C21" s="281" t="n">
        <f aca="false">('[2]Bieu 57'!D21)/1000000</f>
        <v>34102.629</v>
      </c>
      <c r="D21" s="281" t="n">
        <f aca="false">('[2]Bieu 57'!I21)/1000000</f>
        <v>31016.426</v>
      </c>
      <c r="E21" s="274" t="n">
        <f aca="false">D21</f>
        <v>31016.426</v>
      </c>
      <c r="F21" s="260"/>
      <c r="G21" s="260"/>
      <c r="H21" s="260"/>
      <c r="I21" s="260"/>
      <c r="J21" s="260"/>
      <c r="K21" s="260"/>
      <c r="L21" s="260"/>
      <c r="M21" s="260"/>
      <c r="N21" s="260"/>
      <c r="O21" s="260"/>
      <c r="P21" s="260"/>
      <c r="Q21" s="260"/>
      <c r="R21" s="260"/>
      <c r="S21" s="260"/>
      <c r="T21" s="260"/>
    </row>
    <row r="22" customFormat="false" ht="12.75" hidden="false" customHeight="false" outlineLevel="0" collapsed="false">
      <c r="A22" s="282" t="n">
        <v>2</v>
      </c>
      <c r="B22" s="283" t="s">
        <v>844</v>
      </c>
      <c r="C22" s="281" t="n">
        <f aca="false">('[2]Bieu 57'!D22)/1000000</f>
        <v>8086.483</v>
      </c>
      <c r="D22" s="281" t="n">
        <f aca="false">('[2]Bieu 57'!I22)/1000000</f>
        <v>7998.643</v>
      </c>
      <c r="E22" s="274" t="n">
        <f aca="false">D22</f>
        <v>7998.643</v>
      </c>
      <c r="F22" s="260"/>
      <c r="G22" s="260"/>
      <c r="H22" s="260"/>
      <c r="I22" s="260"/>
      <c r="J22" s="260"/>
      <c r="K22" s="260"/>
      <c r="L22" s="260"/>
      <c r="M22" s="260"/>
      <c r="N22" s="260"/>
      <c r="O22" s="260"/>
      <c r="P22" s="260"/>
      <c r="Q22" s="260"/>
      <c r="R22" s="260"/>
      <c r="S22" s="260"/>
      <c r="T22" s="260"/>
    </row>
    <row r="23" customFormat="false" ht="12.75" hidden="false" customHeight="false" outlineLevel="0" collapsed="false">
      <c r="A23" s="270" t="n">
        <v>3</v>
      </c>
      <c r="B23" s="283" t="s">
        <v>845</v>
      </c>
      <c r="C23" s="281" t="n">
        <f aca="false">('[2]Bieu 57'!D23)/1000000</f>
        <v>8750.441</v>
      </c>
      <c r="D23" s="281" t="n">
        <f aca="false">('[2]Bieu 57'!I23)/1000000</f>
        <v>8725.833</v>
      </c>
      <c r="E23" s="274" t="n">
        <f aca="false">D23</f>
        <v>8725.833</v>
      </c>
      <c r="F23" s="260"/>
      <c r="G23" s="260"/>
      <c r="H23" s="260"/>
      <c r="I23" s="260"/>
      <c r="J23" s="260"/>
      <c r="K23" s="260"/>
      <c r="L23" s="260"/>
      <c r="M23" s="260"/>
      <c r="N23" s="260"/>
      <c r="O23" s="260"/>
      <c r="P23" s="260"/>
      <c r="Q23" s="260"/>
      <c r="R23" s="260"/>
      <c r="S23" s="260"/>
      <c r="T23" s="260"/>
    </row>
    <row r="24" customFormat="false" ht="12.75" hidden="false" customHeight="false" outlineLevel="0" collapsed="false">
      <c r="A24" s="282" t="n">
        <v>4</v>
      </c>
      <c r="B24" s="283" t="s">
        <v>846</v>
      </c>
      <c r="C24" s="281" t="n">
        <f aca="false">('[2]Bieu 57'!D24)/1000000</f>
        <v>8148.63</v>
      </c>
      <c r="D24" s="281" t="n">
        <f aca="false">('[2]Bieu 57'!I24)/1000000</f>
        <v>8101.31</v>
      </c>
      <c r="E24" s="274" t="n">
        <f aca="false">D24</f>
        <v>8101.31</v>
      </c>
      <c r="F24" s="260"/>
      <c r="G24" s="260"/>
      <c r="H24" s="260"/>
      <c r="I24" s="260"/>
      <c r="J24" s="260"/>
      <c r="K24" s="260"/>
      <c r="L24" s="260"/>
      <c r="M24" s="260"/>
      <c r="N24" s="260"/>
      <c r="O24" s="260"/>
      <c r="P24" s="260"/>
      <c r="Q24" s="260"/>
      <c r="R24" s="260"/>
      <c r="S24" s="260"/>
      <c r="T24" s="260"/>
    </row>
    <row r="25" customFormat="false" ht="12.75" hidden="false" customHeight="false" outlineLevel="0" collapsed="false">
      <c r="A25" s="270" t="n">
        <v>5</v>
      </c>
      <c r="B25" s="283" t="s">
        <v>847</v>
      </c>
      <c r="C25" s="281" t="n">
        <f aca="false">('[2]Bieu 57'!D25)/1000000</f>
        <v>4084.425</v>
      </c>
      <c r="D25" s="281" t="n">
        <f aca="false">('[2]Bieu 57'!I25)/1000000</f>
        <v>4084.425</v>
      </c>
      <c r="E25" s="274" t="n">
        <f aca="false">D25</f>
        <v>4084.425</v>
      </c>
      <c r="F25" s="260"/>
      <c r="G25" s="260"/>
      <c r="H25" s="260"/>
      <c r="I25" s="260"/>
      <c r="J25" s="260"/>
      <c r="K25" s="260"/>
      <c r="L25" s="260"/>
      <c r="M25" s="260"/>
      <c r="N25" s="260"/>
      <c r="O25" s="260"/>
      <c r="P25" s="260"/>
      <c r="Q25" s="260"/>
      <c r="R25" s="260"/>
      <c r="S25" s="260"/>
      <c r="T25" s="260"/>
    </row>
    <row r="26" customFormat="false" ht="12.75" hidden="false" customHeight="false" outlineLevel="0" collapsed="false">
      <c r="A26" s="282" t="n">
        <v>6</v>
      </c>
      <c r="B26" s="283" t="s">
        <v>848</v>
      </c>
      <c r="C26" s="281" t="n">
        <f aca="false">('[2]Bieu 57'!D26)/1000000</f>
        <v>6722.741</v>
      </c>
      <c r="D26" s="281" t="n">
        <f aca="false">('[2]Bieu 57'!I26)/1000000</f>
        <v>6722.741</v>
      </c>
      <c r="E26" s="274" t="n">
        <f aca="false">D26</f>
        <v>6722.741</v>
      </c>
      <c r="F26" s="260"/>
      <c r="G26" s="260"/>
      <c r="H26" s="260"/>
      <c r="I26" s="260"/>
      <c r="J26" s="260"/>
      <c r="K26" s="260"/>
      <c r="L26" s="260"/>
      <c r="M26" s="260"/>
      <c r="N26" s="260"/>
      <c r="O26" s="260"/>
      <c r="P26" s="260"/>
      <c r="Q26" s="260"/>
      <c r="R26" s="260"/>
      <c r="S26" s="260"/>
      <c r="T26" s="260"/>
    </row>
    <row r="27" customFormat="false" ht="12.75" hidden="false" customHeight="false" outlineLevel="0" collapsed="false">
      <c r="A27" s="270" t="n">
        <v>7</v>
      </c>
      <c r="B27" s="283" t="s">
        <v>849</v>
      </c>
      <c r="C27" s="281" t="n">
        <f aca="false">('[2]Bieu 57'!D27)/1000000</f>
        <v>3649.711</v>
      </c>
      <c r="D27" s="281" t="n">
        <f aca="false">('[2]Bieu 57'!I27)/1000000</f>
        <v>3649.711</v>
      </c>
      <c r="E27" s="274" t="n">
        <f aca="false">D27</f>
        <v>3649.711</v>
      </c>
      <c r="F27" s="260"/>
      <c r="G27" s="260"/>
      <c r="H27" s="260"/>
      <c r="I27" s="260"/>
      <c r="J27" s="260"/>
      <c r="K27" s="260"/>
      <c r="L27" s="260"/>
      <c r="M27" s="260"/>
      <c r="N27" s="260"/>
      <c r="O27" s="260"/>
      <c r="P27" s="260"/>
      <c r="Q27" s="260"/>
      <c r="R27" s="260"/>
      <c r="S27" s="260"/>
      <c r="T27" s="260"/>
    </row>
    <row r="28" customFormat="false" ht="12.75" hidden="false" customHeight="false" outlineLevel="0" collapsed="false">
      <c r="A28" s="282" t="n">
        <v>8</v>
      </c>
      <c r="B28" s="283" t="s">
        <v>850</v>
      </c>
      <c r="C28" s="281" t="n">
        <f aca="false">('[2]Bieu 57'!D28)/1000000</f>
        <v>4058.901</v>
      </c>
      <c r="D28" s="281" t="n">
        <f aca="false">('[2]Bieu 57'!I28)/1000000</f>
        <v>4058.901</v>
      </c>
      <c r="E28" s="274" t="n">
        <f aca="false">D28</f>
        <v>4058.901</v>
      </c>
      <c r="F28" s="260"/>
      <c r="G28" s="260"/>
      <c r="H28" s="260"/>
      <c r="I28" s="260"/>
      <c r="J28" s="260"/>
      <c r="K28" s="260"/>
      <c r="L28" s="260"/>
      <c r="M28" s="260"/>
      <c r="N28" s="260"/>
      <c r="O28" s="260"/>
      <c r="P28" s="260"/>
      <c r="Q28" s="260"/>
      <c r="R28" s="260"/>
      <c r="S28" s="260"/>
      <c r="T28" s="260"/>
    </row>
    <row r="29" customFormat="false" ht="12.75" hidden="false" customHeight="false" outlineLevel="0" collapsed="false">
      <c r="A29" s="270" t="n">
        <v>9</v>
      </c>
      <c r="B29" s="283" t="s">
        <v>851</v>
      </c>
      <c r="C29" s="281" t="n">
        <f aca="false">('[2]Bieu 57'!D29)/1000000</f>
        <v>8116.11</v>
      </c>
      <c r="D29" s="281" t="n">
        <f aca="false">('[2]Bieu 57'!I29)/1000000</f>
        <v>8116.11</v>
      </c>
      <c r="E29" s="274" t="n">
        <f aca="false">D29</f>
        <v>8116.11</v>
      </c>
      <c r="F29" s="260"/>
      <c r="G29" s="260"/>
      <c r="H29" s="260"/>
      <c r="I29" s="260"/>
      <c r="J29" s="260"/>
      <c r="K29" s="260"/>
      <c r="L29" s="260"/>
      <c r="M29" s="260"/>
      <c r="N29" s="260"/>
      <c r="O29" s="260"/>
      <c r="P29" s="260"/>
      <c r="Q29" s="260"/>
      <c r="R29" s="260"/>
      <c r="S29" s="260"/>
      <c r="T29" s="260"/>
    </row>
    <row r="30" customFormat="false" ht="12.75" hidden="false" customHeight="false" outlineLevel="0" collapsed="false">
      <c r="A30" s="282" t="n">
        <v>10</v>
      </c>
      <c r="B30" s="283" t="s">
        <v>852</v>
      </c>
      <c r="C30" s="281" t="n">
        <f aca="false">('[2]Bieu 57'!D30)/1000000</f>
        <v>8604.988</v>
      </c>
      <c r="D30" s="281" t="n">
        <f aca="false">('[2]Bieu 57'!I30)/1000000</f>
        <v>8604.988</v>
      </c>
      <c r="E30" s="274" t="n">
        <f aca="false">D30</f>
        <v>8604.988</v>
      </c>
      <c r="F30" s="260"/>
      <c r="G30" s="260"/>
      <c r="H30" s="260"/>
      <c r="I30" s="260"/>
      <c r="J30" s="260"/>
      <c r="K30" s="260"/>
      <c r="L30" s="260"/>
      <c r="M30" s="260"/>
      <c r="N30" s="260"/>
      <c r="O30" s="260"/>
      <c r="P30" s="260"/>
      <c r="Q30" s="260"/>
      <c r="R30" s="260"/>
      <c r="S30" s="260"/>
      <c r="T30" s="260"/>
    </row>
    <row r="31" customFormat="false" ht="12.75" hidden="false" customHeight="false" outlineLevel="0" collapsed="false">
      <c r="A31" s="270" t="n">
        <v>11</v>
      </c>
      <c r="B31" s="283" t="s">
        <v>853</v>
      </c>
      <c r="C31" s="281" t="n">
        <f aca="false">('[2]Bieu 57'!D31)/1000000</f>
        <v>6811.87</v>
      </c>
      <c r="D31" s="281" t="n">
        <f aca="false">('[2]Bieu 57'!I31)/1000000</f>
        <v>6811.87</v>
      </c>
      <c r="E31" s="274" t="n">
        <f aca="false">D31</f>
        <v>6811.87</v>
      </c>
      <c r="F31" s="260"/>
      <c r="G31" s="260"/>
      <c r="H31" s="260"/>
      <c r="I31" s="260"/>
      <c r="J31" s="260"/>
      <c r="K31" s="260"/>
      <c r="L31" s="260"/>
      <c r="M31" s="260"/>
      <c r="N31" s="260"/>
      <c r="O31" s="260"/>
      <c r="P31" s="260"/>
      <c r="Q31" s="260"/>
      <c r="R31" s="260"/>
      <c r="S31" s="260"/>
      <c r="T31" s="260"/>
    </row>
    <row r="32" customFormat="false" ht="12.75" hidden="false" customHeight="false" outlineLevel="0" collapsed="false">
      <c r="A32" s="282" t="n">
        <v>12</v>
      </c>
      <c r="B32" s="283" t="s">
        <v>854</v>
      </c>
      <c r="C32" s="281" t="n">
        <f aca="false">('[2]Bieu 57'!D32)/1000000</f>
        <v>13298.189</v>
      </c>
      <c r="D32" s="281" t="n">
        <f aca="false">('[2]Bieu 57'!I32)/1000000</f>
        <v>13239.989</v>
      </c>
      <c r="E32" s="274" t="n">
        <f aca="false">D32</f>
        <v>13239.989</v>
      </c>
      <c r="F32" s="260"/>
      <c r="G32" s="260"/>
      <c r="H32" s="260"/>
      <c r="I32" s="260"/>
      <c r="J32" s="260"/>
      <c r="K32" s="260"/>
      <c r="L32" s="260"/>
      <c r="M32" s="260"/>
      <c r="N32" s="260"/>
      <c r="O32" s="260"/>
      <c r="P32" s="260"/>
      <c r="Q32" s="260"/>
      <c r="R32" s="260"/>
      <c r="S32" s="260"/>
      <c r="T32" s="260"/>
    </row>
    <row r="33" customFormat="false" ht="12.75" hidden="false" customHeight="false" outlineLevel="0" collapsed="false">
      <c r="A33" s="270" t="n">
        <v>13</v>
      </c>
      <c r="B33" s="283" t="s">
        <v>855</v>
      </c>
      <c r="C33" s="281" t="n">
        <f aca="false">('[2]Bieu 57'!D33)/1000000</f>
        <v>4976.508</v>
      </c>
      <c r="D33" s="281" t="n">
        <f aca="false">('[2]Bieu 57'!I33)/1000000</f>
        <v>4976.508</v>
      </c>
      <c r="E33" s="274" t="n">
        <f aca="false">D33</f>
        <v>4976.508</v>
      </c>
      <c r="F33" s="260"/>
      <c r="G33" s="260"/>
      <c r="H33" s="260"/>
      <c r="I33" s="260"/>
      <c r="J33" s="260"/>
      <c r="K33" s="260"/>
      <c r="L33" s="260"/>
      <c r="M33" s="260"/>
      <c r="N33" s="260"/>
      <c r="O33" s="260"/>
      <c r="P33" s="260"/>
      <c r="Q33" s="260"/>
      <c r="R33" s="260"/>
      <c r="S33" s="260"/>
      <c r="T33" s="260"/>
    </row>
    <row r="34" customFormat="false" ht="12.75" hidden="false" customHeight="false" outlineLevel="0" collapsed="false">
      <c r="A34" s="282" t="n">
        <v>14</v>
      </c>
      <c r="B34" s="283" t="s">
        <v>856</v>
      </c>
      <c r="C34" s="281" t="n">
        <f aca="false">('[2]Bieu 57'!D34)/1000000</f>
        <v>7019</v>
      </c>
      <c r="D34" s="281" t="n">
        <f aca="false">('[2]Bieu 57'!I34)/1000000</f>
        <v>7019</v>
      </c>
      <c r="E34" s="274" t="n">
        <f aca="false">D34</f>
        <v>7019</v>
      </c>
      <c r="F34" s="260"/>
      <c r="G34" s="260"/>
      <c r="H34" s="260"/>
      <c r="I34" s="260"/>
      <c r="J34" s="260"/>
      <c r="K34" s="260"/>
      <c r="L34" s="260"/>
      <c r="M34" s="260"/>
      <c r="N34" s="260"/>
      <c r="O34" s="260"/>
      <c r="P34" s="260"/>
      <c r="Q34" s="260"/>
      <c r="R34" s="260"/>
      <c r="S34" s="260"/>
      <c r="T34" s="260"/>
    </row>
    <row r="35" customFormat="false" ht="12.75" hidden="false" customHeight="false" outlineLevel="0" collapsed="false">
      <c r="A35" s="270" t="n">
        <v>15</v>
      </c>
      <c r="B35" s="283" t="s">
        <v>857</v>
      </c>
      <c r="C35" s="281" t="n">
        <f aca="false">('[2]Bieu 57'!D35)/1000000</f>
        <v>4747.688</v>
      </c>
      <c r="D35" s="281" t="n">
        <f aca="false">('[2]Bieu 57'!I35)/1000000</f>
        <v>4747.688</v>
      </c>
      <c r="E35" s="274" t="n">
        <f aca="false">D35</f>
        <v>4747.688</v>
      </c>
      <c r="F35" s="260"/>
      <c r="G35" s="260"/>
      <c r="H35" s="260"/>
      <c r="I35" s="260"/>
      <c r="J35" s="260"/>
      <c r="K35" s="260"/>
      <c r="L35" s="260"/>
      <c r="M35" s="260"/>
      <c r="N35" s="260"/>
      <c r="O35" s="260"/>
      <c r="P35" s="260"/>
      <c r="Q35" s="260"/>
      <c r="R35" s="260"/>
      <c r="S35" s="260"/>
      <c r="T35" s="260"/>
    </row>
    <row r="36" customFormat="false" ht="12.75" hidden="false" customHeight="false" outlineLevel="0" collapsed="false">
      <c r="A36" s="282" t="n">
        <v>16</v>
      </c>
      <c r="B36" s="283" t="s">
        <v>858</v>
      </c>
      <c r="C36" s="281" t="n">
        <f aca="false">('[2]Bieu 57'!D36)/1000000</f>
        <v>9867.042</v>
      </c>
      <c r="D36" s="281" t="n">
        <f aca="false">('[2]Bieu 57'!I36)/1000000</f>
        <v>9867.042</v>
      </c>
      <c r="E36" s="274" t="n">
        <f aca="false">D36</f>
        <v>9867.042</v>
      </c>
      <c r="F36" s="260"/>
      <c r="G36" s="260"/>
      <c r="H36" s="260"/>
      <c r="I36" s="260"/>
      <c r="J36" s="260"/>
      <c r="K36" s="260"/>
      <c r="L36" s="260"/>
      <c r="M36" s="260"/>
      <c r="N36" s="260"/>
      <c r="O36" s="260"/>
      <c r="P36" s="260"/>
      <c r="Q36" s="260"/>
      <c r="R36" s="260"/>
      <c r="S36" s="260"/>
      <c r="T36" s="260"/>
    </row>
    <row r="37" customFormat="false" ht="12.75" hidden="false" customHeight="false" outlineLevel="0" collapsed="false">
      <c r="A37" s="270" t="n">
        <v>17</v>
      </c>
      <c r="B37" s="283" t="s">
        <v>859</v>
      </c>
      <c r="C37" s="281" t="n">
        <f aca="false">('[2]Bieu 57'!D37)/1000000</f>
        <v>8509.681</v>
      </c>
      <c r="D37" s="281" t="n">
        <f aca="false">('[2]Bieu 57'!I37)/1000000</f>
        <v>8509.681</v>
      </c>
      <c r="E37" s="274" t="n">
        <f aca="false">D37</f>
        <v>8509.681</v>
      </c>
      <c r="F37" s="260"/>
      <c r="G37" s="260"/>
      <c r="H37" s="260"/>
      <c r="I37" s="260"/>
      <c r="J37" s="260"/>
      <c r="K37" s="260"/>
      <c r="L37" s="260"/>
      <c r="M37" s="260"/>
      <c r="N37" s="260"/>
      <c r="O37" s="260"/>
      <c r="P37" s="260"/>
      <c r="Q37" s="260"/>
      <c r="R37" s="260"/>
      <c r="S37" s="260"/>
      <c r="T37" s="260"/>
    </row>
    <row r="38" customFormat="false" ht="12.75" hidden="false" customHeight="false" outlineLevel="0" collapsed="false">
      <c r="A38" s="282" t="n">
        <v>18</v>
      </c>
      <c r="B38" s="283" t="s">
        <v>860</v>
      </c>
      <c r="C38" s="281" t="n">
        <f aca="false">('[2]Bieu 57'!D38)/1000000</f>
        <v>8567.258</v>
      </c>
      <c r="D38" s="281" t="n">
        <f aca="false">('[2]Bieu 57'!I38)/1000000</f>
        <v>8567.258</v>
      </c>
      <c r="E38" s="274" t="n">
        <f aca="false">D38</f>
        <v>8567.258</v>
      </c>
      <c r="F38" s="260"/>
      <c r="G38" s="260"/>
      <c r="H38" s="260"/>
      <c r="I38" s="260"/>
      <c r="J38" s="260"/>
      <c r="K38" s="260"/>
      <c r="L38" s="260"/>
      <c r="M38" s="260"/>
      <c r="N38" s="260"/>
      <c r="O38" s="260"/>
      <c r="P38" s="260"/>
      <c r="Q38" s="260"/>
      <c r="R38" s="260"/>
      <c r="S38" s="260"/>
      <c r="T38" s="260"/>
    </row>
    <row r="39" customFormat="false" ht="12.75" hidden="false" customHeight="false" outlineLevel="0" collapsed="false">
      <c r="A39" s="270" t="n">
        <v>19</v>
      </c>
      <c r="B39" s="283" t="s">
        <v>861</v>
      </c>
      <c r="C39" s="281" t="n">
        <f aca="false">('[2]Bieu 57'!D39)/1000000</f>
        <v>8466.401</v>
      </c>
      <c r="D39" s="281" t="n">
        <f aca="false">('[2]Bieu 57'!I39)/1000000</f>
        <v>8466.401</v>
      </c>
      <c r="E39" s="274" t="n">
        <f aca="false">D39</f>
        <v>8466.401</v>
      </c>
      <c r="F39" s="260"/>
      <c r="G39" s="260"/>
      <c r="H39" s="260"/>
      <c r="I39" s="260"/>
      <c r="J39" s="260"/>
      <c r="K39" s="260"/>
      <c r="L39" s="260"/>
      <c r="M39" s="260"/>
      <c r="N39" s="260"/>
      <c r="O39" s="260"/>
      <c r="P39" s="260"/>
      <c r="Q39" s="260"/>
      <c r="R39" s="260"/>
      <c r="S39" s="260"/>
      <c r="T39" s="260"/>
    </row>
    <row r="40" customFormat="false" ht="12.75" hidden="false" customHeight="false" outlineLevel="0" collapsed="false">
      <c r="A40" s="282" t="n">
        <v>20</v>
      </c>
      <c r="B40" s="283" t="s">
        <v>862</v>
      </c>
      <c r="C40" s="281" t="n">
        <f aca="false">('[2]Bieu 57'!D40)/1000000</f>
        <v>3673.741</v>
      </c>
      <c r="D40" s="281" t="n">
        <f aca="false">('[2]Bieu 57'!I40)/1000000</f>
        <v>3673.741</v>
      </c>
      <c r="E40" s="274" t="n">
        <f aca="false">D40</f>
        <v>3673.741</v>
      </c>
      <c r="F40" s="260"/>
      <c r="G40" s="260"/>
      <c r="H40" s="260"/>
      <c r="I40" s="260"/>
      <c r="J40" s="260"/>
      <c r="K40" s="260"/>
      <c r="L40" s="260"/>
      <c r="M40" s="260"/>
      <c r="N40" s="260"/>
      <c r="O40" s="260"/>
      <c r="P40" s="260"/>
      <c r="Q40" s="260"/>
      <c r="R40" s="260"/>
      <c r="S40" s="260"/>
      <c r="T40" s="260"/>
    </row>
    <row r="41" customFormat="false" ht="12.75" hidden="false" customHeight="false" outlineLevel="0" collapsed="false">
      <c r="A41" s="270" t="n">
        <v>21</v>
      </c>
      <c r="B41" s="283" t="s">
        <v>863</v>
      </c>
      <c r="C41" s="281" t="n">
        <f aca="false">('[2]Bieu 57'!D41)/1000000</f>
        <v>4926.319</v>
      </c>
      <c r="D41" s="281" t="n">
        <f aca="false">('[2]Bieu 57'!I41)/1000000</f>
        <v>4926.319</v>
      </c>
      <c r="E41" s="274" t="n">
        <f aca="false">D41</f>
        <v>4926.319</v>
      </c>
      <c r="F41" s="260"/>
      <c r="G41" s="260"/>
      <c r="H41" s="260"/>
      <c r="I41" s="260"/>
      <c r="J41" s="260"/>
      <c r="K41" s="260"/>
      <c r="L41" s="260"/>
      <c r="M41" s="260"/>
      <c r="N41" s="260"/>
      <c r="O41" s="260"/>
      <c r="P41" s="260"/>
      <c r="Q41" s="260"/>
      <c r="R41" s="260"/>
      <c r="S41" s="260"/>
      <c r="T41" s="260"/>
    </row>
    <row r="42" customFormat="false" ht="12.75" hidden="false" customHeight="false" outlineLevel="0" collapsed="false">
      <c r="A42" s="282" t="n">
        <v>22</v>
      </c>
      <c r="B42" s="283" t="s">
        <v>864</v>
      </c>
      <c r="C42" s="281" t="n">
        <f aca="false">('[2]Bieu 57'!D42)/1000000</f>
        <v>9927.413</v>
      </c>
      <c r="D42" s="281" t="n">
        <f aca="false">('[2]Bieu 57'!I42)/1000000</f>
        <v>9927.413</v>
      </c>
      <c r="E42" s="274" t="n">
        <f aca="false">D42</f>
        <v>9927.413</v>
      </c>
      <c r="F42" s="260"/>
      <c r="G42" s="260"/>
      <c r="H42" s="260"/>
      <c r="I42" s="260"/>
      <c r="J42" s="260"/>
      <c r="K42" s="260"/>
      <c r="L42" s="260"/>
      <c r="M42" s="260"/>
      <c r="N42" s="260"/>
      <c r="O42" s="260"/>
      <c r="P42" s="260"/>
      <c r="Q42" s="260"/>
      <c r="R42" s="260"/>
      <c r="S42" s="260"/>
      <c r="T42" s="260"/>
    </row>
    <row r="43" customFormat="false" ht="12.75" hidden="false" customHeight="false" outlineLevel="0" collapsed="false">
      <c r="A43" s="270" t="n">
        <v>23</v>
      </c>
      <c r="B43" s="283" t="s">
        <v>865</v>
      </c>
      <c r="C43" s="281" t="n">
        <f aca="false">('[2]Bieu 57'!D43)/1000000</f>
        <v>4025.799</v>
      </c>
      <c r="D43" s="281" t="n">
        <f aca="false">('[2]Bieu 57'!I43)/1000000</f>
        <v>4025.799</v>
      </c>
      <c r="E43" s="274" t="n">
        <f aca="false">D43</f>
        <v>4025.799</v>
      </c>
      <c r="F43" s="260"/>
      <c r="G43" s="260"/>
      <c r="H43" s="260"/>
      <c r="I43" s="260"/>
      <c r="J43" s="260"/>
      <c r="K43" s="260"/>
      <c r="L43" s="260"/>
      <c r="M43" s="260"/>
      <c r="N43" s="260"/>
      <c r="O43" s="260"/>
      <c r="P43" s="260"/>
      <c r="Q43" s="260"/>
      <c r="R43" s="260"/>
      <c r="S43" s="260"/>
      <c r="T43" s="260"/>
    </row>
    <row r="44" customFormat="false" ht="12.75" hidden="false" customHeight="false" outlineLevel="0" collapsed="false">
      <c r="A44" s="282" t="n">
        <v>24</v>
      </c>
      <c r="B44" s="283" t="s">
        <v>866</v>
      </c>
      <c r="C44" s="281" t="n">
        <f aca="false">('[2]Bieu 57'!D44)/1000000</f>
        <v>7729.75947</v>
      </c>
      <c r="D44" s="281" t="n">
        <f aca="false">('[2]Bieu 57'!I44)/1000000</f>
        <v>7729.75947</v>
      </c>
      <c r="E44" s="274" t="n">
        <f aca="false">D44</f>
        <v>7729.75947</v>
      </c>
      <c r="F44" s="260"/>
      <c r="G44" s="260"/>
      <c r="H44" s="260"/>
      <c r="I44" s="260"/>
      <c r="J44" s="260"/>
      <c r="K44" s="260"/>
      <c r="L44" s="260"/>
      <c r="M44" s="260"/>
      <c r="N44" s="260"/>
      <c r="O44" s="260"/>
      <c r="P44" s="260"/>
      <c r="Q44" s="260"/>
      <c r="R44" s="260"/>
      <c r="S44" s="260"/>
      <c r="T44" s="260"/>
    </row>
    <row r="45" customFormat="false" ht="12.75" hidden="false" customHeight="false" outlineLevel="0" collapsed="false">
      <c r="A45" s="270" t="n">
        <v>25</v>
      </c>
      <c r="B45" s="283" t="s">
        <v>867</v>
      </c>
      <c r="C45" s="281" t="n">
        <f aca="false">('[2]Bieu 57'!D45)/1000000</f>
        <v>3054.823</v>
      </c>
      <c r="D45" s="281" t="n">
        <f aca="false">('[2]Bieu 57'!I45)/1000000</f>
        <v>3054.823</v>
      </c>
      <c r="E45" s="274" t="n">
        <f aca="false">D45</f>
        <v>3054.823</v>
      </c>
      <c r="F45" s="260"/>
      <c r="G45" s="260"/>
      <c r="H45" s="260"/>
      <c r="I45" s="260"/>
      <c r="J45" s="260"/>
      <c r="K45" s="260"/>
      <c r="L45" s="260"/>
      <c r="M45" s="260"/>
      <c r="N45" s="260"/>
      <c r="O45" s="260"/>
      <c r="P45" s="260"/>
      <c r="Q45" s="260"/>
      <c r="R45" s="260"/>
      <c r="S45" s="260"/>
      <c r="T45" s="260"/>
    </row>
    <row r="46" customFormat="false" ht="12.75" hidden="false" customHeight="false" outlineLevel="0" collapsed="false">
      <c r="A46" s="282" t="n">
        <v>26</v>
      </c>
      <c r="B46" s="283" t="s">
        <v>868</v>
      </c>
      <c r="C46" s="281" t="n">
        <f aca="false">('[2]Bieu 57'!D46)/1000000</f>
        <v>3717.321</v>
      </c>
      <c r="D46" s="281" t="n">
        <f aca="false">('[2]Bieu 57'!I46)/1000000</f>
        <v>3717.321</v>
      </c>
      <c r="E46" s="274" t="n">
        <f aca="false">D46</f>
        <v>3717.321</v>
      </c>
      <c r="F46" s="260"/>
      <c r="G46" s="260"/>
      <c r="H46" s="260"/>
      <c r="I46" s="260"/>
      <c r="J46" s="260"/>
      <c r="K46" s="260"/>
      <c r="L46" s="260"/>
      <c r="M46" s="260"/>
      <c r="N46" s="260"/>
      <c r="O46" s="260"/>
      <c r="P46" s="260"/>
      <c r="Q46" s="260"/>
      <c r="R46" s="260"/>
      <c r="S46" s="260"/>
      <c r="T46" s="260"/>
    </row>
    <row r="47" customFormat="false" ht="12.75" hidden="false" customHeight="false" outlineLevel="0" collapsed="false">
      <c r="A47" s="270" t="n">
        <v>27</v>
      </c>
      <c r="B47" s="283" t="s">
        <v>869</v>
      </c>
      <c r="C47" s="281" t="n">
        <f aca="false">('[2]Bieu 57'!D47)/1000000</f>
        <v>5745.534</v>
      </c>
      <c r="D47" s="281" t="n">
        <f aca="false">('[2]Bieu 57'!I47)/1000000</f>
        <v>5745.534</v>
      </c>
      <c r="E47" s="274" t="n">
        <f aca="false">D47</f>
        <v>5745.534</v>
      </c>
      <c r="F47" s="260"/>
      <c r="G47" s="260"/>
      <c r="H47" s="260"/>
      <c r="I47" s="260"/>
      <c r="J47" s="260"/>
      <c r="K47" s="260"/>
      <c r="L47" s="260"/>
      <c r="M47" s="260"/>
      <c r="N47" s="260"/>
      <c r="O47" s="260"/>
      <c r="P47" s="260"/>
      <c r="Q47" s="260"/>
      <c r="R47" s="260"/>
      <c r="S47" s="260"/>
      <c r="T47" s="260"/>
    </row>
    <row r="48" customFormat="false" ht="12.75" hidden="false" customHeight="false" outlineLevel="0" collapsed="false">
      <c r="A48" s="282" t="n">
        <v>28</v>
      </c>
      <c r="B48" s="283" t="s">
        <v>870</v>
      </c>
      <c r="C48" s="281" t="n">
        <f aca="false">('[2]Bieu 57'!D48)/1000000</f>
        <v>3453.747</v>
      </c>
      <c r="D48" s="281" t="n">
        <f aca="false">('[2]Bieu 57'!I48)/1000000</f>
        <v>3453.747</v>
      </c>
      <c r="E48" s="274" t="n">
        <f aca="false">D48</f>
        <v>3453.747</v>
      </c>
      <c r="F48" s="260"/>
      <c r="G48" s="260"/>
      <c r="H48" s="260"/>
      <c r="I48" s="260"/>
      <c r="J48" s="260"/>
      <c r="K48" s="260"/>
      <c r="L48" s="260"/>
      <c r="M48" s="260"/>
      <c r="N48" s="260"/>
      <c r="O48" s="260"/>
      <c r="P48" s="260"/>
      <c r="Q48" s="260"/>
      <c r="R48" s="260"/>
      <c r="S48" s="260"/>
      <c r="T48" s="260"/>
    </row>
    <row r="49" customFormat="false" ht="12.75" hidden="false" customHeight="false" outlineLevel="0" collapsed="false">
      <c r="A49" s="270" t="n">
        <v>29</v>
      </c>
      <c r="B49" s="283" t="s">
        <v>871</v>
      </c>
      <c r="C49" s="281" t="n">
        <f aca="false">('[2]Bieu 57'!D49)/1000000</f>
        <v>6556.272</v>
      </c>
      <c r="D49" s="281" t="n">
        <f aca="false">('[2]Bieu 57'!I49)/1000000</f>
        <v>6556.272</v>
      </c>
      <c r="E49" s="274" t="n">
        <f aca="false">D49</f>
        <v>6556.272</v>
      </c>
      <c r="F49" s="260"/>
      <c r="G49" s="260"/>
      <c r="H49" s="260"/>
      <c r="I49" s="260"/>
      <c r="J49" s="260"/>
      <c r="K49" s="260"/>
      <c r="L49" s="260"/>
      <c r="M49" s="260"/>
      <c r="N49" s="260"/>
      <c r="O49" s="260"/>
      <c r="P49" s="260"/>
      <c r="Q49" s="260"/>
      <c r="R49" s="260"/>
      <c r="S49" s="260"/>
      <c r="T49" s="260"/>
    </row>
    <row r="50" customFormat="false" ht="12.75" hidden="false" customHeight="false" outlineLevel="0" collapsed="false">
      <c r="A50" s="282" t="n">
        <v>30</v>
      </c>
      <c r="B50" s="283" t="s">
        <v>872</v>
      </c>
      <c r="C50" s="281" t="n">
        <f aca="false">('[2]Bieu 57'!D50)/1000000</f>
        <v>4192.958</v>
      </c>
      <c r="D50" s="281" t="n">
        <f aca="false">('[2]Bieu 57'!I50)/1000000</f>
        <v>4192.958</v>
      </c>
      <c r="E50" s="274" t="n">
        <f aca="false">D50</f>
        <v>4192.958</v>
      </c>
      <c r="F50" s="260"/>
      <c r="G50" s="260"/>
      <c r="H50" s="260"/>
      <c r="I50" s="260"/>
      <c r="J50" s="260"/>
      <c r="K50" s="260"/>
      <c r="L50" s="260"/>
      <c r="M50" s="260"/>
      <c r="N50" s="260"/>
      <c r="O50" s="260"/>
      <c r="P50" s="260"/>
      <c r="Q50" s="260"/>
      <c r="R50" s="260"/>
      <c r="S50" s="260"/>
      <c r="T50" s="260"/>
    </row>
    <row r="51" customFormat="false" ht="12.75" hidden="false" customHeight="false" outlineLevel="0" collapsed="false">
      <c r="A51" s="270" t="n">
        <v>31</v>
      </c>
      <c r="B51" s="283" t="s">
        <v>873</v>
      </c>
      <c r="C51" s="281" t="n">
        <f aca="false">('[2]Bieu 57'!D51)/1000000</f>
        <v>3744.281</v>
      </c>
      <c r="D51" s="281" t="n">
        <f aca="false">('[2]Bieu 57'!I51)/1000000</f>
        <v>3744.281</v>
      </c>
      <c r="E51" s="274" t="n">
        <f aca="false">D51</f>
        <v>3744.281</v>
      </c>
      <c r="F51" s="260"/>
      <c r="G51" s="260"/>
      <c r="H51" s="260"/>
      <c r="I51" s="260"/>
      <c r="J51" s="260"/>
      <c r="K51" s="260"/>
      <c r="L51" s="260"/>
      <c r="M51" s="260"/>
      <c r="N51" s="260"/>
      <c r="O51" s="260"/>
      <c r="P51" s="260"/>
      <c r="Q51" s="260"/>
      <c r="R51" s="260"/>
      <c r="S51" s="260"/>
      <c r="T51" s="260"/>
    </row>
    <row r="52" customFormat="false" ht="12.75" hidden="false" customHeight="false" outlineLevel="0" collapsed="false">
      <c r="A52" s="282" t="n">
        <v>32</v>
      </c>
      <c r="B52" s="283" t="s">
        <v>874</v>
      </c>
      <c r="C52" s="281" t="n">
        <f aca="false">('[2]Bieu 57'!D52)/1000000</f>
        <v>7758.061</v>
      </c>
      <c r="D52" s="281" t="n">
        <f aca="false">('[2]Bieu 57'!I52)/1000000</f>
        <v>7758.061</v>
      </c>
      <c r="E52" s="274" t="n">
        <f aca="false">D52</f>
        <v>7758.061</v>
      </c>
      <c r="F52" s="260"/>
      <c r="G52" s="260"/>
      <c r="H52" s="260"/>
      <c r="I52" s="260"/>
      <c r="J52" s="260"/>
      <c r="K52" s="260"/>
      <c r="L52" s="260"/>
      <c r="M52" s="260"/>
      <c r="N52" s="260"/>
      <c r="O52" s="260"/>
      <c r="P52" s="260"/>
      <c r="Q52" s="260"/>
      <c r="R52" s="260"/>
      <c r="S52" s="260"/>
      <c r="T52" s="260"/>
    </row>
    <row r="53" customFormat="false" ht="12.75" hidden="false" customHeight="false" outlineLevel="0" collapsed="false">
      <c r="A53" s="270" t="n">
        <v>33</v>
      </c>
      <c r="B53" s="283" t="s">
        <v>875</v>
      </c>
      <c r="C53" s="281" t="n">
        <f aca="false">('[2]Bieu 57'!D53)/1000000</f>
        <v>9346.329</v>
      </c>
      <c r="D53" s="281" t="n">
        <f aca="false">('[2]Bieu 57'!I53)/1000000</f>
        <v>9346.329</v>
      </c>
      <c r="E53" s="274" t="n">
        <f aca="false">D53</f>
        <v>9346.329</v>
      </c>
      <c r="F53" s="260"/>
      <c r="G53" s="260"/>
      <c r="H53" s="260"/>
      <c r="I53" s="260"/>
      <c r="J53" s="260"/>
      <c r="K53" s="260"/>
      <c r="L53" s="260"/>
      <c r="M53" s="260"/>
      <c r="N53" s="260"/>
      <c r="O53" s="260"/>
      <c r="P53" s="260"/>
      <c r="Q53" s="260"/>
      <c r="R53" s="260"/>
      <c r="S53" s="260"/>
      <c r="T53" s="260"/>
    </row>
    <row r="54" customFormat="false" ht="12.75" hidden="false" customHeight="false" outlineLevel="0" collapsed="false">
      <c r="A54" s="282" t="n">
        <v>34</v>
      </c>
      <c r="B54" s="283" t="s">
        <v>876</v>
      </c>
      <c r="C54" s="281" t="n">
        <f aca="false">('[2]Bieu 57'!D54)/1000000</f>
        <v>7314.472</v>
      </c>
      <c r="D54" s="281" t="n">
        <f aca="false">('[2]Bieu 57'!I54)/1000000</f>
        <v>7314.472</v>
      </c>
      <c r="E54" s="274" t="n">
        <f aca="false">D54</f>
        <v>7314.472</v>
      </c>
      <c r="F54" s="260"/>
      <c r="G54" s="260"/>
      <c r="H54" s="260"/>
      <c r="I54" s="260"/>
      <c r="J54" s="260"/>
      <c r="K54" s="260"/>
      <c r="L54" s="260"/>
      <c r="M54" s="260"/>
      <c r="N54" s="260"/>
      <c r="O54" s="260"/>
      <c r="P54" s="260"/>
      <c r="Q54" s="260"/>
      <c r="R54" s="260"/>
      <c r="S54" s="260"/>
      <c r="T54" s="260"/>
    </row>
    <row r="55" customFormat="false" ht="12.75" hidden="false" customHeight="false" outlineLevel="0" collapsed="false">
      <c r="A55" s="270" t="n">
        <v>35</v>
      </c>
      <c r="B55" s="283" t="s">
        <v>877</v>
      </c>
      <c r="C55" s="281" t="n">
        <f aca="false">('[2]Bieu 57'!D55)/1000000</f>
        <v>8523.243</v>
      </c>
      <c r="D55" s="281" t="n">
        <f aca="false">('[2]Bieu 57'!I55)/1000000</f>
        <v>8523.243</v>
      </c>
      <c r="E55" s="274" t="n">
        <f aca="false">D55</f>
        <v>8523.243</v>
      </c>
      <c r="F55" s="260"/>
      <c r="G55" s="260"/>
      <c r="H55" s="260"/>
      <c r="I55" s="260"/>
      <c r="J55" s="260"/>
      <c r="K55" s="260"/>
      <c r="L55" s="260"/>
      <c r="M55" s="260"/>
      <c r="N55" s="260"/>
      <c r="O55" s="260"/>
      <c r="P55" s="260"/>
      <c r="Q55" s="260"/>
      <c r="R55" s="260"/>
      <c r="S55" s="260"/>
      <c r="T55" s="260"/>
    </row>
    <row r="56" customFormat="false" ht="12.75" hidden="false" customHeight="false" outlineLevel="0" collapsed="false">
      <c r="A56" s="282" t="n">
        <v>36</v>
      </c>
      <c r="B56" s="284" t="s">
        <v>878</v>
      </c>
      <c r="C56" s="281" t="n">
        <f aca="false">('[2]Bieu 57'!D56)/1000000</f>
        <v>3427.196</v>
      </c>
      <c r="D56" s="281" t="n">
        <f aca="false">('[2]Bieu 57'!I56)/1000000</f>
        <v>3427.196</v>
      </c>
      <c r="E56" s="274" t="n">
        <f aca="false">D56</f>
        <v>3427.196</v>
      </c>
      <c r="F56" s="260"/>
      <c r="G56" s="260"/>
      <c r="H56" s="260"/>
      <c r="I56" s="260"/>
      <c r="J56" s="260"/>
      <c r="K56" s="260"/>
      <c r="L56" s="260"/>
      <c r="M56" s="260"/>
      <c r="N56" s="260"/>
      <c r="O56" s="260"/>
      <c r="P56" s="260"/>
      <c r="Q56" s="260"/>
      <c r="R56" s="260"/>
      <c r="S56" s="260"/>
      <c r="T56" s="260"/>
    </row>
    <row r="57" customFormat="false" ht="12.75" hidden="false" customHeight="false" outlineLevel="0" collapsed="false">
      <c r="A57" s="270" t="n">
        <v>37</v>
      </c>
      <c r="B57" s="284" t="s">
        <v>879</v>
      </c>
      <c r="C57" s="281" t="n">
        <f aca="false">('[2]Bieu 57'!D57)/1000000</f>
        <v>453.92</v>
      </c>
      <c r="D57" s="281" t="n">
        <f aca="false">('[2]Bieu 57'!I57)/1000000</f>
        <v>453.92</v>
      </c>
      <c r="E57" s="274" t="n">
        <f aca="false">D57</f>
        <v>453.92</v>
      </c>
      <c r="F57" s="260"/>
      <c r="G57" s="260"/>
      <c r="H57" s="260"/>
      <c r="I57" s="260"/>
      <c r="J57" s="260"/>
      <c r="K57" s="260"/>
      <c r="L57" s="260"/>
      <c r="M57" s="260"/>
      <c r="N57" s="260"/>
      <c r="O57" s="260"/>
      <c r="P57" s="260"/>
      <c r="Q57" s="260"/>
      <c r="R57" s="260"/>
      <c r="S57" s="260"/>
      <c r="T57" s="260"/>
    </row>
    <row r="58" customFormat="false" ht="12.75" hidden="false" customHeight="false" outlineLevel="0" collapsed="false">
      <c r="A58" s="282"/>
      <c r="B58" s="284"/>
      <c r="C58" s="285" t="n">
        <f aca="false">'[2]Bieu 57'!D58</f>
        <v>0</v>
      </c>
      <c r="D58" s="274" t="n">
        <f aca="false">'[2]Bieu 57'!I58</f>
        <v>0</v>
      </c>
      <c r="E58" s="274" t="n">
        <f aca="false">D58</f>
        <v>0</v>
      </c>
      <c r="F58" s="260"/>
      <c r="G58" s="260"/>
      <c r="H58" s="260"/>
      <c r="I58" s="260"/>
      <c r="J58" s="260"/>
      <c r="K58" s="260"/>
      <c r="L58" s="260"/>
      <c r="M58" s="260"/>
      <c r="N58" s="260"/>
      <c r="O58" s="260"/>
      <c r="P58" s="260"/>
      <c r="Q58" s="260"/>
      <c r="R58" s="260"/>
      <c r="S58" s="260"/>
      <c r="T58" s="260"/>
    </row>
    <row r="59" s="269" customFormat="true" ht="38.25" hidden="false" customHeight="false" outlineLevel="0" collapsed="false">
      <c r="A59" s="286" t="s">
        <v>880</v>
      </c>
      <c r="B59" s="287" t="s">
        <v>881</v>
      </c>
      <c r="C59" s="264" t="n">
        <f aca="false">SUM(C60:C84)</f>
        <v>9045.263</v>
      </c>
      <c r="D59" s="264" t="n">
        <f aca="false">SUM(D60:D84)</f>
        <v>9023.388</v>
      </c>
      <c r="E59" s="264" t="n">
        <f aca="false">SUM(E60:E84)</f>
        <v>9023.388</v>
      </c>
      <c r="F59" s="264" t="n">
        <f aca="false">SUM(F60:F84)</f>
        <v>0</v>
      </c>
      <c r="G59" s="264" t="n">
        <f aca="false">SUM(G60:G84)</f>
        <v>0</v>
      </c>
      <c r="H59" s="264" t="n">
        <f aca="false">SUM(H60:H84)</f>
        <v>0</v>
      </c>
      <c r="I59" s="264" t="n">
        <f aca="false">SUM(I60:I84)</f>
        <v>0</v>
      </c>
      <c r="J59" s="264" t="n">
        <f aca="false">SUM(J60:J84)</f>
        <v>0</v>
      </c>
      <c r="K59" s="264" t="n">
        <f aca="false">SUM(K60:K84)</f>
        <v>0</v>
      </c>
      <c r="L59" s="264" t="n">
        <f aca="false">SUM(L60:L84)</f>
        <v>0</v>
      </c>
      <c r="M59" s="264" t="n">
        <f aca="false">SUM(M60:M84)</f>
        <v>0</v>
      </c>
      <c r="N59" s="264" t="n">
        <f aca="false">SUM(N60:N84)</f>
        <v>0</v>
      </c>
      <c r="O59" s="264" t="n">
        <f aca="false">SUM(O60:O84)</f>
        <v>0</v>
      </c>
      <c r="P59" s="264" t="n">
        <f aca="false">SUM(P60:P84)</f>
        <v>0</v>
      </c>
      <c r="Q59" s="264" t="n">
        <f aca="false">SUM(Q60:Q84)</f>
        <v>0</v>
      </c>
      <c r="R59" s="264" t="n">
        <f aca="false">SUM(R60:R84)</f>
        <v>0</v>
      </c>
      <c r="S59" s="264" t="n">
        <f aca="false">SUM(S60:S84)</f>
        <v>0</v>
      </c>
      <c r="T59" s="264" t="n">
        <f aca="false">SUM(T60:T84)</f>
        <v>0</v>
      </c>
    </row>
    <row r="60" customFormat="false" ht="12.75" hidden="false" customHeight="false" outlineLevel="0" collapsed="false">
      <c r="A60" s="282" t="n">
        <v>1</v>
      </c>
      <c r="B60" s="288" t="s">
        <v>849</v>
      </c>
      <c r="C60" s="281" t="n">
        <f aca="false">('[2]Bieu 57'!D60)/1000000</f>
        <v>525.45</v>
      </c>
      <c r="D60" s="281" t="n">
        <f aca="false">('[2]Bieu 57'!I60)/1000000</f>
        <v>525.45</v>
      </c>
      <c r="E60" s="274" t="n">
        <f aca="false">D60</f>
        <v>525.45</v>
      </c>
      <c r="F60" s="260"/>
      <c r="G60" s="260"/>
      <c r="H60" s="260"/>
      <c r="I60" s="260"/>
      <c r="J60" s="260"/>
      <c r="K60" s="260"/>
      <c r="L60" s="260"/>
      <c r="M60" s="260"/>
      <c r="N60" s="260"/>
      <c r="O60" s="260"/>
      <c r="P60" s="260"/>
      <c r="Q60" s="260"/>
      <c r="R60" s="260"/>
      <c r="S60" s="260"/>
      <c r="T60" s="260"/>
    </row>
    <row r="61" customFormat="false" ht="12.75" hidden="false" customHeight="false" outlineLevel="0" collapsed="false">
      <c r="A61" s="282" t="n">
        <v>2</v>
      </c>
      <c r="B61" s="288" t="s">
        <v>850</v>
      </c>
      <c r="C61" s="281" t="n">
        <f aca="false">('[2]Bieu 57'!D61)/1000000</f>
        <v>13.425</v>
      </c>
      <c r="D61" s="281" t="n">
        <f aca="false">('[2]Bieu 57'!I61)/1000000</f>
        <v>13.425</v>
      </c>
      <c r="E61" s="274" t="n">
        <f aca="false">D61</f>
        <v>13.425</v>
      </c>
      <c r="F61" s="260"/>
      <c r="G61" s="260"/>
      <c r="H61" s="260"/>
      <c r="I61" s="260"/>
      <c r="J61" s="260"/>
      <c r="K61" s="260"/>
      <c r="L61" s="260"/>
      <c r="M61" s="260"/>
      <c r="N61" s="260"/>
      <c r="O61" s="260"/>
      <c r="P61" s="260"/>
      <c r="Q61" s="260"/>
      <c r="R61" s="260"/>
      <c r="S61" s="260"/>
      <c r="T61" s="260"/>
    </row>
    <row r="62" customFormat="false" ht="12.75" hidden="false" customHeight="false" outlineLevel="0" collapsed="false">
      <c r="A62" s="282" t="n">
        <v>3</v>
      </c>
      <c r="B62" s="288" t="s">
        <v>851</v>
      </c>
      <c r="C62" s="281" t="n">
        <f aca="false">('[2]Bieu 57'!D62)/1000000</f>
        <v>13.065</v>
      </c>
      <c r="D62" s="281" t="n">
        <f aca="false">('[2]Bieu 57'!I62)/1000000</f>
        <v>13.065</v>
      </c>
      <c r="E62" s="274" t="n">
        <f aca="false">D62</f>
        <v>13.065</v>
      </c>
      <c r="F62" s="260"/>
      <c r="G62" s="260"/>
      <c r="H62" s="260"/>
      <c r="I62" s="260"/>
      <c r="J62" s="260"/>
      <c r="K62" s="260"/>
      <c r="L62" s="260"/>
      <c r="M62" s="260"/>
      <c r="N62" s="260"/>
      <c r="O62" s="260"/>
      <c r="P62" s="260"/>
      <c r="Q62" s="260"/>
      <c r="R62" s="260"/>
      <c r="S62" s="260"/>
      <c r="T62" s="260"/>
    </row>
    <row r="63" customFormat="false" ht="12.75" hidden="false" customHeight="false" outlineLevel="0" collapsed="false">
      <c r="A63" s="282" t="n">
        <v>4</v>
      </c>
      <c r="B63" s="288" t="s">
        <v>852</v>
      </c>
      <c r="C63" s="281" t="n">
        <f aca="false">('[2]Bieu 57'!D63)/1000000</f>
        <v>14.275</v>
      </c>
      <c r="D63" s="281" t="n">
        <f aca="false">('[2]Bieu 57'!I63)/1000000</f>
        <v>14.275</v>
      </c>
      <c r="E63" s="274" t="n">
        <f aca="false">D63</f>
        <v>14.275</v>
      </c>
      <c r="F63" s="260"/>
      <c r="G63" s="260"/>
      <c r="H63" s="260"/>
      <c r="I63" s="260"/>
      <c r="J63" s="260"/>
      <c r="K63" s="260"/>
      <c r="L63" s="260"/>
      <c r="M63" s="260"/>
      <c r="N63" s="260"/>
      <c r="O63" s="260"/>
      <c r="P63" s="260"/>
      <c r="Q63" s="260"/>
      <c r="R63" s="260"/>
      <c r="S63" s="260"/>
      <c r="T63" s="260"/>
    </row>
    <row r="64" customFormat="false" ht="12.75" hidden="false" customHeight="false" outlineLevel="0" collapsed="false">
      <c r="A64" s="282" t="n">
        <v>5</v>
      </c>
      <c r="B64" s="288" t="s">
        <v>853</v>
      </c>
      <c r="C64" s="281" t="n">
        <f aca="false">('[2]Bieu 57'!D64)/1000000</f>
        <v>5.625</v>
      </c>
      <c r="D64" s="281" t="n">
        <f aca="false">('[2]Bieu 57'!I64)/1000000</f>
        <v>5.625</v>
      </c>
      <c r="E64" s="274" t="n">
        <f aca="false">D64</f>
        <v>5.625</v>
      </c>
      <c r="F64" s="260"/>
      <c r="G64" s="260"/>
      <c r="H64" s="260"/>
      <c r="I64" s="260"/>
      <c r="J64" s="260"/>
      <c r="K64" s="260"/>
      <c r="L64" s="260"/>
      <c r="M64" s="260"/>
      <c r="N64" s="260"/>
      <c r="O64" s="260"/>
      <c r="P64" s="260"/>
      <c r="Q64" s="260"/>
      <c r="R64" s="260"/>
      <c r="S64" s="260"/>
      <c r="T64" s="260"/>
    </row>
    <row r="65" customFormat="false" ht="12.75" hidden="false" customHeight="false" outlineLevel="0" collapsed="false">
      <c r="A65" s="282" t="n">
        <v>6</v>
      </c>
      <c r="B65" s="288" t="s">
        <v>854</v>
      </c>
      <c r="C65" s="281" t="n">
        <f aca="false">('[2]Bieu 57'!D65)/1000000</f>
        <v>2.6</v>
      </c>
      <c r="D65" s="281" t="n">
        <f aca="false">('[2]Bieu 57'!I65)/1000000</f>
        <v>2.6</v>
      </c>
      <c r="E65" s="274" t="n">
        <f aca="false">D65</f>
        <v>2.6</v>
      </c>
      <c r="F65" s="260"/>
      <c r="G65" s="260"/>
      <c r="H65" s="260"/>
      <c r="I65" s="260"/>
      <c r="J65" s="260"/>
      <c r="K65" s="260"/>
      <c r="L65" s="260"/>
      <c r="M65" s="260"/>
      <c r="N65" s="260"/>
      <c r="O65" s="260"/>
      <c r="P65" s="260"/>
      <c r="Q65" s="260"/>
      <c r="R65" s="260"/>
      <c r="S65" s="260"/>
      <c r="T65" s="260"/>
    </row>
    <row r="66" customFormat="false" ht="12.75" hidden="false" customHeight="false" outlineLevel="0" collapsed="false">
      <c r="A66" s="282" t="n">
        <v>7</v>
      </c>
      <c r="B66" s="288" t="s">
        <v>855</v>
      </c>
      <c r="C66" s="281" t="n">
        <f aca="false">('[2]Bieu 57'!D66)/1000000</f>
        <v>20.8</v>
      </c>
      <c r="D66" s="281" t="n">
        <f aca="false">('[2]Bieu 57'!I66)/1000000</f>
        <v>20.8</v>
      </c>
      <c r="E66" s="274" t="n">
        <f aca="false">D66</f>
        <v>20.8</v>
      </c>
      <c r="F66" s="260"/>
      <c r="G66" s="260"/>
      <c r="H66" s="260"/>
      <c r="I66" s="260"/>
      <c r="J66" s="260"/>
      <c r="K66" s="260"/>
      <c r="L66" s="260"/>
      <c r="M66" s="260"/>
      <c r="N66" s="260"/>
      <c r="O66" s="260"/>
      <c r="P66" s="260"/>
      <c r="Q66" s="260"/>
      <c r="R66" s="260"/>
      <c r="S66" s="260"/>
      <c r="T66" s="260"/>
    </row>
    <row r="67" customFormat="false" ht="12.75" hidden="false" customHeight="false" outlineLevel="0" collapsed="false">
      <c r="A67" s="282" t="n">
        <v>8</v>
      </c>
      <c r="B67" s="288" t="s">
        <v>856</v>
      </c>
      <c r="C67" s="281" t="n">
        <f aca="false">('[2]Bieu 57'!D67)/1000000</f>
        <v>11.25</v>
      </c>
      <c r="D67" s="281" t="n">
        <f aca="false">('[2]Bieu 57'!I67)/1000000</f>
        <v>11.25</v>
      </c>
      <c r="E67" s="274" t="n">
        <f aca="false">D67</f>
        <v>11.25</v>
      </c>
      <c r="F67" s="260"/>
      <c r="G67" s="260"/>
      <c r="H67" s="260"/>
      <c r="I67" s="260"/>
      <c r="J67" s="260"/>
      <c r="K67" s="260"/>
      <c r="L67" s="260"/>
      <c r="M67" s="260"/>
      <c r="N67" s="260"/>
      <c r="O67" s="260"/>
      <c r="P67" s="260"/>
      <c r="Q67" s="260"/>
      <c r="R67" s="260"/>
      <c r="S67" s="260"/>
      <c r="T67" s="260"/>
    </row>
    <row r="68" customFormat="false" ht="12.75" hidden="false" customHeight="false" outlineLevel="0" collapsed="false">
      <c r="A68" s="282" t="n">
        <v>9</v>
      </c>
      <c r="B68" s="288" t="s">
        <v>857</v>
      </c>
      <c r="C68" s="281" t="n">
        <f aca="false">('[2]Bieu 57'!D68)/1000000</f>
        <v>2261.873</v>
      </c>
      <c r="D68" s="281" t="n">
        <f aca="false">('[2]Bieu 57'!I68)/1000000</f>
        <v>2243.023</v>
      </c>
      <c r="E68" s="274" t="n">
        <f aca="false">D68</f>
        <v>2243.023</v>
      </c>
      <c r="F68" s="260"/>
      <c r="G68" s="260"/>
      <c r="H68" s="260"/>
      <c r="I68" s="260"/>
      <c r="J68" s="260"/>
      <c r="K68" s="260"/>
      <c r="L68" s="260"/>
      <c r="M68" s="260"/>
      <c r="N68" s="260"/>
      <c r="O68" s="260"/>
      <c r="P68" s="260"/>
      <c r="Q68" s="260"/>
      <c r="R68" s="260"/>
      <c r="S68" s="260"/>
      <c r="T68" s="260"/>
    </row>
    <row r="69" customFormat="false" ht="12.75" hidden="false" customHeight="false" outlineLevel="0" collapsed="false">
      <c r="A69" s="282" t="n">
        <v>10</v>
      </c>
      <c r="B69" s="288" t="s">
        <v>858</v>
      </c>
      <c r="C69" s="281" t="n">
        <f aca="false">('[2]Bieu 57'!D69)/1000000</f>
        <v>16.45</v>
      </c>
      <c r="D69" s="281" t="n">
        <f aca="false">('[2]Bieu 57'!I69)/1000000</f>
        <v>16.45</v>
      </c>
      <c r="E69" s="274" t="n">
        <f aca="false">D69</f>
        <v>16.45</v>
      </c>
      <c r="F69" s="260"/>
      <c r="G69" s="260"/>
      <c r="H69" s="260"/>
      <c r="I69" s="260"/>
      <c r="J69" s="260"/>
      <c r="K69" s="260"/>
      <c r="L69" s="260"/>
      <c r="M69" s="260"/>
      <c r="N69" s="260"/>
      <c r="O69" s="260"/>
      <c r="P69" s="260"/>
      <c r="Q69" s="260"/>
      <c r="R69" s="260"/>
      <c r="S69" s="260"/>
      <c r="T69" s="260"/>
    </row>
    <row r="70" customFormat="false" ht="12.75" hidden="false" customHeight="false" outlineLevel="0" collapsed="false">
      <c r="A70" s="282" t="n">
        <v>11</v>
      </c>
      <c r="B70" s="288" t="s">
        <v>859</v>
      </c>
      <c r="C70" s="281" t="n">
        <f aca="false">('[2]Bieu 57'!D70)/1000000</f>
        <v>246.122</v>
      </c>
      <c r="D70" s="281" t="n">
        <f aca="false">('[2]Bieu 57'!I70)/1000000</f>
        <v>246.122</v>
      </c>
      <c r="E70" s="274" t="n">
        <f aca="false">D70</f>
        <v>246.122</v>
      </c>
      <c r="F70" s="260"/>
      <c r="G70" s="260"/>
      <c r="H70" s="260"/>
      <c r="I70" s="260"/>
      <c r="J70" s="260"/>
      <c r="K70" s="260"/>
      <c r="L70" s="260"/>
      <c r="M70" s="260"/>
      <c r="N70" s="260"/>
      <c r="O70" s="260"/>
      <c r="P70" s="260"/>
      <c r="Q70" s="260"/>
      <c r="R70" s="260"/>
      <c r="S70" s="260"/>
      <c r="T70" s="260"/>
    </row>
    <row r="71" customFormat="false" ht="12.75" hidden="false" customHeight="false" outlineLevel="0" collapsed="false">
      <c r="A71" s="282" t="n">
        <v>12</v>
      </c>
      <c r="B71" s="288" t="s">
        <v>860</v>
      </c>
      <c r="C71" s="281" t="n">
        <f aca="false">('[2]Bieu 57'!D71)/1000000</f>
        <v>42.825</v>
      </c>
      <c r="D71" s="281" t="n">
        <f aca="false">('[2]Bieu 57'!I71)/1000000</f>
        <v>42.825</v>
      </c>
      <c r="E71" s="274" t="n">
        <f aca="false">D71</f>
        <v>42.825</v>
      </c>
      <c r="F71" s="260"/>
      <c r="G71" s="260"/>
      <c r="H71" s="260"/>
      <c r="I71" s="260"/>
      <c r="J71" s="260"/>
      <c r="K71" s="260"/>
      <c r="L71" s="260"/>
      <c r="M71" s="260"/>
      <c r="N71" s="260"/>
      <c r="O71" s="260"/>
      <c r="P71" s="260"/>
      <c r="Q71" s="260"/>
      <c r="R71" s="260"/>
      <c r="S71" s="260"/>
      <c r="T71" s="260"/>
    </row>
    <row r="72" customFormat="false" ht="12.75" hidden="false" customHeight="false" outlineLevel="0" collapsed="false">
      <c r="A72" s="282" t="n">
        <v>13</v>
      </c>
      <c r="B72" s="288" t="s">
        <v>861</v>
      </c>
      <c r="C72" s="281" t="n">
        <f aca="false">('[2]Bieu 57'!D72)/1000000</f>
        <v>106.975</v>
      </c>
      <c r="D72" s="281" t="n">
        <f aca="false">('[2]Bieu 57'!I72)/1000000</f>
        <v>106.975</v>
      </c>
      <c r="E72" s="274" t="n">
        <f aca="false">D72</f>
        <v>106.975</v>
      </c>
      <c r="F72" s="260"/>
      <c r="G72" s="260"/>
      <c r="H72" s="260"/>
      <c r="I72" s="260"/>
      <c r="J72" s="260"/>
      <c r="K72" s="260"/>
      <c r="L72" s="260"/>
      <c r="M72" s="260"/>
      <c r="N72" s="260"/>
      <c r="O72" s="260"/>
      <c r="P72" s="260"/>
      <c r="Q72" s="260"/>
      <c r="R72" s="260"/>
      <c r="S72" s="260"/>
      <c r="T72" s="260"/>
    </row>
    <row r="73" customFormat="false" ht="12.75" hidden="false" customHeight="false" outlineLevel="0" collapsed="false">
      <c r="A73" s="282" t="n">
        <v>14</v>
      </c>
      <c r="B73" s="288" t="s">
        <v>862</v>
      </c>
      <c r="C73" s="281" t="n">
        <f aca="false">('[2]Bieu 57'!D73)/1000000</f>
        <v>1019.889</v>
      </c>
      <c r="D73" s="281" t="n">
        <f aca="false">('[2]Bieu 57'!I73)/1000000</f>
        <v>1019.889</v>
      </c>
      <c r="E73" s="274" t="n">
        <f aca="false">D73</f>
        <v>1019.889</v>
      </c>
      <c r="F73" s="260"/>
      <c r="G73" s="260"/>
      <c r="H73" s="260"/>
      <c r="I73" s="260"/>
      <c r="J73" s="260"/>
      <c r="K73" s="260"/>
      <c r="L73" s="260"/>
      <c r="M73" s="260"/>
      <c r="N73" s="260"/>
      <c r="O73" s="260"/>
      <c r="P73" s="260"/>
      <c r="Q73" s="260"/>
      <c r="R73" s="260"/>
      <c r="S73" s="260"/>
      <c r="T73" s="260"/>
    </row>
    <row r="74" customFormat="false" ht="12.75" hidden="false" customHeight="false" outlineLevel="0" collapsed="false">
      <c r="A74" s="282" t="n">
        <v>15</v>
      </c>
      <c r="B74" s="288" t="s">
        <v>864</v>
      </c>
      <c r="C74" s="281" t="n">
        <f aca="false">('[2]Bieu 57'!D74)/1000000</f>
        <v>28.6</v>
      </c>
      <c r="D74" s="281" t="n">
        <f aca="false">('[2]Bieu 57'!I74)/1000000</f>
        <v>28.6</v>
      </c>
      <c r="E74" s="274" t="n">
        <f aca="false">D74</f>
        <v>28.6</v>
      </c>
      <c r="F74" s="260"/>
      <c r="G74" s="260"/>
      <c r="H74" s="260"/>
      <c r="I74" s="260"/>
      <c r="J74" s="260"/>
      <c r="K74" s="260"/>
      <c r="L74" s="260"/>
      <c r="M74" s="260"/>
      <c r="N74" s="260"/>
      <c r="O74" s="260"/>
      <c r="P74" s="260"/>
      <c r="Q74" s="260"/>
      <c r="R74" s="260"/>
      <c r="S74" s="260"/>
      <c r="T74" s="260"/>
    </row>
    <row r="75" customFormat="false" ht="12.75" hidden="false" customHeight="false" outlineLevel="0" collapsed="false">
      <c r="A75" s="282" t="n">
        <v>16</v>
      </c>
      <c r="B75" s="288" t="s">
        <v>866</v>
      </c>
      <c r="C75" s="281" t="n">
        <f aca="false">('[2]Bieu 57'!D75)/1000000</f>
        <v>11.25</v>
      </c>
      <c r="D75" s="281" t="n">
        <f aca="false">('[2]Bieu 57'!I75)/1000000</f>
        <v>11.25</v>
      </c>
      <c r="E75" s="274" t="n">
        <f aca="false">D75</f>
        <v>11.25</v>
      </c>
      <c r="F75" s="260"/>
      <c r="G75" s="260"/>
      <c r="H75" s="260"/>
      <c r="I75" s="260"/>
      <c r="J75" s="260"/>
      <c r="K75" s="260"/>
      <c r="L75" s="260"/>
      <c r="M75" s="260"/>
      <c r="N75" s="260"/>
      <c r="O75" s="260"/>
      <c r="P75" s="260"/>
      <c r="Q75" s="260"/>
      <c r="R75" s="260"/>
      <c r="S75" s="260"/>
      <c r="T75" s="260"/>
    </row>
    <row r="76" customFormat="false" ht="12.75" hidden="false" customHeight="false" outlineLevel="0" collapsed="false">
      <c r="A76" s="282" t="n">
        <v>17</v>
      </c>
      <c r="B76" s="288" t="s">
        <v>868</v>
      </c>
      <c r="C76" s="281" t="n">
        <f aca="false">('[2]Bieu 57'!D76)/1000000</f>
        <v>53.225</v>
      </c>
      <c r="D76" s="281" t="n">
        <f aca="false">('[2]Bieu 57'!I76)/1000000</f>
        <v>53.225</v>
      </c>
      <c r="E76" s="274" t="n">
        <f aca="false">D76</f>
        <v>53.225</v>
      </c>
      <c r="F76" s="260"/>
      <c r="G76" s="260"/>
      <c r="H76" s="260"/>
      <c r="I76" s="260"/>
      <c r="J76" s="260"/>
      <c r="K76" s="260"/>
      <c r="L76" s="260"/>
      <c r="M76" s="260"/>
      <c r="N76" s="260"/>
      <c r="O76" s="260"/>
      <c r="P76" s="260"/>
      <c r="Q76" s="260"/>
      <c r="R76" s="260"/>
      <c r="S76" s="260"/>
      <c r="T76" s="260"/>
    </row>
    <row r="77" customFormat="false" ht="12.75" hidden="false" customHeight="false" outlineLevel="0" collapsed="false">
      <c r="A77" s="282" t="n">
        <v>18</v>
      </c>
      <c r="B77" s="288" t="s">
        <v>870</v>
      </c>
      <c r="C77" s="281" t="n">
        <f aca="false">('[2]Bieu 57'!D77)/1000000</f>
        <v>106.025</v>
      </c>
      <c r="D77" s="281" t="n">
        <f aca="false">('[2]Bieu 57'!I77)/1000000</f>
        <v>106.025</v>
      </c>
      <c r="E77" s="274" t="n">
        <f aca="false">D77</f>
        <v>106.025</v>
      </c>
      <c r="F77" s="260"/>
      <c r="G77" s="260"/>
      <c r="H77" s="260"/>
      <c r="I77" s="260"/>
      <c r="J77" s="260"/>
      <c r="K77" s="260"/>
      <c r="L77" s="260"/>
      <c r="M77" s="260"/>
      <c r="N77" s="260"/>
      <c r="O77" s="260"/>
      <c r="P77" s="260"/>
      <c r="Q77" s="260"/>
      <c r="R77" s="260"/>
      <c r="S77" s="260"/>
      <c r="T77" s="260"/>
    </row>
    <row r="78" customFormat="false" ht="12.75" hidden="false" customHeight="false" outlineLevel="0" collapsed="false">
      <c r="A78" s="282" t="n">
        <v>19</v>
      </c>
      <c r="B78" s="288" t="s">
        <v>871</v>
      </c>
      <c r="C78" s="281" t="n">
        <f aca="false">('[2]Bieu 57'!D78)/1000000</f>
        <v>4386.448</v>
      </c>
      <c r="D78" s="281" t="n">
        <f aca="false">('[2]Bieu 57'!I78)/1000000</f>
        <v>4386.448</v>
      </c>
      <c r="E78" s="274" t="n">
        <f aca="false">D78</f>
        <v>4386.448</v>
      </c>
      <c r="F78" s="260"/>
      <c r="G78" s="260"/>
      <c r="H78" s="260"/>
      <c r="I78" s="260"/>
      <c r="J78" s="260"/>
      <c r="K78" s="260"/>
      <c r="L78" s="260"/>
      <c r="M78" s="260"/>
      <c r="N78" s="260"/>
      <c r="O78" s="260"/>
      <c r="P78" s="260"/>
      <c r="Q78" s="260"/>
      <c r="R78" s="260"/>
      <c r="S78" s="260"/>
      <c r="T78" s="260"/>
    </row>
    <row r="79" customFormat="false" ht="12.75" hidden="false" customHeight="false" outlineLevel="0" collapsed="false">
      <c r="A79" s="282" t="n">
        <v>20</v>
      </c>
      <c r="B79" s="288" t="s">
        <v>873</v>
      </c>
      <c r="C79" s="281" t="n">
        <f aca="false">('[2]Bieu 57'!D79)/1000000</f>
        <v>21.175</v>
      </c>
      <c r="D79" s="281" t="n">
        <f aca="false">('[2]Bieu 57'!I79)/1000000</f>
        <v>21.175</v>
      </c>
      <c r="E79" s="274" t="n">
        <f aca="false">D79</f>
        <v>21.175</v>
      </c>
      <c r="F79" s="260"/>
      <c r="G79" s="260"/>
      <c r="H79" s="260"/>
      <c r="I79" s="260"/>
      <c r="J79" s="260"/>
      <c r="K79" s="260"/>
      <c r="L79" s="260"/>
      <c r="M79" s="260"/>
      <c r="N79" s="260"/>
      <c r="O79" s="260"/>
      <c r="P79" s="260"/>
      <c r="Q79" s="260"/>
      <c r="R79" s="260"/>
      <c r="S79" s="260"/>
      <c r="T79" s="260"/>
    </row>
    <row r="80" customFormat="false" ht="12.75" hidden="false" customHeight="false" outlineLevel="0" collapsed="false">
      <c r="A80" s="282" t="n">
        <v>21</v>
      </c>
      <c r="B80" s="288" t="s">
        <v>875</v>
      </c>
      <c r="C80" s="281" t="n">
        <f aca="false">('[2]Bieu 57'!D80)/1000000</f>
        <v>53.966</v>
      </c>
      <c r="D80" s="281" t="n">
        <f aca="false">('[2]Bieu 57'!I80)/1000000</f>
        <v>53.966</v>
      </c>
      <c r="E80" s="274" t="n">
        <f aca="false">D80</f>
        <v>53.966</v>
      </c>
      <c r="F80" s="260"/>
      <c r="G80" s="260"/>
      <c r="H80" s="260"/>
      <c r="I80" s="260"/>
      <c r="J80" s="260"/>
      <c r="K80" s="260"/>
      <c r="L80" s="260"/>
      <c r="M80" s="260"/>
      <c r="N80" s="260"/>
      <c r="O80" s="260"/>
      <c r="P80" s="260"/>
      <c r="Q80" s="260"/>
      <c r="R80" s="260"/>
      <c r="S80" s="260"/>
      <c r="T80" s="260"/>
    </row>
    <row r="81" customFormat="false" ht="12.75" hidden="false" customHeight="false" outlineLevel="0" collapsed="false">
      <c r="A81" s="282" t="n">
        <v>22</v>
      </c>
      <c r="B81" s="288" t="s">
        <v>876</v>
      </c>
      <c r="C81" s="281" t="n">
        <f aca="false">('[2]Bieu 57'!D81)/1000000</f>
        <v>50.625</v>
      </c>
      <c r="D81" s="281" t="n">
        <f aca="false">('[2]Bieu 57'!I81)/1000000</f>
        <v>47.6</v>
      </c>
      <c r="E81" s="274" t="n">
        <f aca="false">D81</f>
        <v>47.6</v>
      </c>
      <c r="F81" s="260"/>
      <c r="G81" s="260"/>
      <c r="H81" s="260"/>
      <c r="I81" s="260"/>
      <c r="J81" s="260"/>
      <c r="K81" s="260"/>
      <c r="L81" s="260"/>
      <c r="M81" s="260"/>
      <c r="N81" s="260"/>
      <c r="O81" s="260"/>
      <c r="P81" s="260"/>
      <c r="Q81" s="260"/>
      <c r="R81" s="260"/>
      <c r="S81" s="260"/>
      <c r="T81" s="260"/>
    </row>
    <row r="82" customFormat="false" ht="12.75" hidden="false" customHeight="false" outlineLevel="0" collapsed="false">
      <c r="A82" s="282" t="n">
        <v>23</v>
      </c>
      <c r="B82" s="288" t="s">
        <v>877</v>
      </c>
      <c r="C82" s="281" t="n">
        <f aca="false">('[2]Bieu 57'!D82)/1000000</f>
        <v>33.325</v>
      </c>
      <c r="D82" s="281" t="n">
        <f aca="false">('[2]Bieu 57'!I82)/1000000</f>
        <v>33.325</v>
      </c>
      <c r="E82" s="274" t="n">
        <f aca="false">D82</f>
        <v>33.325</v>
      </c>
      <c r="F82" s="260"/>
      <c r="G82" s="260"/>
      <c r="H82" s="260"/>
      <c r="I82" s="260"/>
      <c r="J82" s="260"/>
      <c r="K82" s="260"/>
      <c r="L82" s="260"/>
      <c r="M82" s="260"/>
      <c r="N82" s="260"/>
      <c r="O82" s="260"/>
      <c r="P82" s="260"/>
      <c r="Q82" s="260"/>
      <c r="R82" s="260"/>
      <c r="S82" s="260"/>
      <c r="T82" s="260"/>
    </row>
    <row r="83" customFormat="false" ht="12.75" hidden="false" customHeight="false" outlineLevel="0" collapsed="false">
      <c r="A83" s="282" t="n">
        <v>24</v>
      </c>
      <c r="B83" s="284" t="s">
        <v>863</v>
      </c>
      <c r="C83" s="285" t="n">
        <f aca="false">'[2]Bieu 57'!D83</f>
        <v>0</v>
      </c>
      <c r="D83" s="281" t="n">
        <f aca="false">('[2]Bieu 57'!I83)/1000000</f>
        <v>0</v>
      </c>
      <c r="E83" s="274" t="n">
        <f aca="false">D83</f>
        <v>0</v>
      </c>
      <c r="F83" s="260"/>
      <c r="G83" s="260"/>
      <c r="H83" s="260"/>
      <c r="I83" s="260"/>
      <c r="J83" s="260"/>
      <c r="K83" s="260"/>
      <c r="L83" s="260"/>
      <c r="M83" s="260"/>
      <c r="N83" s="260"/>
      <c r="O83" s="260"/>
      <c r="P83" s="260"/>
      <c r="Q83" s="260"/>
      <c r="R83" s="260"/>
      <c r="S83" s="260"/>
      <c r="T83" s="260"/>
    </row>
    <row r="84" customFormat="false" ht="12.75" hidden="false" customHeight="false" outlineLevel="0" collapsed="false">
      <c r="A84" s="282"/>
      <c r="B84" s="284"/>
      <c r="C84" s="285" t="n">
        <f aca="false">'[2]Bieu 57'!D84</f>
        <v>0</v>
      </c>
      <c r="D84" s="281" t="n">
        <f aca="false">('[2]Bieu 57'!I84)/1000000</f>
        <v>0</v>
      </c>
      <c r="E84" s="274" t="n">
        <f aca="false">D84</f>
        <v>0</v>
      </c>
      <c r="F84" s="260"/>
      <c r="G84" s="260"/>
      <c r="H84" s="260"/>
      <c r="I84" s="260"/>
      <c r="J84" s="260"/>
      <c r="K84" s="260"/>
      <c r="L84" s="260"/>
      <c r="M84" s="260"/>
      <c r="N84" s="260"/>
      <c r="O84" s="260"/>
      <c r="P84" s="260"/>
      <c r="Q84" s="260"/>
      <c r="R84" s="260"/>
      <c r="S84" s="260"/>
      <c r="T84" s="260"/>
    </row>
    <row r="85" s="269" customFormat="true" ht="38.25" hidden="false" customHeight="false" outlineLevel="0" collapsed="false">
      <c r="A85" s="289" t="s">
        <v>882</v>
      </c>
      <c r="B85" s="287" t="s">
        <v>883</v>
      </c>
      <c r="C85" s="264" t="n">
        <f aca="false">SUM(C86:C116)</f>
        <v>5486.667</v>
      </c>
      <c r="D85" s="264" t="n">
        <f aca="false">SUM(D86:D116)</f>
        <v>5478.387</v>
      </c>
      <c r="E85" s="264" t="n">
        <f aca="false">SUM(E86:E116)</f>
        <v>5478.387</v>
      </c>
      <c r="F85" s="264" t="n">
        <f aca="false">SUM(F86:F116)</f>
        <v>0</v>
      </c>
      <c r="G85" s="264" t="n">
        <f aca="false">SUM(G86:G116)</f>
        <v>0</v>
      </c>
      <c r="H85" s="264" t="n">
        <f aca="false">SUM(H86:H116)</f>
        <v>0</v>
      </c>
      <c r="I85" s="264" t="n">
        <f aca="false">SUM(I86:I116)</f>
        <v>0</v>
      </c>
      <c r="J85" s="264" t="n">
        <f aca="false">SUM(J86:J116)</f>
        <v>0</v>
      </c>
      <c r="K85" s="264" t="n">
        <f aca="false">SUM(K86:K116)</f>
        <v>0</v>
      </c>
      <c r="L85" s="264" t="n">
        <f aca="false">SUM(L86:L116)</f>
        <v>0</v>
      </c>
      <c r="M85" s="264" t="n">
        <f aca="false">SUM(M86:M116)</f>
        <v>0</v>
      </c>
      <c r="N85" s="264" t="n">
        <f aca="false">SUM(N86:N116)</f>
        <v>0</v>
      </c>
      <c r="O85" s="264" t="n">
        <f aca="false">SUM(O86:O116)</f>
        <v>0</v>
      </c>
      <c r="P85" s="264" t="n">
        <f aca="false">SUM(P86:P116)</f>
        <v>0</v>
      </c>
      <c r="Q85" s="264" t="n">
        <f aca="false">SUM(Q86:Q116)</f>
        <v>0</v>
      </c>
      <c r="R85" s="264" t="n">
        <f aca="false">SUM(R86:R116)</f>
        <v>0</v>
      </c>
      <c r="S85" s="264" t="n">
        <f aca="false">SUM(S86:S116)</f>
        <v>0</v>
      </c>
      <c r="T85" s="264" t="n">
        <f aca="false">SUM(T86:T116)</f>
        <v>0</v>
      </c>
    </row>
    <row r="86" customFormat="false" ht="12.75" hidden="false" customHeight="false" outlineLevel="0" collapsed="false">
      <c r="A86" s="282" t="n">
        <v>1</v>
      </c>
      <c r="B86" s="290" t="s">
        <v>849</v>
      </c>
      <c r="C86" s="281" t="n">
        <f aca="false">('[2]Bieu 57'!D86)/1000000</f>
        <v>338.986</v>
      </c>
      <c r="D86" s="281" t="n">
        <f aca="false">('[2]Bieu 57'!I86)/1000000</f>
        <v>338.986</v>
      </c>
      <c r="E86" s="274" t="n">
        <f aca="false">D86</f>
        <v>338.986</v>
      </c>
      <c r="F86" s="260"/>
      <c r="G86" s="260"/>
      <c r="H86" s="260"/>
      <c r="I86" s="260"/>
      <c r="J86" s="260"/>
      <c r="K86" s="260"/>
      <c r="L86" s="260"/>
      <c r="M86" s="260"/>
      <c r="N86" s="260"/>
      <c r="O86" s="260"/>
      <c r="P86" s="260"/>
      <c r="Q86" s="260"/>
      <c r="R86" s="260"/>
      <c r="S86" s="260"/>
      <c r="T86" s="260"/>
    </row>
    <row r="87" customFormat="false" ht="12.75" hidden="false" customHeight="false" outlineLevel="0" collapsed="false">
      <c r="A87" s="282" t="n">
        <v>2</v>
      </c>
      <c r="B87" s="290" t="s">
        <v>850</v>
      </c>
      <c r="C87" s="281" t="n">
        <f aca="false">('[2]Bieu 57'!D87)/1000000</f>
        <v>63.985</v>
      </c>
      <c r="D87" s="281" t="n">
        <f aca="false">('[2]Bieu 57'!I87)/1000000</f>
        <v>63.985</v>
      </c>
      <c r="E87" s="274" t="n">
        <f aca="false">D87</f>
        <v>63.985</v>
      </c>
      <c r="F87" s="260"/>
      <c r="G87" s="260"/>
      <c r="H87" s="260"/>
      <c r="I87" s="260"/>
      <c r="J87" s="260"/>
      <c r="K87" s="260"/>
      <c r="L87" s="260"/>
      <c r="M87" s="260"/>
      <c r="N87" s="260"/>
      <c r="O87" s="260"/>
      <c r="P87" s="260"/>
      <c r="Q87" s="260"/>
      <c r="R87" s="260"/>
      <c r="S87" s="260"/>
      <c r="T87" s="260"/>
    </row>
    <row r="88" customFormat="false" ht="12.75" hidden="false" customHeight="false" outlineLevel="0" collapsed="false">
      <c r="A88" s="282" t="n">
        <v>3</v>
      </c>
      <c r="B88" s="290" t="s">
        <v>851</v>
      </c>
      <c r="C88" s="281" t="n">
        <f aca="false">('[2]Bieu 57'!D88)/1000000</f>
        <v>211.52</v>
      </c>
      <c r="D88" s="281" t="n">
        <f aca="false">('[2]Bieu 57'!I88)/1000000</f>
        <v>211.52</v>
      </c>
      <c r="E88" s="274" t="n">
        <f aca="false">D88</f>
        <v>211.52</v>
      </c>
      <c r="F88" s="260"/>
      <c r="G88" s="260"/>
      <c r="H88" s="260"/>
      <c r="I88" s="260"/>
      <c r="J88" s="260"/>
      <c r="K88" s="260"/>
      <c r="L88" s="260"/>
      <c r="M88" s="260"/>
      <c r="N88" s="260"/>
      <c r="O88" s="260"/>
      <c r="P88" s="260"/>
      <c r="Q88" s="260"/>
      <c r="R88" s="260"/>
      <c r="S88" s="260"/>
      <c r="T88" s="260"/>
    </row>
    <row r="89" customFormat="false" ht="12.75" hidden="false" customHeight="false" outlineLevel="0" collapsed="false">
      <c r="A89" s="282" t="n">
        <v>4</v>
      </c>
      <c r="B89" s="290" t="s">
        <v>852</v>
      </c>
      <c r="C89" s="281" t="n">
        <f aca="false">('[2]Bieu 57'!D89)/1000000</f>
        <v>122.355</v>
      </c>
      <c r="D89" s="281" t="n">
        <f aca="false">('[2]Bieu 57'!I89)/1000000</f>
        <v>115.955</v>
      </c>
      <c r="E89" s="274" t="n">
        <f aca="false">D89</f>
        <v>115.955</v>
      </c>
      <c r="F89" s="260"/>
      <c r="G89" s="260"/>
      <c r="H89" s="260"/>
      <c r="I89" s="260"/>
      <c r="J89" s="260"/>
      <c r="K89" s="260"/>
      <c r="L89" s="260"/>
      <c r="M89" s="260"/>
      <c r="N89" s="260"/>
      <c r="O89" s="260"/>
      <c r="P89" s="260"/>
      <c r="Q89" s="260"/>
      <c r="R89" s="260"/>
      <c r="S89" s="260"/>
      <c r="T89" s="260"/>
    </row>
    <row r="90" customFormat="false" ht="12.75" hidden="false" customHeight="false" outlineLevel="0" collapsed="false">
      <c r="A90" s="282" t="n">
        <v>5</v>
      </c>
      <c r="B90" s="290" t="s">
        <v>853</v>
      </c>
      <c r="C90" s="281" t="n">
        <f aca="false">('[2]Bieu 57'!D90)/1000000</f>
        <v>229.56</v>
      </c>
      <c r="D90" s="281" t="n">
        <f aca="false">('[2]Bieu 57'!I90)/1000000</f>
        <v>229.56</v>
      </c>
      <c r="E90" s="274" t="n">
        <f aca="false">D90</f>
        <v>229.56</v>
      </c>
      <c r="F90" s="260"/>
      <c r="G90" s="260"/>
      <c r="H90" s="260"/>
      <c r="I90" s="260"/>
      <c r="J90" s="260"/>
      <c r="K90" s="260"/>
      <c r="L90" s="260"/>
      <c r="M90" s="260"/>
      <c r="N90" s="260"/>
      <c r="O90" s="260"/>
      <c r="P90" s="260"/>
      <c r="Q90" s="260"/>
      <c r="R90" s="260"/>
      <c r="S90" s="260"/>
      <c r="T90" s="260"/>
    </row>
    <row r="91" customFormat="false" ht="12.75" hidden="false" customHeight="false" outlineLevel="0" collapsed="false">
      <c r="A91" s="282" t="n">
        <v>6</v>
      </c>
      <c r="B91" s="290" t="s">
        <v>854</v>
      </c>
      <c r="C91" s="281" t="n">
        <f aca="false">('[2]Bieu 57'!D91)/1000000</f>
        <v>53.44</v>
      </c>
      <c r="D91" s="281" t="n">
        <f aca="false">('[2]Bieu 57'!I91)/1000000</f>
        <v>53.44</v>
      </c>
      <c r="E91" s="274" t="n">
        <f aca="false">D91</f>
        <v>53.44</v>
      </c>
      <c r="F91" s="260"/>
      <c r="G91" s="260"/>
      <c r="H91" s="260"/>
      <c r="I91" s="260"/>
      <c r="J91" s="260"/>
      <c r="K91" s="260"/>
      <c r="L91" s="260"/>
      <c r="M91" s="260"/>
      <c r="N91" s="260"/>
      <c r="O91" s="260"/>
      <c r="P91" s="260"/>
      <c r="Q91" s="260"/>
      <c r="R91" s="260"/>
      <c r="S91" s="260"/>
      <c r="T91" s="260"/>
    </row>
    <row r="92" customFormat="false" ht="12.75" hidden="false" customHeight="false" outlineLevel="0" collapsed="false">
      <c r="A92" s="282" t="n">
        <v>7</v>
      </c>
      <c r="B92" s="290" t="s">
        <v>855</v>
      </c>
      <c r="C92" s="281" t="n">
        <f aca="false">('[2]Bieu 57'!D92)/1000000</f>
        <v>62.885</v>
      </c>
      <c r="D92" s="281" t="n">
        <f aca="false">('[2]Bieu 57'!I92)/1000000</f>
        <v>62.885</v>
      </c>
      <c r="E92" s="274" t="n">
        <f aca="false">D92</f>
        <v>62.885</v>
      </c>
      <c r="F92" s="260"/>
      <c r="G92" s="260"/>
      <c r="H92" s="260"/>
      <c r="I92" s="260"/>
      <c r="J92" s="260"/>
      <c r="K92" s="260"/>
      <c r="L92" s="260"/>
      <c r="M92" s="260"/>
      <c r="N92" s="260"/>
      <c r="O92" s="260"/>
      <c r="P92" s="260"/>
      <c r="Q92" s="260"/>
      <c r="R92" s="260"/>
      <c r="S92" s="260"/>
      <c r="T92" s="260"/>
    </row>
    <row r="93" customFormat="false" ht="12.75" hidden="false" customHeight="false" outlineLevel="0" collapsed="false">
      <c r="A93" s="282" t="n">
        <v>8</v>
      </c>
      <c r="B93" s="290" t="s">
        <v>856</v>
      </c>
      <c r="C93" s="281" t="n">
        <f aca="false">('[2]Bieu 57'!D93)/1000000</f>
        <v>86.175</v>
      </c>
      <c r="D93" s="281" t="n">
        <f aca="false">('[2]Bieu 57'!I93)/1000000</f>
        <v>86.175</v>
      </c>
      <c r="E93" s="274" t="n">
        <f aca="false">D93</f>
        <v>86.175</v>
      </c>
      <c r="F93" s="260"/>
      <c r="G93" s="260"/>
      <c r="H93" s="260"/>
      <c r="I93" s="260"/>
      <c r="J93" s="260"/>
      <c r="K93" s="260"/>
      <c r="L93" s="260"/>
      <c r="M93" s="260"/>
      <c r="N93" s="260"/>
      <c r="O93" s="260"/>
      <c r="P93" s="260"/>
      <c r="Q93" s="260"/>
      <c r="R93" s="260"/>
      <c r="S93" s="260"/>
      <c r="T93" s="260"/>
    </row>
    <row r="94" customFormat="false" ht="12.75" hidden="false" customHeight="false" outlineLevel="0" collapsed="false">
      <c r="A94" s="282" t="n">
        <v>9</v>
      </c>
      <c r="B94" s="290" t="s">
        <v>857</v>
      </c>
      <c r="C94" s="281" t="n">
        <f aca="false">('[2]Bieu 57'!D94)/1000000</f>
        <v>546.944</v>
      </c>
      <c r="D94" s="281" t="n">
        <f aca="false">('[2]Bieu 57'!I94)/1000000</f>
        <v>545.344</v>
      </c>
      <c r="E94" s="274" t="n">
        <f aca="false">D94</f>
        <v>545.344</v>
      </c>
      <c r="F94" s="260"/>
      <c r="G94" s="260"/>
      <c r="H94" s="260"/>
      <c r="I94" s="260"/>
      <c r="J94" s="260"/>
      <c r="K94" s="260"/>
      <c r="L94" s="260"/>
      <c r="M94" s="260"/>
      <c r="N94" s="260"/>
      <c r="O94" s="260"/>
      <c r="P94" s="260"/>
      <c r="Q94" s="260"/>
      <c r="R94" s="260"/>
      <c r="S94" s="260"/>
      <c r="T94" s="260"/>
    </row>
    <row r="95" customFormat="false" ht="12.75" hidden="false" customHeight="false" outlineLevel="0" collapsed="false">
      <c r="A95" s="282" t="n">
        <v>10</v>
      </c>
      <c r="B95" s="290" t="s">
        <v>858</v>
      </c>
      <c r="C95" s="281" t="n">
        <f aca="false">('[2]Bieu 57'!D95)/1000000</f>
        <v>167.48</v>
      </c>
      <c r="D95" s="281" t="n">
        <f aca="false">('[2]Bieu 57'!I95)/1000000</f>
        <v>167.48</v>
      </c>
      <c r="E95" s="274" t="n">
        <f aca="false">D95</f>
        <v>167.48</v>
      </c>
      <c r="F95" s="260"/>
      <c r="G95" s="260"/>
      <c r="H95" s="260"/>
      <c r="I95" s="260"/>
      <c r="J95" s="260"/>
      <c r="K95" s="260"/>
      <c r="L95" s="260"/>
      <c r="M95" s="260"/>
      <c r="N95" s="260"/>
      <c r="O95" s="260"/>
      <c r="P95" s="260"/>
      <c r="Q95" s="260"/>
      <c r="R95" s="260"/>
      <c r="S95" s="260"/>
      <c r="T95" s="260"/>
    </row>
    <row r="96" customFormat="false" ht="12.75" hidden="false" customHeight="false" outlineLevel="0" collapsed="false">
      <c r="A96" s="282" t="n">
        <v>11</v>
      </c>
      <c r="B96" s="290" t="s">
        <v>859</v>
      </c>
      <c r="C96" s="281" t="n">
        <f aca="false">('[2]Bieu 57'!D96)/1000000</f>
        <v>333.06</v>
      </c>
      <c r="D96" s="281" t="n">
        <f aca="false">('[2]Bieu 57'!I96)/1000000</f>
        <v>333.06</v>
      </c>
      <c r="E96" s="274" t="n">
        <f aca="false">D96</f>
        <v>333.06</v>
      </c>
      <c r="F96" s="260"/>
      <c r="G96" s="260"/>
      <c r="H96" s="260"/>
      <c r="I96" s="260"/>
      <c r="J96" s="260"/>
      <c r="K96" s="260"/>
      <c r="L96" s="260"/>
      <c r="M96" s="260"/>
      <c r="N96" s="260"/>
      <c r="O96" s="260"/>
      <c r="P96" s="260"/>
      <c r="Q96" s="260"/>
      <c r="R96" s="260"/>
      <c r="S96" s="260"/>
      <c r="T96" s="260"/>
    </row>
    <row r="97" customFormat="false" ht="12.75" hidden="false" customHeight="false" outlineLevel="0" collapsed="false">
      <c r="A97" s="282" t="n">
        <v>12</v>
      </c>
      <c r="B97" s="290" t="s">
        <v>860</v>
      </c>
      <c r="C97" s="281" t="n">
        <f aca="false">('[2]Bieu 57'!D97)/1000000</f>
        <v>212.04</v>
      </c>
      <c r="D97" s="281" t="n">
        <f aca="false">('[2]Bieu 57'!I97)/1000000</f>
        <v>211.76</v>
      </c>
      <c r="E97" s="274" t="n">
        <f aca="false">D97</f>
        <v>211.76</v>
      </c>
      <c r="F97" s="260"/>
      <c r="G97" s="260"/>
      <c r="H97" s="260"/>
      <c r="I97" s="260"/>
      <c r="J97" s="260"/>
      <c r="K97" s="260"/>
      <c r="L97" s="260"/>
      <c r="M97" s="260"/>
      <c r="N97" s="260"/>
      <c r="O97" s="260"/>
      <c r="P97" s="260"/>
      <c r="Q97" s="260"/>
      <c r="R97" s="260"/>
      <c r="S97" s="260"/>
      <c r="T97" s="260"/>
    </row>
    <row r="98" customFormat="false" ht="12.75" hidden="false" customHeight="false" outlineLevel="0" collapsed="false">
      <c r="A98" s="282" t="n">
        <v>13</v>
      </c>
      <c r="B98" s="290" t="s">
        <v>861</v>
      </c>
      <c r="C98" s="281" t="n">
        <f aca="false">('[2]Bieu 57'!D98)/1000000</f>
        <v>166.03</v>
      </c>
      <c r="D98" s="281" t="n">
        <f aca="false">('[2]Bieu 57'!I98)/1000000</f>
        <v>166.03</v>
      </c>
      <c r="E98" s="274" t="n">
        <f aca="false">D98</f>
        <v>166.03</v>
      </c>
      <c r="F98" s="260"/>
      <c r="G98" s="260"/>
      <c r="H98" s="260"/>
      <c r="I98" s="260"/>
      <c r="J98" s="260"/>
      <c r="K98" s="260"/>
      <c r="L98" s="260"/>
      <c r="M98" s="260"/>
      <c r="N98" s="260"/>
      <c r="O98" s="260"/>
      <c r="P98" s="260"/>
      <c r="Q98" s="260"/>
      <c r="R98" s="260"/>
      <c r="S98" s="260"/>
      <c r="T98" s="260"/>
    </row>
    <row r="99" customFormat="false" ht="12.75" hidden="false" customHeight="false" outlineLevel="0" collapsed="false">
      <c r="A99" s="282" t="n">
        <v>14</v>
      </c>
      <c r="B99" s="290" t="s">
        <v>862</v>
      </c>
      <c r="C99" s="281" t="n">
        <f aca="false">('[2]Bieu 57'!D99)/1000000</f>
        <v>250.754</v>
      </c>
      <c r="D99" s="281" t="n">
        <f aca="false">('[2]Bieu 57'!I99)/1000000</f>
        <v>250.754</v>
      </c>
      <c r="E99" s="274" t="n">
        <f aca="false">D99</f>
        <v>250.754</v>
      </c>
      <c r="F99" s="260"/>
      <c r="G99" s="260"/>
      <c r="H99" s="260"/>
      <c r="I99" s="260"/>
      <c r="J99" s="260"/>
      <c r="K99" s="260"/>
      <c r="L99" s="260"/>
      <c r="M99" s="260"/>
      <c r="N99" s="260"/>
      <c r="O99" s="260"/>
      <c r="P99" s="260"/>
      <c r="Q99" s="260"/>
      <c r="R99" s="260"/>
      <c r="S99" s="260"/>
      <c r="T99" s="260"/>
    </row>
    <row r="100" customFormat="false" ht="12.75" hidden="false" customHeight="false" outlineLevel="0" collapsed="false">
      <c r="A100" s="282" t="n">
        <v>15</v>
      </c>
      <c r="B100" s="290" t="s">
        <v>863</v>
      </c>
      <c r="C100" s="281" t="n">
        <f aca="false">('[2]Bieu 57'!D100)/1000000</f>
        <v>47.614</v>
      </c>
      <c r="D100" s="281" t="n">
        <f aca="false">('[2]Bieu 57'!I100)/1000000</f>
        <v>47.614</v>
      </c>
      <c r="E100" s="274" t="n">
        <f aca="false">D100</f>
        <v>47.614</v>
      </c>
      <c r="F100" s="260"/>
      <c r="G100" s="260"/>
      <c r="H100" s="260"/>
      <c r="I100" s="260"/>
      <c r="J100" s="260"/>
      <c r="K100" s="260"/>
      <c r="L100" s="260"/>
      <c r="M100" s="260"/>
      <c r="N100" s="260"/>
      <c r="O100" s="260"/>
      <c r="P100" s="260"/>
      <c r="Q100" s="260"/>
      <c r="R100" s="260"/>
      <c r="S100" s="260"/>
      <c r="T100" s="260"/>
    </row>
    <row r="101" customFormat="false" ht="12.75" hidden="false" customHeight="false" outlineLevel="0" collapsed="false">
      <c r="A101" s="282" t="n">
        <v>16</v>
      </c>
      <c r="B101" s="290" t="s">
        <v>864</v>
      </c>
      <c r="C101" s="281" t="n">
        <f aca="false">('[2]Bieu 57'!D101)/1000000</f>
        <v>300.86</v>
      </c>
      <c r="D101" s="281" t="n">
        <f aca="false">('[2]Bieu 57'!I101)/1000000</f>
        <v>300.86</v>
      </c>
      <c r="E101" s="274" t="n">
        <f aca="false">D101</f>
        <v>300.86</v>
      </c>
      <c r="F101" s="260"/>
      <c r="G101" s="260"/>
      <c r="H101" s="260"/>
      <c r="I101" s="260"/>
      <c r="J101" s="260"/>
      <c r="K101" s="260"/>
      <c r="L101" s="260"/>
      <c r="M101" s="260"/>
      <c r="N101" s="260"/>
      <c r="O101" s="260"/>
      <c r="P101" s="260"/>
      <c r="Q101" s="260"/>
      <c r="R101" s="260"/>
      <c r="S101" s="260"/>
      <c r="T101" s="260"/>
    </row>
    <row r="102" customFormat="false" ht="12.75" hidden="false" customHeight="false" outlineLevel="0" collapsed="false">
      <c r="A102" s="282" t="n">
        <v>17</v>
      </c>
      <c r="B102" s="290" t="s">
        <v>865</v>
      </c>
      <c r="C102" s="281" t="n">
        <f aca="false">('[2]Bieu 57'!D102)/1000000</f>
        <v>26.42</v>
      </c>
      <c r="D102" s="281" t="n">
        <f aca="false">('[2]Bieu 57'!I102)/1000000</f>
        <v>26.42</v>
      </c>
      <c r="E102" s="274" t="n">
        <f aca="false">D102</f>
        <v>26.42</v>
      </c>
      <c r="F102" s="260"/>
      <c r="G102" s="260"/>
      <c r="H102" s="260"/>
      <c r="I102" s="260"/>
      <c r="J102" s="260"/>
      <c r="K102" s="260"/>
      <c r="L102" s="260"/>
      <c r="M102" s="260"/>
      <c r="N102" s="260"/>
      <c r="O102" s="260"/>
      <c r="P102" s="260"/>
      <c r="Q102" s="260"/>
      <c r="R102" s="260"/>
      <c r="S102" s="260"/>
      <c r="T102" s="260"/>
    </row>
    <row r="103" customFormat="false" ht="12.75" hidden="false" customHeight="false" outlineLevel="0" collapsed="false">
      <c r="A103" s="282" t="n">
        <v>18</v>
      </c>
      <c r="B103" s="290" t="s">
        <v>866</v>
      </c>
      <c r="C103" s="281" t="n">
        <f aca="false">('[2]Bieu 57'!D103)/1000000</f>
        <v>118.615</v>
      </c>
      <c r="D103" s="281" t="n">
        <f aca="false">('[2]Bieu 57'!I103)/1000000</f>
        <v>118.615</v>
      </c>
      <c r="E103" s="274" t="n">
        <f aca="false">D103</f>
        <v>118.615</v>
      </c>
      <c r="F103" s="260"/>
      <c r="G103" s="260"/>
      <c r="H103" s="260"/>
      <c r="I103" s="260"/>
      <c r="J103" s="260"/>
      <c r="K103" s="260"/>
      <c r="L103" s="260"/>
      <c r="M103" s="260"/>
      <c r="N103" s="260"/>
      <c r="O103" s="260"/>
      <c r="P103" s="260"/>
      <c r="Q103" s="260"/>
      <c r="R103" s="260"/>
      <c r="S103" s="260"/>
      <c r="T103" s="260"/>
    </row>
    <row r="104" customFormat="false" ht="12.75" hidden="false" customHeight="false" outlineLevel="0" collapsed="false">
      <c r="A104" s="282" t="n">
        <v>19</v>
      </c>
      <c r="B104" s="290" t="s">
        <v>867</v>
      </c>
      <c r="C104" s="281" t="n">
        <f aca="false">('[2]Bieu 57'!D104)/1000000</f>
        <v>36.12</v>
      </c>
      <c r="D104" s="281" t="n">
        <f aca="false">('[2]Bieu 57'!I104)/1000000</f>
        <v>36.12</v>
      </c>
      <c r="E104" s="274" t="n">
        <f aca="false">D104</f>
        <v>36.12</v>
      </c>
      <c r="F104" s="260"/>
      <c r="G104" s="260"/>
      <c r="H104" s="260"/>
      <c r="I104" s="260"/>
      <c r="J104" s="260"/>
      <c r="K104" s="260"/>
      <c r="L104" s="260"/>
      <c r="M104" s="260"/>
      <c r="N104" s="260"/>
      <c r="O104" s="260"/>
      <c r="P104" s="260"/>
      <c r="Q104" s="260"/>
      <c r="R104" s="260"/>
      <c r="S104" s="260"/>
      <c r="T104" s="260"/>
    </row>
    <row r="105" customFormat="false" ht="12.75" hidden="false" customHeight="false" outlineLevel="0" collapsed="false">
      <c r="A105" s="282" t="n">
        <v>20</v>
      </c>
      <c r="B105" s="290" t="s">
        <v>868</v>
      </c>
      <c r="C105" s="281" t="n">
        <f aca="false">('[2]Bieu 57'!D105)/1000000</f>
        <v>151.78</v>
      </c>
      <c r="D105" s="281" t="n">
        <f aca="false">('[2]Bieu 57'!I105)/1000000</f>
        <v>151.78</v>
      </c>
      <c r="E105" s="274" t="n">
        <f aca="false">D105</f>
        <v>151.78</v>
      </c>
      <c r="F105" s="260"/>
      <c r="G105" s="260"/>
      <c r="H105" s="260"/>
      <c r="I105" s="260"/>
      <c r="J105" s="260"/>
      <c r="K105" s="260"/>
      <c r="L105" s="260"/>
      <c r="M105" s="260"/>
      <c r="N105" s="260"/>
      <c r="O105" s="260"/>
      <c r="P105" s="260"/>
      <c r="Q105" s="260"/>
      <c r="R105" s="260"/>
      <c r="S105" s="260"/>
      <c r="T105" s="260"/>
    </row>
    <row r="106" customFormat="false" ht="12.75" hidden="false" customHeight="false" outlineLevel="0" collapsed="false">
      <c r="A106" s="282" t="n">
        <v>21</v>
      </c>
      <c r="B106" s="290" t="s">
        <v>869</v>
      </c>
      <c r="C106" s="281" t="n">
        <f aca="false">('[2]Bieu 57'!D106)/1000000</f>
        <v>180.08</v>
      </c>
      <c r="D106" s="281" t="n">
        <f aca="false">('[2]Bieu 57'!I106)/1000000</f>
        <v>180.08</v>
      </c>
      <c r="E106" s="274" t="n">
        <f aca="false">D106</f>
        <v>180.08</v>
      </c>
      <c r="F106" s="260"/>
      <c r="G106" s="260"/>
      <c r="H106" s="260"/>
      <c r="I106" s="260"/>
      <c r="J106" s="260"/>
      <c r="K106" s="260"/>
      <c r="L106" s="260"/>
      <c r="M106" s="260"/>
      <c r="N106" s="260"/>
      <c r="O106" s="260"/>
      <c r="P106" s="260"/>
      <c r="Q106" s="260"/>
      <c r="R106" s="260"/>
      <c r="S106" s="260"/>
      <c r="T106" s="260"/>
    </row>
    <row r="107" customFormat="false" ht="12.75" hidden="false" customHeight="false" outlineLevel="0" collapsed="false">
      <c r="A107" s="282" t="n">
        <v>22</v>
      </c>
      <c r="B107" s="290" t="s">
        <v>870</v>
      </c>
      <c r="C107" s="281" t="n">
        <f aca="false">('[2]Bieu 57'!D107)/1000000</f>
        <v>93.29</v>
      </c>
      <c r="D107" s="281" t="n">
        <f aca="false">('[2]Bieu 57'!I107)/1000000</f>
        <v>93.29</v>
      </c>
      <c r="E107" s="274" t="n">
        <f aca="false">D107</f>
        <v>93.29</v>
      </c>
      <c r="F107" s="260"/>
      <c r="G107" s="260"/>
      <c r="H107" s="260"/>
      <c r="I107" s="260"/>
      <c r="J107" s="260"/>
      <c r="K107" s="260"/>
      <c r="L107" s="260"/>
      <c r="M107" s="260"/>
      <c r="N107" s="260"/>
      <c r="O107" s="260"/>
      <c r="P107" s="260"/>
      <c r="Q107" s="260"/>
      <c r="R107" s="260"/>
      <c r="S107" s="260"/>
      <c r="T107" s="260"/>
    </row>
    <row r="108" customFormat="false" ht="12.75" hidden="false" customHeight="false" outlineLevel="0" collapsed="false">
      <c r="A108" s="282" t="n">
        <v>23</v>
      </c>
      <c r="B108" s="290" t="s">
        <v>871</v>
      </c>
      <c r="C108" s="281" t="n">
        <f aca="false">('[2]Bieu 57'!D108)/1000000</f>
        <v>771.399</v>
      </c>
      <c r="D108" s="281" t="n">
        <f aca="false">('[2]Bieu 57'!I108)/1000000</f>
        <v>771.399</v>
      </c>
      <c r="E108" s="274" t="n">
        <f aca="false">D108</f>
        <v>771.399</v>
      </c>
      <c r="F108" s="260"/>
      <c r="G108" s="260"/>
      <c r="H108" s="260"/>
      <c r="I108" s="260"/>
      <c r="J108" s="260"/>
      <c r="K108" s="260"/>
      <c r="L108" s="260"/>
      <c r="M108" s="260"/>
      <c r="N108" s="260"/>
      <c r="O108" s="260"/>
      <c r="P108" s="260"/>
      <c r="Q108" s="260"/>
      <c r="R108" s="260"/>
      <c r="S108" s="260"/>
      <c r="T108" s="260"/>
    </row>
    <row r="109" customFormat="false" ht="12.75" hidden="false" customHeight="false" outlineLevel="0" collapsed="false">
      <c r="A109" s="282" t="n">
        <v>24</v>
      </c>
      <c r="B109" s="290" t="s">
        <v>872</v>
      </c>
      <c r="C109" s="281" t="n">
        <f aca="false">('[2]Bieu 57'!D109)/1000000</f>
        <v>75.97</v>
      </c>
      <c r="D109" s="281" t="n">
        <f aca="false">('[2]Bieu 57'!I109)/1000000</f>
        <v>75.97</v>
      </c>
      <c r="E109" s="274" t="n">
        <f aca="false">D109</f>
        <v>75.97</v>
      </c>
      <c r="F109" s="260"/>
      <c r="G109" s="260"/>
      <c r="H109" s="260"/>
      <c r="I109" s="260"/>
      <c r="J109" s="260"/>
      <c r="K109" s="260"/>
      <c r="L109" s="260"/>
      <c r="M109" s="260"/>
      <c r="N109" s="260"/>
      <c r="O109" s="260"/>
      <c r="P109" s="260"/>
      <c r="Q109" s="260"/>
      <c r="R109" s="260"/>
      <c r="S109" s="260"/>
      <c r="T109" s="260"/>
    </row>
    <row r="110" customFormat="false" ht="12.75" hidden="false" customHeight="false" outlineLevel="0" collapsed="false">
      <c r="A110" s="282" t="n">
        <v>25</v>
      </c>
      <c r="B110" s="290" t="s">
        <v>873</v>
      </c>
      <c r="C110" s="281" t="n">
        <f aca="false">('[2]Bieu 57'!D110)/1000000</f>
        <v>58.575</v>
      </c>
      <c r="D110" s="281" t="n">
        <f aca="false">('[2]Bieu 57'!I110)/1000000</f>
        <v>58.575</v>
      </c>
      <c r="E110" s="274" t="n">
        <f aca="false">D110</f>
        <v>58.575</v>
      </c>
      <c r="F110" s="260"/>
      <c r="G110" s="260"/>
      <c r="H110" s="260"/>
      <c r="I110" s="260"/>
      <c r="J110" s="260"/>
      <c r="K110" s="260"/>
      <c r="L110" s="260"/>
      <c r="M110" s="260"/>
      <c r="N110" s="260"/>
      <c r="O110" s="260"/>
      <c r="P110" s="260"/>
      <c r="Q110" s="260"/>
      <c r="R110" s="260"/>
      <c r="S110" s="260"/>
      <c r="T110" s="260"/>
    </row>
    <row r="111" customFormat="false" ht="12.75" hidden="false" customHeight="false" outlineLevel="0" collapsed="false">
      <c r="A111" s="282" t="n">
        <v>26</v>
      </c>
      <c r="B111" s="290" t="s">
        <v>874</v>
      </c>
      <c r="C111" s="281" t="n">
        <f aca="false">('[2]Bieu 57'!D111)/1000000</f>
        <v>196.965</v>
      </c>
      <c r="D111" s="281" t="n">
        <f aca="false">('[2]Bieu 57'!I111)/1000000</f>
        <v>196.965</v>
      </c>
      <c r="E111" s="274" t="n">
        <f aca="false">D111</f>
        <v>196.965</v>
      </c>
      <c r="F111" s="260"/>
      <c r="G111" s="260"/>
      <c r="H111" s="260"/>
      <c r="I111" s="260"/>
      <c r="J111" s="260"/>
      <c r="K111" s="260"/>
      <c r="L111" s="260"/>
      <c r="M111" s="260"/>
      <c r="N111" s="260"/>
      <c r="O111" s="260"/>
      <c r="P111" s="260"/>
      <c r="Q111" s="260"/>
      <c r="R111" s="260"/>
      <c r="S111" s="260"/>
      <c r="T111" s="260"/>
    </row>
    <row r="112" customFormat="false" ht="12.75" hidden="false" customHeight="false" outlineLevel="0" collapsed="false">
      <c r="A112" s="282" t="n">
        <v>27</v>
      </c>
      <c r="B112" s="290" t="s">
        <v>875</v>
      </c>
      <c r="C112" s="281" t="n">
        <f aca="false">('[2]Bieu 57'!D112)/1000000</f>
        <v>210.44</v>
      </c>
      <c r="D112" s="281" t="n">
        <f aca="false">('[2]Bieu 57'!I112)/1000000</f>
        <v>210.44</v>
      </c>
      <c r="E112" s="274" t="n">
        <f aca="false">D112</f>
        <v>210.44</v>
      </c>
      <c r="F112" s="260"/>
      <c r="G112" s="260"/>
      <c r="H112" s="260"/>
      <c r="I112" s="260"/>
      <c r="J112" s="260"/>
      <c r="K112" s="260"/>
      <c r="L112" s="260"/>
      <c r="M112" s="260"/>
      <c r="N112" s="260"/>
      <c r="O112" s="260"/>
      <c r="P112" s="260"/>
      <c r="Q112" s="260"/>
      <c r="R112" s="260"/>
      <c r="S112" s="260"/>
      <c r="T112" s="260"/>
    </row>
    <row r="113" customFormat="false" ht="12.75" hidden="false" customHeight="false" outlineLevel="0" collapsed="false">
      <c r="A113" s="282" t="n">
        <v>28</v>
      </c>
      <c r="B113" s="290" t="s">
        <v>876</v>
      </c>
      <c r="C113" s="281" t="n">
        <f aca="false">('[2]Bieu 57'!D113)/1000000</f>
        <v>198.445</v>
      </c>
      <c r="D113" s="281" t="n">
        <f aca="false">('[2]Bieu 57'!I113)/1000000</f>
        <v>198.445</v>
      </c>
      <c r="E113" s="274" t="n">
        <f aca="false">D113</f>
        <v>198.445</v>
      </c>
      <c r="F113" s="260"/>
      <c r="G113" s="260"/>
      <c r="H113" s="260"/>
      <c r="I113" s="260"/>
      <c r="J113" s="260"/>
      <c r="K113" s="260"/>
      <c r="L113" s="260"/>
      <c r="M113" s="260"/>
      <c r="N113" s="260"/>
      <c r="O113" s="260"/>
      <c r="P113" s="260"/>
      <c r="Q113" s="260"/>
      <c r="R113" s="260"/>
      <c r="S113" s="260"/>
      <c r="T113" s="260"/>
    </row>
    <row r="114" customFormat="false" ht="12.75" hidden="false" customHeight="false" outlineLevel="0" collapsed="false">
      <c r="A114" s="282" t="n">
        <v>29</v>
      </c>
      <c r="B114" s="290" t="s">
        <v>877</v>
      </c>
      <c r="C114" s="281" t="n">
        <f aca="false">('[2]Bieu 57'!D114)/1000000</f>
        <v>174.88</v>
      </c>
      <c r="D114" s="281" t="n">
        <f aca="false">('[2]Bieu 57'!I114)/1000000</f>
        <v>174.88</v>
      </c>
      <c r="E114" s="274" t="n">
        <f aca="false">D114</f>
        <v>174.88</v>
      </c>
      <c r="F114" s="260"/>
      <c r="G114" s="260"/>
      <c r="H114" s="260"/>
      <c r="I114" s="260"/>
      <c r="J114" s="260"/>
      <c r="K114" s="260"/>
      <c r="L114" s="260"/>
      <c r="M114" s="260"/>
      <c r="N114" s="260"/>
      <c r="O114" s="260"/>
      <c r="P114" s="260"/>
      <c r="Q114" s="260"/>
      <c r="R114" s="260"/>
      <c r="S114" s="260"/>
      <c r="T114" s="260"/>
    </row>
    <row r="115" customFormat="false" ht="12.75" hidden="false" customHeight="false" outlineLevel="0" collapsed="false">
      <c r="A115" s="282"/>
      <c r="B115" s="283"/>
      <c r="C115" s="285" t="n">
        <f aca="false">'[2]Bieu 57'!D115</f>
        <v>0</v>
      </c>
      <c r="D115" s="281" t="n">
        <f aca="false">('[2]Bieu 57'!I115)/1000000</f>
        <v>0</v>
      </c>
      <c r="E115" s="274" t="n">
        <f aca="false">D115</f>
        <v>0</v>
      </c>
      <c r="F115" s="260"/>
      <c r="G115" s="260"/>
      <c r="H115" s="260"/>
      <c r="I115" s="260"/>
      <c r="J115" s="260"/>
      <c r="K115" s="260"/>
      <c r="L115" s="260"/>
      <c r="M115" s="260"/>
      <c r="N115" s="260"/>
      <c r="O115" s="260"/>
      <c r="P115" s="260"/>
      <c r="Q115" s="260"/>
      <c r="R115" s="260"/>
      <c r="S115" s="260"/>
      <c r="T115" s="260"/>
    </row>
    <row r="116" customFormat="false" ht="12.75" hidden="false" customHeight="false" outlineLevel="0" collapsed="false">
      <c r="A116" s="282"/>
      <c r="B116" s="283"/>
      <c r="C116" s="285" t="n">
        <f aca="false">'[2]Bieu 57'!D116</f>
        <v>0</v>
      </c>
      <c r="D116" s="281" t="n">
        <f aca="false">('[2]Bieu 57'!I116)/1000000</f>
        <v>0</v>
      </c>
      <c r="E116" s="274" t="n">
        <f aca="false">D116</f>
        <v>0</v>
      </c>
      <c r="F116" s="260"/>
      <c r="G116" s="260"/>
      <c r="H116" s="260"/>
      <c r="I116" s="260"/>
      <c r="J116" s="260"/>
      <c r="K116" s="260"/>
      <c r="L116" s="260"/>
      <c r="M116" s="260"/>
      <c r="N116" s="260"/>
      <c r="O116" s="260"/>
      <c r="P116" s="260"/>
      <c r="Q116" s="260"/>
      <c r="R116" s="260"/>
      <c r="S116" s="260"/>
      <c r="T116" s="260"/>
    </row>
    <row r="117" s="269" customFormat="true" ht="38.25" hidden="false" customHeight="false" outlineLevel="0" collapsed="false">
      <c r="A117" s="291" t="s">
        <v>884</v>
      </c>
      <c r="B117" s="287" t="s">
        <v>885</v>
      </c>
      <c r="C117" s="264" t="n">
        <f aca="false">SUM(C118:C134)</f>
        <v>597.964</v>
      </c>
      <c r="D117" s="264" t="n">
        <f aca="false">SUM(D118:D134)</f>
        <v>597.964</v>
      </c>
      <c r="E117" s="264" t="n">
        <f aca="false">SUM(E118:E134)</f>
        <v>597.964</v>
      </c>
      <c r="F117" s="264" t="n">
        <f aca="false">SUM(F118:F134)</f>
        <v>0</v>
      </c>
      <c r="G117" s="264" t="n">
        <f aca="false">SUM(G118:G134)</f>
        <v>0</v>
      </c>
      <c r="H117" s="264" t="n">
        <f aca="false">SUM(H118:H134)</f>
        <v>0</v>
      </c>
      <c r="I117" s="264" t="n">
        <f aca="false">SUM(I118:I134)</f>
        <v>0</v>
      </c>
      <c r="J117" s="264" t="n">
        <f aca="false">SUM(J118:J134)</f>
        <v>0</v>
      </c>
      <c r="K117" s="264" t="n">
        <f aca="false">SUM(K118:K134)</f>
        <v>0</v>
      </c>
      <c r="L117" s="264" t="n">
        <f aca="false">SUM(L118:L134)</f>
        <v>0</v>
      </c>
      <c r="M117" s="264" t="n">
        <f aca="false">SUM(M118:M134)</f>
        <v>0</v>
      </c>
      <c r="N117" s="264" t="n">
        <f aca="false">SUM(N118:N134)</f>
        <v>0</v>
      </c>
      <c r="O117" s="264" t="n">
        <f aca="false">SUM(O118:O134)</f>
        <v>0</v>
      </c>
      <c r="P117" s="264" t="n">
        <f aca="false">SUM(P118:P134)</f>
        <v>0</v>
      </c>
      <c r="Q117" s="264" t="n">
        <f aca="false">SUM(Q118:Q134)</f>
        <v>0</v>
      </c>
      <c r="R117" s="264" t="n">
        <f aca="false">SUM(R118:R134)</f>
        <v>0</v>
      </c>
      <c r="S117" s="264" t="n">
        <f aca="false">SUM(S118:S134)</f>
        <v>0</v>
      </c>
      <c r="T117" s="264" t="n">
        <f aca="false">SUM(T118:T134)</f>
        <v>0</v>
      </c>
    </row>
    <row r="118" customFormat="false" ht="12.75" hidden="false" customHeight="false" outlineLevel="0" collapsed="false">
      <c r="A118" s="282" t="n">
        <v>1</v>
      </c>
      <c r="B118" s="283" t="s">
        <v>886</v>
      </c>
      <c r="C118" s="281" t="n">
        <f aca="false">('[2]Bieu 57'!D118)/1000000</f>
        <v>355.92</v>
      </c>
      <c r="D118" s="281" t="n">
        <f aca="false">('[2]Bieu 57'!I118)/1000000</f>
        <v>355.92</v>
      </c>
      <c r="E118" s="274" t="n">
        <f aca="false">D118</f>
        <v>355.92</v>
      </c>
      <c r="F118" s="260"/>
      <c r="G118" s="260"/>
      <c r="H118" s="260"/>
      <c r="I118" s="260"/>
      <c r="J118" s="260"/>
      <c r="K118" s="260"/>
      <c r="L118" s="260"/>
      <c r="M118" s="260"/>
      <c r="N118" s="260"/>
      <c r="O118" s="260"/>
      <c r="P118" s="260"/>
      <c r="Q118" s="260"/>
      <c r="R118" s="260"/>
      <c r="S118" s="260"/>
      <c r="T118" s="260"/>
    </row>
    <row r="119" customFormat="false" ht="12.75" hidden="false" customHeight="false" outlineLevel="0" collapsed="false">
      <c r="A119" s="282" t="n">
        <v>2</v>
      </c>
      <c r="B119" s="283" t="s">
        <v>867</v>
      </c>
      <c r="C119" s="281" t="n">
        <f aca="false">('[2]Bieu 57'!D119)/1000000</f>
        <v>4.66</v>
      </c>
      <c r="D119" s="281" t="n">
        <f aca="false">('[2]Bieu 57'!I119)/1000000</f>
        <v>4.66</v>
      </c>
      <c r="E119" s="274" t="n">
        <f aca="false">D119</f>
        <v>4.66</v>
      </c>
      <c r="F119" s="260"/>
      <c r="G119" s="260"/>
      <c r="H119" s="260"/>
      <c r="I119" s="260"/>
      <c r="J119" s="260"/>
      <c r="K119" s="260"/>
      <c r="L119" s="260"/>
      <c r="M119" s="260"/>
      <c r="N119" s="260"/>
      <c r="O119" s="260"/>
      <c r="P119" s="260"/>
      <c r="Q119" s="260"/>
      <c r="R119" s="260"/>
      <c r="S119" s="260"/>
      <c r="T119" s="260"/>
    </row>
    <row r="120" customFormat="false" ht="12.75" hidden="false" customHeight="false" outlineLevel="0" collapsed="false">
      <c r="A120" s="282" t="n">
        <v>3</v>
      </c>
      <c r="B120" s="283" t="s">
        <v>853</v>
      </c>
      <c r="C120" s="281" t="n">
        <f aca="false">('[2]Bieu 57'!D120)/1000000</f>
        <v>10</v>
      </c>
      <c r="D120" s="281" t="n">
        <f aca="false">('[2]Bieu 57'!I120)/1000000</f>
        <v>10</v>
      </c>
      <c r="E120" s="274" t="n">
        <f aca="false">D120</f>
        <v>10</v>
      </c>
      <c r="F120" s="260"/>
      <c r="G120" s="260"/>
      <c r="H120" s="260"/>
      <c r="I120" s="260"/>
      <c r="J120" s="260"/>
      <c r="K120" s="260"/>
      <c r="L120" s="260"/>
      <c r="M120" s="260"/>
      <c r="N120" s="260"/>
      <c r="O120" s="260"/>
      <c r="P120" s="260"/>
      <c r="Q120" s="260"/>
      <c r="R120" s="260"/>
      <c r="S120" s="260"/>
      <c r="T120" s="260"/>
    </row>
    <row r="121" customFormat="false" ht="12.75" hidden="false" customHeight="false" outlineLevel="0" collapsed="false">
      <c r="A121" s="282" t="n">
        <v>4</v>
      </c>
      <c r="B121" s="283" t="s">
        <v>854</v>
      </c>
      <c r="C121" s="281" t="n">
        <f aca="false">('[2]Bieu 57'!D121)/1000000</f>
        <v>4.66</v>
      </c>
      <c r="D121" s="281" t="n">
        <f aca="false">('[2]Bieu 57'!I121)/1000000</f>
        <v>4.66</v>
      </c>
      <c r="E121" s="274" t="n">
        <f aca="false">D121</f>
        <v>4.66</v>
      </c>
      <c r="F121" s="260"/>
      <c r="G121" s="260"/>
      <c r="H121" s="260"/>
      <c r="I121" s="260"/>
      <c r="J121" s="260"/>
      <c r="K121" s="260"/>
      <c r="L121" s="260"/>
      <c r="M121" s="260"/>
      <c r="N121" s="260"/>
      <c r="O121" s="260"/>
      <c r="P121" s="260"/>
      <c r="Q121" s="260"/>
      <c r="R121" s="260"/>
      <c r="S121" s="260"/>
      <c r="T121" s="260"/>
    </row>
    <row r="122" customFormat="false" ht="12.75" hidden="false" customHeight="false" outlineLevel="0" collapsed="false">
      <c r="A122" s="282" t="n">
        <v>5</v>
      </c>
      <c r="B122" s="283" t="s">
        <v>856</v>
      </c>
      <c r="C122" s="281" t="n">
        <f aca="false">('[2]Bieu 57'!D122)/1000000</f>
        <v>4.66</v>
      </c>
      <c r="D122" s="281" t="n">
        <f aca="false">('[2]Bieu 57'!I122)/1000000</f>
        <v>4.66</v>
      </c>
      <c r="E122" s="274" t="n">
        <f aca="false">D122</f>
        <v>4.66</v>
      </c>
      <c r="F122" s="260"/>
      <c r="G122" s="260"/>
      <c r="H122" s="260"/>
      <c r="I122" s="260"/>
      <c r="J122" s="260"/>
      <c r="K122" s="260"/>
      <c r="L122" s="260"/>
      <c r="M122" s="260"/>
      <c r="N122" s="260"/>
      <c r="O122" s="260"/>
      <c r="P122" s="260"/>
      <c r="Q122" s="260"/>
      <c r="R122" s="260"/>
      <c r="S122" s="260"/>
      <c r="T122" s="260"/>
    </row>
    <row r="123" customFormat="false" ht="12.75" hidden="false" customHeight="false" outlineLevel="0" collapsed="false">
      <c r="A123" s="282" t="n">
        <v>6</v>
      </c>
      <c r="B123" s="283" t="s">
        <v>859</v>
      </c>
      <c r="C123" s="281" t="n">
        <f aca="false">('[2]Bieu 57'!D123)/1000000</f>
        <v>19.32</v>
      </c>
      <c r="D123" s="281" t="n">
        <f aca="false">('[2]Bieu 57'!I123)/1000000</f>
        <v>19.32</v>
      </c>
      <c r="E123" s="274" t="n">
        <f aca="false">D123</f>
        <v>19.32</v>
      </c>
      <c r="F123" s="260"/>
      <c r="G123" s="260"/>
      <c r="H123" s="260"/>
      <c r="I123" s="260"/>
      <c r="J123" s="260"/>
      <c r="K123" s="260"/>
      <c r="L123" s="260"/>
      <c r="M123" s="260"/>
      <c r="N123" s="260"/>
      <c r="O123" s="260"/>
      <c r="P123" s="260"/>
      <c r="Q123" s="260"/>
      <c r="R123" s="260"/>
      <c r="S123" s="260"/>
      <c r="T123" s="260"/>
    </row>
    <row r="124" customFormat="false" ht="12.75" hidden="false" customHeight="false" outlineLevel="0" collapsed="false">
      <c r="A124" s="282" t="n">
        <v>7</v>
      </c>
      <c r="B124" s="283" t="s">
        <v>860</v>
      </c>
      <c r="C124" s="281" t="n">
        <f aca="false">('[2]Bieu 57'!D124)/1000000</f>
        <v>9.32</v>
      </c>
      <c r="D124" s="281" t="n">
        <f aca="false">('[2]Bieu 57'!I124)/1000000</f>
        <v>9.32</v>
      </c>
      <c r="E124" s="274" t="n">
        <f aca="false">D124</f>
        <v>9.32</v>
      </c>
      <c r="F124" s="260"/>
      <c r="G124" s="260"/>
      <c r="H124" s="260"/>
      <c r="I124" s="260"/>
      <c r="J124" s="260"/>
      <c r="K124" s="260"/>
      <c r="L124" s="260"/>
      <c r="M124" s="260"/>
      <c r="N124" s="260"/>
      <c r="O124" s="260"/>
      <c r="P124" s="260"/>
      <c r="Q124" s="260"/>
      <c r="R124" s="260"/>
      <c r="S124" s="260"/>
      <c r="T124" s="260"/>
    </row>
    <row r="125" customFormat="false" ht="12.75" hidden="false" customHeight="false" outlineLevel="0" collapsed="false">
      <c r="A125" s="282" t="n">
        <v>8</v>
      </c>
      <c r="B125" s="283" t="s">
        <v>861</v>
      </c>
      <c r="C125" s="281" t="n">
        <f aca="false">('[2]Bieu 57'!D125)/1000000</f>
        <v>4.66</v>
      </c>
      <c r="D125" s="281" t="n">
        <f aca="false">('[2]Bieu 57'!I125)/1000000</f>
        <v>4.66</v>
      </c>
      <c r="E125" s="274" t="n">
        <f aca="false">D125</f>
        <v>4.66</v>
      </c>
      <c r="F125" s="260"/>
      <c r="G125" s="260"/>
      <c r="H125" s="260"/>
      <c r="I125" s="260"/>
      <c r="J125" s="260"/>
      <c r="K125" s="260"/>
      <c r="L125" s="260"/>
      <c r="M125" s="260"/>
      <c r="N125" s="260"/>
      <c r="O125" s="260"/>
      <c r="P125" s="260"/>
      <c r="Q125" s="260"/>
      <c r="R125" s="260"/>
      <c r="S125" s="260"/>
      <c r="T125" s="260"/>
    </row>
    <row r="126" customFormat="false" ht="12.75" hidden="false" customHeight="false" outlineLevel="0" collapsed="false">
      <c r="A126" s="282" t="n">
        <v>9</v>
      </c>
      <c r="B126" s="283" t="s">
        <v>862</v>
      </c>
      <c r="C126" s="281" t="n">
        <f aca="false">('[2]Bieu 57'!D126)/1000000</f>
        <v>4.66</v>
      </c>
      <c r="D126" s="281" t="n">
        <f aca="false">('[2]Bieu 57'!I126)/1000000</f>
        <v>4.66</v>
      </c>
      <c r="E126" s="274" t="n">
        <f aca="false">D126</f>
        <v>4.66</v>
      </c>
      <c r="F126" s="260"/>
      <c r="G126" s="260"/>
      <c r="H126" s="260"/>
      <c r="I126" s="260"/>
      <c r="J126" s="260"/>
      <c r="K126" s="260"/>
      <c r="L126" s="260"/>
      <c r="M126" s="260"/>
      <c r="N126" s="260"/>
      <c r="O126" s="260"/>
      <c r="P126" s="260"/>
      <c r="Q126" s="260"/>
      <c r="R126" s="260"/>
      <c r="S126" s="260"/>
      <c r="T126" s="260"/>
    </row>
    <row r="127" customFormat="false" ht="12.75" hidden="false" customHeight="false" outlineLevel="0" collapsed="false">
      <c r="A127" s="282" t="n">
        <v>10</v>
      </c>
      <c r="B127" s="283" t="s">
        <v>865</v>
      </c>
      <c r="C127" s="281" t="n">
        <f aca="false">('[2]Bieu 57'!D127)/1000000</f>
        <v>10</v>
      </c>
      <c r="D127" s="281" t="n">
        <f aca="false">('[2]Bieu 57'!I127)/1000000</f>
        <v>10</v>
      </c>
      <c r="E127" s="274" t="n">
        <f aca="false">D127</f>
        <v>10</v>
      </c>
      <c r="F127" s="260"/>
      <c r="G127" s="260"/>
      <c r="H127" s="260"/>
      <c r="I127" s="260"/>
      <c r="J127" s="260"/>
      <c r="K127" s="260"/>
      <c r="L127" s="260"/>
      <c r="M127" s="260"/>
      <c r="N127" s="260"/>
      <c r="O127" s="260"/>
      <c r="P127" s="260"/>
      <c r="Q127" s="260"/>
      <c r="R127" s="260"/>
      <c r="S127" s="260"/>
      <c r="T127" s="260"/>
    </row>
    <row r="128" customFormat="false" ht="12.75" hidden="false" customHeight="false" outlineLevel="0" collapsed="false">
      <c r="A128" s="282" t="n">
        <v>11</v>
      </c>
      <c r="B128" s="283" t="s">
        <v>868</v>
      </c>
      <c r="C128" s="281" t="n">
        <f aca="false">('[2]Bieu 57'!D128)/1000000</f>
        <v>10</v>
      </c>
      <c r="D128" s="281" t="n">
        <f aca="false">('[2]Bieu 57'!I128)/1000000</f>
        <v>10</v>
      </c>
      <c r="E128" s="274" t="n">
        <f aca="false">D128</f>
        <v>10</v>
      </c>
      <c r="F128" s="260"/>
      <c r="G128" s="260"/>
      <c r="H128" s="260"/>
      <c r="I128" s="260"/>
      <c r="J128" s="260"/>
      <c r="K128" s="260"/>
      <c r="L128" s="260"/>
      <c r="M128" s="260"/>
      <c r="N128" s="260"/>
      <c r="O128" s="260"/>
      <c r="P128" s="260"/>
      <c r="Q128" s="260"/>
      <c r="R128" s="260"/>
      <c r="S128" s="260"/>
      <c r="T128" s="260"/>
    </row>
    <row r="129" customFormat="false" ht="12.75" hidden="false" customHeight="false" outlineLevel="0" collapsed="false">
      <c r="A129" s="282" t="n">
        <v>12</v>
      </c>
      <c r="B129" s="283" t="s">
        <v>870</v>
      </c>
      <c r="C129" s="281" t="n">
        <f aca="false">('[2]Bieu 57'!D129)/1000000</f>
        <v>20</v>
      </c>
      <c r="D129" s="281" t="n">
        <f aca="false">('[2]Bieu 57'!I129)/1000000</f>
        <v>20</v>
      </c>
      <c r="E129" s="274" t="n">
        <f aca="false">D129</f>
        <v>20</v>
      </c>
      <c r="F129" s="260"/>
      <c r="G129" s="260"/>
      <c r="H129" s="260"/>
      <c r="I129" s="260"/>
      <c r="J129" s="260"/>
      <c r="K129" s="260"/>
      <c r="L129" s="260"/>
      <c r="M129" s="260"/>
      <c r="N129" s="260"/>
      <c r="O129" s="260"/>
      <c r="P129" s="260"/>
      <c r="Q129" s="260"/>
      <c r="R129" s="260"/>
      <c r="S129" s="260"/>
      <c r="T129" s="260"/>
    </row>
    <row r="130" customFormat="false" ht="12.75" hidden="false" customHeight="false" outlineLevel="0" collapsed="false">
      <c r="A130" s="282" t="n">
        <v>13</v>
      </c>
      <c r="B130" s="283" t="s">
        <v>887</v>
      </c>
      <c r="C130" s="281" t="n">
        <f aca="false">('[2]Bieu 57'!D130)/1000000</f>
        <v>35.34</v>
      </c>
      <c r="D130" s="281" t="n">
        <f aca="false">('[2]Bieu 57'!I130)/1000000</f>
        <v>35.34</v>
      </c>
      <c r="E130" s="274" t="n">
        <f aca="false">D130</f>
        <v>35.34</v>
      </c>
      <c r="F130" s="260"/>
      <c r="G130" s="260"/>
      <c r="H130" s="260"/>
      <c r="I130" s="260"/>
      <c r="J130" s="260"/>
      <c r="K130" s="260"/>
      <c r="L130" s="260"/>
      <c r="M130" s="260"/>
      <c r="N130" s="260"/>
      <c r="O130" s="260"/>
      <c r="P130" s="260"/>
      <c r="Q130" s="260"/>
      <c r="R130" s="260"/>
      <c r="S130" s="260"/>
      <c r="T130" s="260"/>
    </row>
    <row r="131" customFormat="false" ht="12.75" hidden="false" customHeight="false" outlineLevel="0" collapsed="false">
      <c r="A131" s="282" t="n">
        <v>14</v>
      </c>
      <c r="B131" s="283" t="s">
        <v>873</v>
      </c>
      <c r="C131" s="281" t="n">
        <f aca="false">('[2]Bieu 57'!D131)/1000000</f>
        <v>15.34</v>
      </c>
      <c r="D131" s="281" t="n">
        <f aca="false">('[2]Bieu 57'!I131)/1000000</f>
        <v>15.34</v>
      </c>
      <c r="E131" s="274" t="n">
        <f aca="false">D131</f>
        <v>15.34</v>
      </c>
      <c r="F131" s="260"/>
      <c r="G131" s="260"/>
      <c r="H131" s="260"/>
      <c r="I131" s="260"/>
      <c r="J131" s="260"/>
      <c r="K131" s="260"/>
      <c r="L131" s="260"/>
      <c r="M131" s="260"/>
      <c r="N131" s="260"/>
      <c r="O131" s="260"/>
      <c r="P131" s="260"/>
      <c r="Q131" s="260"/>
      <c r="R131" s="260"/>
      <c r="S131" s="260"/>
      <c r="T131" s="260"/>
    </row>
    <row r="132" customFormat="false" ht="12.75" hidden="false" customHeight="false" outlineLevel="0" collapsed="false">
      <c r="A132" s="282" t="n">
        <v>15</v>
      </c>
      <c r="B132" s="283" t="s">
        <v>874</v>
      </c>
      <c r="C132" s="281" t="n">
        <f aca="false">('[2]Bieu 57'!D132)/1000000</f>
        <v>24.66</v>
      </c>
      <c r="D132" s="281" t="n">
        <f aca="false">('[2]Bieu 57'!I132)/1000000</f>
        <v>24.66</v>
      </c>
      <c r="E132" s="274" t="n">
        <f aca="false">D132</f>
        <v>24.66</v>
      </c>
      <c r="F132" s="260"/>
      <c r="G132" s="260"/>
      <c r="H132" s="260"/>
      <c r="I132" s="260"/>
      <c r="J132" s="260"/>
      <c r="K132" s="260"/>
      <c r="L132" s="260"/>
      <c r="M132" s="260"/>
      <c r="N132" s="260"/>
      <c r="O132" s="260"/>
      <c r="P132" s="260"/>
      <c r="Q132" s="260"/>
      <c r="R132" s="260"/>
      <c r="S132" s="260"/>
      <c r="T132" s="260"/>
    </row>
    <row r="133" customFormat="false" ht="12.75" hidden="false" customHeight="false" outlineLevel="0" collapsed="false">
      <c r="A133" s="282" t="n">
        <v>16</v>
      </c>
      <c r="B133" s="283" t="s">
        <v>876</v>
      </c>
      <c r="C133" s="281" t="n">
        <f aca="false">('[2]Bieu 57'!D133)/1000000</f>
        <v>49.424</v>
      </c>
      <c r="D133" s="281" t="n">
        <f aca="false">('[2]Bieu 57'!I133)/1000000</f>
        <v>49.424</v>
      </c>
      <c r="E133" s="274" t="n">
        <f aca="false">D133</f>
        <v>49.424</v>
      </c>
      <c r="F133" s="260"/>
      <c r="G133" s="260"/>
      <c r="H133" s="260"/>
      <c r="I133" s="260"/>
      <c r="J133" s="260"/>
      <c r="K133" s="260"/>
      <c r="L133" s="260"/>
      <c r="M133" s="260"/>
      <c r="N133" s="260"/>
      <c r="O133" s="260"/>
      <c r="P133" s="260"/>
      <c r="Q133" s="260"/>
      <c r="R133" s="260"/>
      <c r="S133" s="260"/>
      <c r="T133" s="260"/>
    </row>
    <row r="134" customFormat="false" ht="12.75" hidden="false" customHeight="false" outlineLevel="0" collapsed="false">
      <c r="A134" s="282" t="n">
        <v>17</v>
      </c>
      <c r="B134" s="283" t="s">
        <v>877</v>
      </c>
      <c r="C134" s="281" t="n">
        <f aca="false">('[2]Bieu 57'!D134)/1000000</f>
        <v>15.34</v>
      </c>
      <c r="D134" s="281" t="n">
        <f aca="false">('[2]Bieu 57'!I134)/1000000</f>
        <v>15.34</v>
      </c>
      <c r="E134" s="274" t="n">
        <f aca="false">D134</f>
        <v>15.34</v>
      </c>
      <c r="F134" s="260"/>
      <c r="G134" s="260"/>
      <c r="H134" s="260"/>
      <c r="I134" s="260"/>
      <c r="J134" s="260"/>
      <c r="K134" s="260"/>
      <c r="L134" s="260"/>
      <c r="M134" s="260"/>
      <c r="N134" s="260"/>
      <c r="O134" s="260"/>
      <c r="P134" s="260"/>
      <c r="Q134" s="260"/>
      <c r="R134" s="260"/>
      <c r="S134" s="260"/>
      <c r="T134" s="260"/>
    </row>
    <row r="135" s="269" customFormat="true" ht="38.25" hidden="false" customHeight="false" outlineLevel="0" collapsed="false">
      <c r="A135" s="289" t="s">
        <v>888</v>
      </c>
      <c r="B135" s="287" t="s">
        <v>889</v>
      </c>
      <c r="C135" s="264" t="n">
        <f aca="false">SUM(C136:C138)</f>
        <v>4778.46165</v>
      </c>
      <c r="D135" s="264" t="n">
        <f aca="false">SUM(D136:D138)</f>
        <v>4778.46165</v>
      </c>
      <c r="E135" s="264" t="n">
        <f aca="false">SUM(E136:E138)</f>
        <v>4778.46165</v>
      </c>
      <c r="F135" s="264" t="n">
        <f aca="false">SUM(F136:F138)</f>
        <v>0</v>
      </c>
      <c r="G135" s="264" t="n">
        <f aca="false">SUM(G136:G138)</f>
        <v>0</v>
      </c>
      <c r="H135" s="264" t="n">
        <f aca="false">SUM(H136:H138)</f>
        <v>0</v>
      </c>
      <c r="I135" s="264" t="n">
        <f aca="false">SUM(I136:I138)</f>
        <v>0</v>
      </c>
      <c r="J135" s="264" t="n">
        <f aca="false">SUM(J136:J138)</f>
        <v>0</v>
      </c>
      <c r="K135" s="264" t="n">
        <f aca="false">SUM(K136:K138)</f>
        <v>0</v>
      </c>
      <c r="L135" s="264" t="n">
        <f aca="false">SUM(L136:L138)</f>
        <v>0</v>
      </c>
      <c r="M135" s="264" t="n">
        <f aca="false">SUM(M136:M138)</f>
        <v>0</v>
      </c>
      <c r="N135" s="264" t="n">
        <f aca="false">SUM(N136:N138)</f>
        <v>0</v>
      </c>
      <c r="O135" s="264" t="n">
        <f aca="false">SUM(O136:O138)</f>
        <v>0</v>
      </c>
      <c r="P135" s="264" t="n">
        <f aca="false">SUM(P136:P138)</f>
        <v>0</v>
      </c>
      <c r="Q135" s="264" t="n">
        <f aca="false">SUM(Q136:Q138)</f>
        <v>0</v>
      </c>
      <c r="R135" s="264" t="n">
        <f aca="false">SUM(R136:R138)</f>
        <v>0</v>
      </c>
      <c r="S135" s="264" t="n">
        <f aca="false">SUM(S136:S138)</f>
        <v>0</v>
      </c>
      <c r="T135" s="264" t="n">
        <f aca="false">SUM(T136:T138)</f>
        <v>0</v>
      </c>
    </row>
    <row r="136" customFormat="false" ht="12.75" hidden="false" customHeight="false" outlineLevel="0" collapsed="false">
      <c r="A136" s="282" t="n">
        <v>1</v>
      </c>
      <c r="B136" s="290" t="s">
        <v>849</v>
      </c>
      <c r="C136" s="281" t="n">
        <f aca="false">('[2]Bieu 57'!D136)/1000000</f>
        <v>579.808</v>
      </c>
      <c r="D136" s="281" t="n">
        <f aca="false">('[2]Bieu 57'!I136)/1000000</f>
        <v>579.808</v>
      </c>
      <c r="E136" s="274" t="n">
        <f aca="false">D136</f>
        <v>579.808</v>
      </c>
      <c r="F136" s="260"/>
      <c r="G136" s="260"/>
      <c r="H136" s="260"/>
      <c r="I136" s="260"/>
      <c r="J136" s="260"/>
      <c r="K136" s="260"/>
      <c r="L136" s="260"/>
      <c r="M136" s="260"/>
      <c r="N136" s="260"/>
      <c r="O136" s="260"/>
      <c r="P136" s="260"/>
      <c r="Q136" s="260"/>
      <c r="R136" s="260"/>
      <c r="S136" s="260"/>
      <c r="T136" s="260"/>
    </row>
    <row r="137" customFormat="false" ht="12.75" hidden="false" customHeight="false" outlineLevel="0" collapsed="false">
      <c r="A137" s="282" t="n">
        <v>2</v>
      </c>
      <c r="B137" s="290" t="s">
        <v>887</v>
      </c>
      <c r="C137" s="281" t="n">
        <f aca="false">('[2]Bieu 57'!D137)/1000000</f>
        <v>1153.81</v>
      </c>
      <c r="D137" s="281" t="n">
        <f aca="false">('[2]Bieu 57'!I137)/1000000</f>
        <v>1153.81</v>
      </c>
      <c r="E137" s="274" t="n">
        <f aca="false">D137</f>
        <v>1153.81</v>
      </c>
      <c r="F137" s="260"/>
      <c r="G137" s="260"/>
      <c r="H137" s="260"/>
      <c r="I137" s="260"/>
      <c r="J137" s="260"/>
      <c r="K137" s="260"/>
      <c r="L137" s="260"/>
      <c r="M137" s="260"/>
      <c r="N137" s="260"/>
      <c r="O137" s="260"/>
      <c r="P137" s="260"/>
      <c r="Q137" s="260"/>
      <c r="R137" s="260"/>
      <c r="S137" s="260"/>
      <c r="T137" s="260"/>
    </row>
    <row r="138" customFormat="false" ht="12.75" hidden="false" customHeight="false" outlineLevel="0" collapsed="false">
      <c r="A138" s="282" t="n">
        <v>3</v>
      </c>
      <c r="B138" s="290" t="s">
        <v>874</v>
      </c>
      <c r="C138" s="281" t="n">
        <f aca="false">('[2]Bieu 57'!D138)/1000000</f>
        <v>3044.84365</v>
      </c>
      <c r="D138" s="281" t="n">
        <f aca="false">('[2]Bieu 57'!I138)/1000000</f>
        <v>3044.84365</v>
      </c>
      <c r="E138" s="274" t="n">
        <f aca="false">D138</f>
        <v>3044.84365</v>
      </c>
      <c r="F138" s="260"/>
      <c r="G138" s="260"/>
      <c r="H138" s="260"/>
      <c r="I138" s="260"/>
      <c r="J138" s="260"/>
      <c r="K138" s="260"/>
      <c r="L138" s="260"/>
      <c r="M138" s="260"/>
      <c r="N138" s="260"/>
      <c r="O138" s="260"/>
      <c r="P138" s="260"/>
      <c r="Q138" s="260"/>
      <c r="R138" s="260"/>
      <c r="S138" s="260"/>
      <c r="T138" s="260"/>
    </row>
    <row r="139" customFormat="false" ht="12.75" hidden="false" customHeight="false" outlineLevel="0" collapsed="false">
      <c r="A139" s="282"/>
      <c r="B139" s="284"/>
      <c r="C139" s="285" t="n">
        <f aca="false">'[2]Bieu 57'!D139</f>
        <v>0</v>
      </c>
      <c r="D139" s="274" t="n">
        <f aca="false">'[2]Bieu 57'!I139</f>
        <v>0</v>
      </c>
      <c r="E139" s="274" t="n">
        <f aca="false">D139</f>
        <v>0</v>
      </c>
      <c r="F139" s="261"/>
      <c r="G139" s="261"/>
      <c r="H139" s="261"/>
      <c r="I139" s="261"/>
      <c r="J139" s="261"/>
      <c r="K139" s="261"/>
      <c r="L139" s="261"/>
      <c r="M139" s="261"/>
      <c r="N139" s="261"/>
      <c r="O139" s="261"/>
      <c r="P139" s="261"/>
      <c r="Q139" s="261"/>
      <c r="R139" s="261"/>
      <c r="S139" s="261"/>
      <c r="T139" s="261"/>
    </row>
    <row r="140" s="269" customFormat="true" ht="12.75" hidden="false" customHeight="false" outlineLevel="0" collapsed="false">
      <c r="A140" s="265" t="s">
        <v>890</v>
      </c>
      <c r="B140" s="266" t="s">
        <v>891</v>
      </c>
      <c r="C140" s="264" t="n">
        <f aca="false">SUM(C141:C154)+C182</f>
        <v>56174.949242</v>
      </c>
      <c r="D140" s="264" t="n">
        <f aca="false">SUM(D141:D154)+D182</f>
        <v>54954.633628</v>
      </c>
      <c r="E140" s="264" t="n">
        <f aca="false">SUM(E141:E154)+E182</f>
        <v>54954.633628</v>
      </c>
      <c r="F140" s="264" t="n">
        <f aca="false">SUM(F141:F154)+F182</f>
        <v>0</v>
      </c>
      <c r="G140" s="264" t="n">
        <f aca="false">SUM(G141:G154)+G182</f>
        <v>0</v>
      </c>
      <c r="H140" s="264" t="n">
        <f aca="false">SUM(H141:H154)+H182</f>
        <v>0</v>
      </c>
      <c r="I140" s="264" t="n">
        <f aca="false">SUM(I141:I154)+I182</f>
        <v>0</v>
      </c>
      <c r="J140" s="264" t="n">
        <f aca="false">SUM(J141:J154)+J182</f>
        <v>0</v>
      </c>
      <c r="K140" s="264" t="n">
        <f aca="false">SUM(K141:K154)+K182</f>
        <v>0</v>
      </c>
      <c r="L140" s="264" t="n">
        <f aca="false">SUM(L141:L154)+L182</f>
        <v>0</v>
      </c>
      <c r="M140" s="264" t="n">
        <f aca="false">SUM(M141:M154)+M182</f>
        <v>0</v>
      </c>
      <c r="N140" s="264" t="n">
        <f aca="false">SUM(N141:N154)+N182</f>
        <v>0</v>
      </c>
      <c r="O140" s="264" t="n">
        <f aca="false">SUM(O141:O154)+O182</f>
        <v>0</v>
      </c>
      <c r="P140" s="264" t="n">
        <f aca="false">SUM(P141:P154)+P182</f>
        <v>0</v>
      </c>
      <c r="Q140" s="264" t="n">
        <f aca="false">SUM(Q141:Q154)+Q182</f>
        <v>0</v>
      </c>
      <c r="R140" s="264" t="n">
        <f aca="false">SUM(R141:R154)+R182</f>
        <v>0</v>
      </c>
      <c r="S140" s="264" t="n">
        <f aca="false">SUM(S141:S154)+S182</f>
        <v>0</v>
      </c>
      <c r="T140" s="264" t="n">
        <f aca="false">SUM(T141:T154)+T182</f>
        <v>0</v>
      </c>
    </row>
    <row r="141" customFormat="false" ht="12.75" hidden="false" customHeight="false" outlineLevel="0" collapsed="false">
      <c r="A141" s="270" t="n">
        <v>1</v>
      </c>
      <c r="B141" s="271" t="s">
        <v>892</v>
      </c>
      <c r="C141" s="281" t="n">
        <f aca="false">('[2]Bieu 57'!D141)/1000000</f>
        <v>15742.22</v>
      </c>
      <c r="D141" s="281" t="n">
        <f aca="false">('[2]Bieu 57'!I141)/1000000</f>
        <v>15520.22</v>
      </c>
      <c r="E141" s="274" t="n">
        <f aca="false">D141</f>
        <v>15520.22</v>
      </c>
      <c r="F141" s="260"/>
      <c r="G141" s="260"/>
      <c r="H141" s="260"/>
      <c r="I141" s="260"/>
      <c r="J141" s="260"/>
      <c r="K141" s="260"/>
      <c r="L141" s="260"/>
      <c r="M141" s="260"/>
      <c r="N141" s="260"/>
      <c r="O141" s="260"/>
      <c r="P141" s="260"/>
      <c r="Q141" s="260"/>
      <c r="R141" s="260"/>
      <c r="S141" s="260"/>
      <c r="T141" s="260"/>
    </row>
    <row r="142" customFormat="false" ht="12.75" hidden="false" customHeight="false" outlineLevel="0" collapsed="false">
      <c r="A142" s="270" t="n">
        <v>2</v>
      </c>
      <c r="B142" s="271" t="s">
        <v>338</v>
      </c>
      <c r="C142" s="281" t="n">
        <f aca="false">('[2]Bieu 57'!D142)/1000000</f>
        <v>6662</v>
      </c>
      <c r="D142" s="281" t="n">
        <f aca="false">('[2]Bieu 57'!I142)/1000000</f>
        <v>6548</v>
      </c>
      <c r="E142" s="274" t="n">
        <f aca="false">D142</f>
        <v>6548</v>
      </c>
      <c r="F142" s="260"/>
      <c r="G142" s="260"/>
      <c r="H142" s="260"/>
      <c r="I142" s="260"/>
      <c r="J142" s="260"/>
      <c r="K142" s="260"/>
      <c r="L142" s="260"/>
      <c r="M142" s="260"/>
      <c r="N142" s="260"/>
      <c r="O142" s="260"/>
      <c r="P142" s="260"/>
      <c r="Q142" s="260"/>
      <c r="R142" s="260"/>
      <c r="S142" s="260"/>
      <c r="T142" s="260"/>
    </row>
    <row r="143" customFormat="false" ht="12.75" hidden="false" customHeight="false" outlineLevel="0" collapsed="false">
      <c r="A143" s="270" t="n">
        <v>3</v>
      </c>
      <c r="B143" s="271" t="s">
        <v>893</v>
      </c>
      <c r="C143" s="281" t="n">
        <f aca="false">('[2]Bieu 57'!D143)/1000000</f>
        <v>3876.52</v>
      </c>
      <c r="D143" s="281" t="n">
        <f aca="false">('[2]Bieu 57'!I143)/1000000</f>
        <v>3874.629</v>
      </c>
      <c r="E143" s="274" t="n">
        <f aca="false">D143</f>
        <v>3874.629</v>
      </c>
      <c r="F143" s="260"/>
      <c r="G143" s="260"/>
      <c r="H143" s="260"/>
      <c r="I143" s="260"/>
      <c r="J143" s="260"/>
      <c r="K143" s="260"/>
      <c r="L143" s="260"/>
      <c r="M143" s="260"/>
      <c r="N143" s="260"/>
      <c r="O143" s="260"/>
      <c r="P143" s="260"/>
      <c r="Q143" s="260"/>
      <c r="R143" s="260"/>
      <c r="S143" s="260"/>
      <c r="T143" s="260"/>
    </row>
    <row r="144" customFormat="false" ht="12.75" hidden="false" customHeight="false" outlineLevel="0" collapsed="false">
      <c r="A144" s="270" t="n">
        <v>4</v>
      </c>
      <c r="B144" s="271" t="s">
        <v>894</v>
      </c>
      <c r="C144" s="281" t="n">
        <f aca="false">('[2]Bieu 57'!D144)/1000000</f>
        <v>1225.784</v>
      </c>
      <c r="D144" s="281" t="n">
        <f aca="false">('[2]Bieu 57'!I144)/1000000</f>
        <v>1225.784</v>
      </c>
      <c r="E144" s="274" t="n">
        <f aca="false">D144</f>
        <v>1225.784</v>
      </c>
      <c r="F144" s="260"/>
      <c r="G144" s="260"/>
      <c r="H144" s="260"/>
      <c r="I144" s="260"/>
      <c r="J144" s="260"/>
      <c r="K144" s="260"/>
      <c r="L144" s="260"/>
      <c r="M144" s="260"/>
      <c r="N144" s="260"/>
      <c r="O144" s="260"/>
      <c r="P144" s="260"/>
      <c r="Q144" s="260"/>
      <c r="R144" s="260"/>
      <c r="S144" s="260"/>
      <c r="T144" s="260"/>
    </row>
    <row r="145" customFormat="false" ht="12.75" hidden="false" customHeight="false" outlineLevel="0" collapsed="false">
      <c r="A145" s="270" t="n">
        <v>5</v>
      </c>
      <c r="B145" s="271" t="s">
        <v>895</v>
      </c>
      <c r="C145" s="281" t="n">
        <f aca="false">('[2]Bieu 57'!D145)/1000000</f>
        <v>5494.799635</v>
      </c>
      <c r="D145" s="281" t="n">
        <f aca="false">('[2]Bieu 57'!I145)/1000000</f>
        <v>5472.944374</v>
      </c>
      <c r="E145" s="274" t="n">
        <f aca="false">D145</f>
        <v>5472.944374</v>
      </c>
      <c r="F145" s="260"/>
      <c r="G145" s="260"/>
      <c r="H145" s="260"/>
      <c r="I145" s="260"/>
      <c r="J145" s="260"/>
      <c r="K145" s="260"/>
      <c r="L145" s="260"/>
      <c r="M145" s="260"/>
      <c r="N145" s="260"/>
      <c r="O145" s="260"/>
      <c r="P145" s="260"/>
      <c r="Q145" s="260"/>
      <c r="R145" s="260"/>
      <c r="S145" s="260"/>
      <c r="T145" s="260"/>
    </row>
    <row r="146" customFormat="false" ht="12.75" hidden="false" customHeight="false" outlineLevel="0" collapsed="false">
      <c r="A146" s="270" t="n">
        <v>6</v>
      </c>
      <c r="B146" s="271" t="s">
        <v>896</v>
      </c>
      <c r="C146" s="281" t="n">
        <f aca="false">('[2]Bieu 57'!D146)/1000000</f>
        <v>7815</v>
      </c>
      <c r="D146" s="281" t="n">
        <f aca="false">('[2]Bieu 57'!I146)/1000000</f>
        <v>7815</v>
      </c>
      <c r="E146" s="274" t="n">
        <f aca="false">D146</f>
        <v>7815</v>
      </c>
      <c r="F146" s="260"/>
      <c r="G146" s="260"/>
      <c r="H146" s="260"/>
      <c r="I146" s="260"/>
      <c r="J146" s="260"/>
      <c r="K146" s="260"/>
      <c r="L146" s="260"/>
      <c r="M146" s="260"/>
      <c r="N146" s="260"/>
      <c r="O146" s="260"/>
      <c r="P146" s="260"/>
      <c r="Q146" s="260"/>
      <c r="R146" s="260"/>
      <c r="S146" s="260"/>
      <c r="T146" s="260"/>
    </row>
    <row r="147" customFormat="false" ht="12.75" hidden="false" customHeight="false" outlineLevel="0" collapsed="false">
      <c r="A147" s="270" t="n">
        <v>7</v>
      </c>
      <c r="B147" s="271" t="s">
        <v>897</v>
      </c>
      <c r="C147" s="281" t="n">
        <f aca="false">('[2]Bieu 57'!D147)/1000000</f>
        <v>1610.422</v>
      </c>
      <c r="D147" s="281" t="n">
        <f aca="false">('[2]Bieu 57'!I147)/1000000</f>
        <v>1610.422</v>
      </c>
      <c r="E147" s="274" t="n">
        <f aca="false">D147</f>
        <v>1610.422</v>
      </c>
      <c r="F147" s="260"/>
      <c r="G147" s="260"/>
      <c r="H147" s="260"/>
      <c r="I147" s="260"/>
      <c r="J147" s="260"/>
      <c r="K147" s="260"/>
      <c r="L147" s="260"/>
      <c r="M147" s="260"/>
      <c r="N147" s="260"/>
      <c r="O147" s="260"/>
      <c r="P147" s="260"/>
      <c r="Q147" s="260"/>
      <c r="R147" s="260"/>
      <c r="S147" s="260"/>
      <c r="T147" s="260"/>
    </row>
    <row r="148" customFormat="false" ht="12.75" hidden="false" customHeight="false" outlineLevel="0" collapsed="false">
      <c r="A148" s="270" t="n">
        <v>8</v>
      </c>
      <c r="B148" s="271" t="s">
        <v>898</v>
      </c>
      <c r="C148" s="281" t="n">
        <f aca="false">('[2]Bieu 57'!D148)/1000000</f>
        <v>3924.355</v>
      </c>
      <c r="D148" s="281" t="n">
        <f aca="false">('[2]Bieu 57'!I148)/1000000</f>
        <v>3923.9206</v>
      </c>
      <c r="E148" s="274" t="n">
        <f aca="false">D148</f>
        <v>3923.9206</v>
      </c>
      <c r="F148" s="260"/>
      <c r="G148" s="260"/>
      <c r="H148" s="260"/>
      <c r="I148" s="260"/>
      <c r="J148" s="260"/>
      <c r="K148" s="260"/>
      <c r="L148" s="260"/>
      <c r="M148" s="260"/>
      <c r="N148" s="260"/>
      <c r="O148" s="260"/>
      <c r="P148" s="260"/>
      <c r="Q148" s="260"/>
      <c r="R148" s="260"/>
      <c r="S148" s="260"/>
      <c r="T148" s="260"/>
    </row>
    <row r="149" customFormat="false" ht="25.5" hidden="false" customHeight="false" outlineLevel="0" collapsed="false">
      <c r="A149" s="270" t="n">
        <v>10</v>
      </c>
      <c r="B149" s="271" t="s">
        <v>899</v>
      </c>
      <c r="C149" s="281" t="n">
        <f aca="false">('[2]Bieu 57'!D149)/1000000</f>
        <v>500</v>
      </c>
      <c r="D149" s="281" t="n">
        <f aca="false">('[2]Bieu 57'!I149)/1000000</f>
        <v>195.477</v>
      </c>
      <c r="E149" s="274" t="n">
        <f aca="false">D149</f>
        <v>195.477</v>
      </c>
      <c r="F149" s="260"/>
      <c r="G149" s="260"/>
      <c r="H149" s="260"/>
      <c r="I149" s="260"/>
      <c r="J149" s="260"/>
      <c r="K149" s="260"/>
      <c r="L149" s="260"/>
      <c r="M149" s="260"/>
      <c r="N149" s="260"/>
      <c r="O149" s="260"/>
      <c r="P149" s="260"/>
      <c r="Q149" s="260"/>
      <c r="R149" s="260"/>
      <c r="S149" s="260"/>
      <c r="T149" s="260"/>
    </row>
    <row r="150" customFormat="false" ht="12.75" hidden="false" customHeight="false" outlineLevel="0" collapsed="false">
      <c r="A150" s="270" t="n">
        <v>11</v>
      </c>
      <c r="B150" s="271" t="s">
        <v>900</v>
      </c>
      <c r="C150" s="281" t="n">
        <f aca="false">('[2]Bieu 57'!D150)/1000000</f>
        <v>414.4</v>
      </c>
      <c r="D150" s="281" t="n">
        <f aca="false">('[2]Bieu 57'!I150)/1000000</f>
        <v>396.9</v>
      </c>
      <c r="E150" s="274" t="n">
        <f aca="false">D150</f>
        <v>396.9</v>
      </c>
      <c r="F150" s="260"/>
      <c r="G150" s="260"/>
      <c r="H150" s="260"/>
      <c r="I150" s="260"/>
      <c r="J150" s="260"/>
      <c r="K150" s="260"/>
      <c r="L150" s="260"/>
      <c r="M150" s="260"/>
      <c r="N150" s="260"/>
      <c r="O150" s="260"/>
      <c r="P150" s="260"/>
      <c r="Q150" s="260"/>
      <c r="R150" s="260"/>
      <c r="S150" s="260"/>
      <c r="T150" s="260"/>
    </row>
    <row r="151" customFormat="false" ht="12.75" hidden="false" customHeight="false" outlineLevel="0" collapsed="false">
      <c r="A151" s="270" t="n">
        <v>12</v>
      </c>
      <c r="B151" s="271" t="s">
        <v>901</v>
      </c>
      <c r="C151" s="281" t="n">
        <f aca="false">('[2]Bieu 57'!D151)/1000000</f>
        <v>2195</v>
      </c>
      <c r="D151" s="281" t="n">
        <f aca="false">('[2]Bieu 57'!I151)/1000000</f>
        <v>2195</v>
      </c>
      <c r="E151" s="274" t="n">
        <f aca="false">D151</f>
        <v>2195</v>
      </c>
      <c r="F151" s="260"/>
      <c r="G151" s="260"/>
      <c r="H151" s="260"/>
      <c r="I151" s="260"/>
      <c r="J151" s="260"/>
      <c r="K151" s="260"/>
      <c r="L151" s="260"/>
      <c r="M151" s="260"/>
      <c r="N151" s="260"/>
      <c r="O151" s="260"/>
      <c r="P151" s="260"/>
      <c r="Q151" s="260"/>
      <c r="R151" s="260"/>
      <c r="S151" s="260"/>
      <c r="T151" s="260"/>
    </row>
    <row r="152" customFormat="false" ht="25.5" hidden="false" customHeight="false" outlineLevel="0" collapsed="false">
      <c r="A152" s="270" t="n">
        <v>13</v>
      </c>
      <c r="B152" s="271" t="s">
        <v>902</v>
      </c>
      <c r="C152" s="281" t="n">
        <f aca="false">('[2]Bieu 57'!D152)/1000000</f>
        <v>898.765607</v>
      </c>
      <c r="D152" s="281" t="n">
        <f aca="false">('[2]Bieu 57'!I152)/1000000</f>
        <v>538.770654</v>
      </c>
      <c r="E152" s="274" t="n">
        <f aca="false">D152</f>
        <v>538.770654</v>
      </c>
      <c r="F152" s="260"/>
      <c r="G152" s="260"/>
      <c r="H152" s="260"/>
      <c r="I152" s="260"/>
      <c r="J152" s="260"/>
      <c r="K152" s="260"/>
      <c r="L152" s="260"/>
      <c r="M152" s="260"/>
      <c r="N152" s="260"/>
      <c r="O152" s="260"/>
      <c r="P152" s="260"/>
      <c r="Q152" s="260"/>
      <c r="R152" s="260"/>
      <c r="S152" s="260"/>
      <c r="T152" s="260"/>
    </row>
    <row r="153" customFormat="false" ht="25.5" hidden="false" customHeight="false" outlineLevel="0" collapsed="false">
      <c r="A153" s="270" t="n">
        <v>14</v>
      </c>
      <c r="B153" s="271" t="s">
        <v>903</v>
      </c>
      <c r="C153" s="281" t="n">
        <f aca="false">('[2]Bieu 57'!D153)/1000000</f>
        <v>530</v>
      </c>
      <c r="D153" s="281" t="n">
        <f aca="false">('[2]Bieu 57'!I153)/1000000</f>
        <v>530</v>
      </c>
      <c r="E153" s="274" t="n">
        <f aca="false">D153</f>
        <v>530</v>
      </c>
      <c r="F153" s="260"/>
      <c r="G153" s="260"/>
      <c r="H153" s="260"/>
      <c r="I153" s="260"/>
      <c r="J153" s="260"/>
      <c r="K153" s="260"/>
      <c r="L153" s="260"/>
      <c r="M153" s="260"/>
      <c r="N153" s="260"/>
      <c r="O153" s="260"/>
      <c r="P153" s="260"/>
      <c r="Q153" s="260"/>
      <c r="R153" s="260"/>
      <c r="S153" s="260"/>
      <c r="T153" s="260"/>
    </row>
    <row r="154" s="269" customFormat="true" ht="12.75" hidden="false" customHeight="false" outlineLevel="0" collapsed="false">
      <c r="A154" s="265" t="n">
        <v>15</v>
      </c>
      <c r="B154" s="266" t="s">
        <v>904</v>
      </c>
      <c r="C154" s="264" t="n">
        <f aca="false">SUM(C155:C181)</f>
        <v>4781.92</v>
      </c>
      <c r="D154" s="264" t="n">
        <f aca="false">SUM(D155:D181)</f>
        <v>4603.803</v>
      </c>
      <c r="E154" s="264" t="n">
        <f aca="false">SUM(E155:E181)</f>
        <v>4603.803</v>
      </c>
      <c r="F154" s="264" t="n">
        <f aca="false">SUM(F155:F181)</f>
        <v>0</v>
      </c>
      <c r="G154" s="264" t="n">
        <f aca="false">SUM(G155:G181)</f>
        <v>0</v>
      </c>
      <c r="H154" s="264" t="n">
        <f aca="false">SUM(H155:H181)</f>
        <v>0</v>
      </c>
      <c r="I154" s="264" t="n">
        <f aca="false">SUM(I155:I181)</f>
        <v>0</v>
      </c>
      <c r="J154" s="264" t="n">
        <f aca="false">SUM(J155:J181)</f>
        <v>0</v>
      </c>
      <c r="K154" s="264" t="n">
        <f aca="false">SUM(K155:K181)</f>
        <v>0</v>
      </c>
      <c r="L154" s="264" t="n">
        <f aca="false">SUM(L155:L181)</f>
        <v>0</v>
      </c>
      <c r="M154" s="264" t="n">
        <f aca="false">SUM(M155:M181)</f>
        <v>0</v>
      </c>
      <c r="N154" s="264" t="n">
        <f aca="false">SUM(N155:N181)</f>
        <v>0</v>
      </c>
      <c r="O154" s="264" t="n">
        <f aca="false">SUM(O155:O181)</f>
        <v>0</v>
      </c>
      <c r="P154" s="264" t="n">
        <f aca="false">SUM(P155:P181)</f>
        <v>0</v>
      </c>
      <c r="Q154" s="264" t="n">
        <f aca="false">SUM(Q155:Q181)</f>
        <v>0</v>
      </c>
      <c r="R154" s="264" t="n">
        <f aca="false">SUM(R155:R181)</f>
        <v>0</v>
      </c>
      <c r="S154" s="264" t="n">
        <f aca="false">SUM(S155:S181)</f>
        <v>0</v>
      </c>
      <c r="T154" s="264" t="n">
        <f aca="false">SUM(T155:T181)</f>
        <v>0</v>
      </c>
    </row>
    <row r="155" customFormat="false" ht="12.75" hidden="false" customHeight="false" outlineLevel="0" collapsed="false">
      <c r="A155" s="270"/>
      <c r="B155" s="275" t="s">
        <v>905</v>
      </c>
      <c r="C155" s="281" t="n">
        <f aca="false">('[2]Bieu 57'!D155)/1000000</f>
        <v>62.32</v>
      </c>
      <c r="D155" s="281" t="n">
        <f aca="false">('[2]Bieu 57'!I155)/1000000</f>
        <v>62.32</v>
      </c>
      <c r="E155" s="274" t="n">
        <f aca="false">D155</f>
        <v>62.32</v>
      </c>
      <c r="F155" s="260"/>
      <c r="G155" s="260"/>
      <c r="H155" s="260"/>
      <c r="I155" s="260"/>
      <c r="J155" s="260"/>
      <c r="K155" s="260"/>
      <c r="L155" s="260"/>
      <c r="M155" s="260"/>
      <c r="N155" s="260"/>
      <c r="O155" s="260"/>
      <c r="P155" s="260"/>
      <c r="Q155" s="260"/>
      <c r="R155" s="260"/>
      <c r="S155" s="260"/>
      <c r="T155" s="260"/>
    </row>
    <row r="156" customFormat="false" ht="12.75" hidden="false" customHeight="false" outlineLevel="0" collapsed="false">
      <c r="A156" s="270"/>
      <c r="B156" s="275" t="s">
        <v>238</v>
      </c>
      <c r="C156" s="281" t="n">
        <f aca="false">('[2]Bieu 57'!D156)/1000000</f>
        <v>1074.79</v>
      </c>
      <c r="D156" s="281" t="n">
        <f aca="false">('[2]Bieu 57'!I156)/1000000</f>
        <v>1040.751</v>
      </c>
      <c r="E156" s="274" t="n">
        <f aca="false">D156</f>
        <v>1040.751</v>
      </c>
      <c r="F156" s="260"/>
      <c r="G156" s="260"/>
      <c r="H156" s="260"/>
      <c r="I156" s="260"/>
      <c r="J156" s="260"/>
      <c r="K156" s="260"/>
      <c r="L156" s="260"/>
      <c r="M156" s="260"/>
      <c r="N156" s="260"/>
      <c r="O156" s="260"/>
      <c r="P156" s="260"/>
      <c r="Q156" s="260"/>
      <c r="R156" s="260"/>
      <c r="S156" s="260"/>
      <c r="T156" s="260"/>
    </row>
    <row r="157" customFormat="false" ht="12.75" hidden="false" customHeight="false" outlineLevel="0" collapsed="false">
      <c r="A157" s="270"/>
      <c r="B157" s="275" t="s">
        <v>296</v>
      </c>
      <c r="C157" s="281" t="n">
        <f aca="false">('[2]Bieu 57'!D157)/1000000</f>
        <v>238.5</v>
      </c>
      <c r="D157" s="281" t="n">
        <f aca="false">('[2]Bieu 57'!I157)/1000000</f>
        <v>238.5</v>
      </c>
      <c r="E157" s="274" t="n">
        <f aca="false">D157</f>
        <v>238.5</v>
      </c>
      <c r="F157" s="260"/>
      <c r="G157" s="260"/>
      <c r="H157" s="260"/>
      <c r="I157" s="260"/>
      <c r="J157" s="260"/>
      <c r="K157" s="260"/>
      <c r="L157" s="260"/>
      <c r="M157" s="260"/>
      <c r="N157" s="260"/>
      <c r="O157" s="260"/>
      <c r="P157" s="260"/>
      <c r="Q157" s="260"/>
      <c r="R157" s="260"/>
      <c r="S157" s="260"/>
      <c r="T157" s="260"/>
    </row>
    <row r="158" customFormat="false" ht="12.75" hidden="false" customHeight="false" outlineLevel="0" collapsed="false">
      <c r="A158" s="270"/>
      <c r="B158" s="275" t="s">
        <v>906</v>
      </c>
      <c r="C158" s="281" t="n">
        <f aca="false">('[2]Bieu 57'!D158)/1000000</f>
        <v>124.6</v>
      </c>
      <c r="D158" s="281" t="n">
        <f aca="false">('[2]Bieu 57'!I158)/1000000</f>
        <v>124.6</v>
      </c>
      <c r="E158" s="274" t="n">
        <f aca="false">D158</f>
        <v>124.6</v>
      </c>
      <c r="F158" s="260"/>
      <c r="G158" s="260"/>
      <c r="H158" s="260"/>
      <c r="I158" s="260"/>
      <c r="J158" s="260"/>
      <c r="K158" s="260"/>
      <c r="L158" s="260"/>
      <c r="M158" s="260"/>
      <c r="N158" s="260"/>
      <c r="O158" s="260"/>
      <c r="P158" s="260"/>
      <c r="Q158" s="260"/>
      <c r="R158" s="260"/>
      <c r="S158" s="260"/>
      <c r="T158" s="260"/>
    </row>
    <row r="159" customFormat="false" ht="12.75" hidden="false" customHeight="false" outlineLevel="0" collapsed="false">
      <c r="A159" s="270"/>
      <c r="B159" s="275" t="s">
        <v>240</v>
      </c>
      <c r="C159" s="281" t="n">
        <f aca="false">('[2]Bieu 57'!D159)/1000000</f>
        <v>126.1</v>
      </c>
      <c r="D159" s="281" t="n">
        <f aca="false">('[2]Bieu 57'!I159)/1000000</f>
        <v>74.642</v>
      </c>
      <c r="E159" s="274" t="n">
        <f aca="false">D159</f>
        <v>74.642</v>
      </c>
      <c r="F159" s="260"/>
      <c r="G159" s="260"/>
      <c r="H159" s="260"/>
      <c r="I159" s="260"/>
      <c r="J159" s="260"/>
      <c r="K159" s="260"/>
      <c r="L159" s="260"/>
      <c r="M159" s="260"/>
      <c r="N159" s="260"/>
      <c r="O159" s="260"/>
      <c r="P159" s="260"/>
      <c r="Q159" s="260"/>
      <c r="R159" s="260"/>
      <c r="S159" s="260"/>
      <c r="T159" s="260"/>
    </row>
    <row r="160" customFormat="false" ht="12.75" hidden="false" customHeight="false" outlineLevel="0" collapsed="false">
      <c r="A160" s="270"/>
      <c r="B160" s="275" t="s">
        <v>299</v>
      </c>
      <c r="C160" s="281" t="n">
        <f aca="false">('[2]Bieu 57'!D160)/1000000</f>
        <v>349.785</v>
      </c>
      <c r="D160" s="281" t="n">
        <f aca="false">('[2]Bieu 57'!I160)/1000000</f>
        <v>349.785</v>
      </c>
      <c r="E160" s="274" t="n">
        <f aca="false">D160</f>
        <v>349.785</v>
      </c>
      <c r="F160" s="260"/>
      <c r="G160" s="260"/>
      <c r="H160" s="260"/>
      <c r="I160" s="260"/>
      <c r="J160" s="260"/>
      <c r="K160" s="260"/>
      <c r="L160" s="260"/>
      <c r="M160" s="260"/>
      <c r="N160" s="260"/>
      <c r="O160" s="260"/>
      <c r="P160" s="260"/>
      <c r="Q160" s="260"/>
      <c r="R160" s="260"/>
      <c r="S160" s="260"/>
      <c r="T160" s="260"/>
    </row>
    <row r="161" customFormat="false" ht="12.75" hidden="false" customHeight="false" outlineLevel="0" collapsed="false">
      <c r="A161" s="270"/>
      <c r="B161" s="275" t="s">
        <v>271</v>
      </c>
      <c r="C161" s="281" t="n">
        <f aca="false">('[2]Bieu 57'!D161)/1000000</f>
        <v>211.88</v>
      </c>
      <c r="D161" s="281" t="n">
        <f aca="false">('[2]Bieu 57'!I161)/1000000</f>
        <v>211.88</v>
      </c>
      <c r="E161" s="274" t="n">
        <f aca="false">D161</f>
        <v>211.88</v>
      </c>
      <c r="F161" s="260"/>
      <c r="G161" s="260"/>
      <c r="H161" s="260"/>
      <c r="I161" s="260"/>
      <c r="J161" s="260"/>
      <c r="K161" s="260"/>
      <c r="L161" s="260"/>
      <c r="M161" s="260"/>
      <c r="N161" s="260"/>
      <c r="O161" s="260"/>
      <c r="P161" s="260"/>
      <c r="Q161" s="260"/>
      <c r="R161" s="260"/>
      <c r="S161" s="260"/>
      <c r="T161" s="260"/>
    </row>
    <row r="162" customFormat="false" ht="12.75" hidden="false" customHeight="false" outlineLevel="0" collapsed="false">
      <c r="A162" s="270"/>
      <c r="B162" s="275" t="s">
        <v>907</v>
      </c>
      <c r="C162" s="281" t="n">
        <f aca="false">('[2]Bieu 57'!D162)/1000000</f>
        <v>665.58</v>
      </c>
      <c r="D162" s="281" t="n">
        <f aca="false">('[2]Bieu 57'!I162)/1000000</f>
        <v>665.58</v>
      </c>
      <c r="E162" s="274" t="n">
        <f aca="false">D162</f>
        <v>665.58</v>
      </c>
      <c r="F162" s="260"/>
      <c r="G162" s="260"/>
      <c r="H162" s="260"/>
      <c r="I162" s="260"/>
      <c r="J162" s="260"/>
      <c r="K162" s="260"/>
      <c r="L162" s="260"/>
      <c r="M162" s="260"/>
      <c r="N162" s="260"/>
      <c r="O162" s="260"/>
      <c r="P162" s="260"/>
      <c r="Q162" s="260"/>
      <c r="R162" s="260"/>
      <c r="S162" s="260"/>
      <c r="T162" s="260"/>
    </row>
    <row r="163" customFormat="false" ht="25.5" hidden="false" customHeight="false" outlineLevel="0" collapsed="false">
      <c r="A163" s="270"/>
      <c r="B163" s="275" t="s">
        <v>908</v>
      </c>
      <c r="C163" s="281" t="n">
        <f aca="false">('[2]Bieu 57'!D163)/1000000</f>
        <v>21.2</v>
      </c>
      <c r="D163" s="281" t="n">
        <f aca="false">('[2]Bieu 57'!I163)/1000000</f>
        <v>21.2</v>
      </c>
      <c r="E163" s="274" t="n">
        <f aca="false">D163</f>
        <v>21.2</v>
      </c>
      <c r="F163" s="260"/>
      <c r="G163" s="260"/>
      <c r="H163" s="260"/>
      <c r="I163" s="260"/>
      <c r="J163" s="260"/>
      <c r="K163" s="260"/>
      <c r="L163" s="260"/>
      <c r="M163" s="260"/>
      <c r="N163" s="260"/>
      <c r="O163" s="260"/>
      <c r="P163" s="260"/>
      <c r="Q163" s="260"/>
      <c r="R163" s="260"/>
      <c r="S163" s="260"/>
      <c r="T163" s="260"/>
    </row>
    <row r="164" customFormat="false" ht="25.5" hidden="false" customHeight="false" outlineLevel="0" collapsed="false">
      <c r="A164" s="270"/>
      <c r="B164" s="275" t="s">
        <v>909</v>
      </c>
      <c r="C164" s="281" t="n">
        <f aca="false">('[2]Bieu 57'!D164)/1000000</f>
        <v>25.725</v>
      </c>
      <c r="D164" s="281" t="n">
        <f aca="false">('[2]Bieu 57'!I164)/1000000</f>
        <v>23.86</v>
      </c>
      <c r="E164" s="274" t="n">
        <f aca="false">D164</f>
        <v>23.86</v>
      </c>
      <c r="F164" s="260"/>
      <c r="G164" s="260"/>
      <c r="H164" s="260"/>
      <c r="I164" s="260"/>
      <c r="J164" s="260"/>
      <c r="K164" s="260"/>
      <c r="L164" s="260"/>
      <c r="M164" s="260"/>
      <c r="N164" s="260"/>
      <c r="O164" s="260"/>
      <c r="P164" s="260"/>
      <c r="Q164" s="260"/>
      <c r="R164" s="260"/>
      <c r="S164" s="260"/>
      <c r="T164" s="260"/>
    </row>
    <row r="165" customFormat="false" ht="12.75" hidden="false" customHeight="false" outlineLevel="0" collapsed="false">
      <c r="A165" s="270"/>
      <c r="B165" s="275" t="s">
        <v>332</v>
      </c>
      <c r="C165" s="281" t="n">
        <f aca="false">('[2]Bieu 57'!D165)/1000000</f>
        <v>104.8</v>
      </c>
      <c r="D165" s="281" t="n">
        <f aca="false">('[2]Bieu 57'!I165)/1000000</f>
        <v>104.8</v>
      </c>
      <c r="E165" s="274" t="n">
        <f aca="false">D165</f>
        <v>104.8</v>
      </c>
      <c r="F165" s="260"/>
      <c r="G165" s="260"/>
      <c r="H165" s="260"/>
      <c r="I165" s="260"/>
      <c r="J165" s="260"/>
      <c r="K165" s="260"/>
      <c r="L165" s="260"/>
      <c r="M165" s="260"/>
      <c r="N165" s="260"/>
      <c r="O165" s="260"/>
      <c r="P165" s="260"/>
      <c r="Q165" s="260"/>
      <c r="R165" s="260"/>
      <c r="S165" s="260"/>
      <c r="T165" s="260"/>
    </row>
    <row r="166" customFormat="false" ht="12.75" hidden="false" customHeight="false" outlineLevel="0" collapsed="false">
      <c r="A166" s="270"/>
      <c r="B166" s="275" t="s">
        <v>910</v>
      </c>
      <c r="C166" s="281" t="n">
        <f aca="false">('[2]Bieu 57'!D166)/1000000</f>
        <v>127.54</v>
      </c>
      <c r="D166" s="281" t="n">
        <f aca="false">('[2]Bieu 57'!I166)/1000000</f>
        <v>127.54</v>
      </c>
      <c r="E166" s="274" t="n">
        <f aca="false">D166</f>
        <v>127.54</v>
      </c>
      <c r="F166" s="260"/>
      <c r="G166" s="260"/>
      <c r="H166" s="260"/>
      <c r="I166" s="260"/>
      <c r="J166" s="260"/>
      <c r="K166" s="260"/>
      <c r="L166" s="260"/>
      <c r="M166" s="260"/>
      <c r="N166" s="260"/>
      <c r="O166" s="260"/>
      <c r="P166" s="260"/>
      <c r="Q166" s="260"/>
      <c r="R166" s="260"/>
      <c r="S166" s="260"/>
      <c r="T166" s="260"/>
    </row>
    <row r="167" customFormat="false" ht="12.75" hidden="false" customHeight="false" outlineLevel="0" collapsed="false">
      <c r="A167" s="270"/>
      <c r="B167" s="275" t="s">
        <v>911</v>
      </c>
      <c r="C167" s="281" t="n">
        <f aca="false">('[2]Bieu 57'!D167)/1000000</f>
        <v>150.5</v>
      </c>
      <c r="D167" s="281" t="n">
        <f aca="false">('[2]Bieu 57'!I167)/1000000</f>
        <v>150.5</v>
      </c>
      <c r="E167" s="274" t="n">
        <f aca="false">D167</f>
        <v>150.5</v>
      </c>
      <c r="F167" s="260"/>
      <c r="G167" s="260"/>
      <c r="H167" s="260"/>
      <c r="I167" s="260"/>
      <c r="J167" s="260"/>
      <c r="K167" s="260"/>
      <c r="L167" s="260"/>
      <c r="M167" s="260"/>
      <c r="N167" s="260"/>
      <c r="O167" s="260"/>
      <c r="P167" s="260"/>
      <c r="Q167" s="260"/>
      <c r="R167" s="260"/>
      <c r="S167" s="260"/>
      <c r="T167" s="260"/>
    </row>
    <row r="168" customFormat="false" ht="12.75" hidden="false" customHeight="false" outlineLevel="0" collapsed="false">
      <c r="A168" s="270"/>
      <c r="B168" s="275" t="s">
        <v>338</v>
      </c>
      <c r="C168" s="281" t="n">
        <f aca="false">('[2]Bieu 57'!D168)/1000000</f>
        <v>108</v>
      </c>
      <c r="D168" s="281" t="n">
        <f aca="false">('[2]Bieu 57'!I168)/1000000</f>
        <v>108</v>
      </c>
      <c r="E168" s="274" t="n">
        <f aca="false">D168</f>
        <v>108</v>
      </c>
      <c r="F168" s="260"/>
      <c r="G168" s="260"/>
      <c r="H168" s="260"/>
      <c r="I168" s="260"/>
      <c r="J168" s="260"/>
      <c r="K168" s="260"/>
      <c r="L168" s="260"/>
      <c r="M168" s="260"/>
      <c r="N168" s="260"/>
      <c r="O168" s="260"/>
      <c r="P168" s="260"/>
      <c r="Q168" s="260"/>
      <c r="R168" s="260"/>
      <c r="S168" s="260"/>
      <c r="T168" s="260"/>
    </row>
    <row r="169" customFormat="false" ht="12.75" hidden="false" customHeight="false" outlineLevel="0" collapsed="false">
      <c r="A169" s="270"/>
      <c r="B169" s="275" t="s">
        <v>912</v>
      </c>
      <c r="C169" s="281" t="n">
        <f aca="false">('[2]Bieu 57'!D169)/1000000</f>
        <v>174</v>
      </c>
      <c r="D169" s="281" t="n">
        <f aca="false">('[2]Bieu 57'!I169)/1000000</f>
        <v>174</v>
      </c>
      <c r="E169" s="274" t="n">
        <f aca="false">D169</f>
        <v>174</v>
      </c>
      <c r="F169" s="260"/>
      <c r="G169" s="260"/>
      <c r="H169" s="260"/>
      <c r="I169" s="260"/>
      <c r="J169" s="260"/>
      <c r="K169" s="260"/>
      <c r="L169" s="260"/>
      <c r="M169" s="260"/>
      <c r="N169" s="260"/>
      <c r="O169" s="260"/>
      <c r="P169" s="260"/>
      <c r="Q169" s="260"/>
      <c r="R169" s="260"/>
      <c r="S169" s="260"/>
      <c r="T169" s="260"/>
    </row>
    <row r="170" customFormat="false" ht="12.75" hidden="false" customHeight="false" outlineLevel="0" collapsed="false">
      <c r="A170" s="270"/>
      <c r="B170" s="292" t="s">
        <v>913</v>
      </c>
      <c r="C170" s="281" t="n">
        <f aca="false">('[2]Bieu 57'!D170)/1000000</f>
        <v>97.18</v>
      </c>
      <c r="D170" s="281" t="n">
        <f aca="false">('[2]Bieu 57'!I170)/1000000</f>
        <v>97.18</v>
      </c>
      <c r="E170" s="274" t="n">
        <f aca="false">D170</f>
        <v>97.18</v>
      </c>
      <c r="F170" s="260"/>
      <c r="G170" s="260"/>
      <c r="H170" s="260"/>
      <c r="I170" s="260"/>
      <c r="J170" s="260"/>
      <c r="K170" s="260"/>
      <c r="L170" s="260"/>
      <c r="M170" s="260"/>
      <c r="N170" s="260"/>
      <c r="O170" s="260"/>
      <c r="P170" s="260"/>
      <c r="Q170" s="260"/>
      <c r="R170" s="260"/>
      <c r="S170" s="260"/>
      <c r="T170" s="260"/>
    </row>
    <row r="171" customFormat="false" ht="25.5" hidden="false" customHeight="false" outlineLevel="0" collapsed="false">
      <c r="A171" s="270"/>
      <c r="B171" s="275" t="s">
        <v>914</v>
      </c>
      <c r="C171" s="281" t="n">
        <f aca="false">('[2]Bieu 57'!D171)/1000000</f>
        <v>123</v>
      </c>
      <c r="D171" s="281" t="n">
        <f aca="false">('[2]Bieu 57'!I171)/1000000</f>
        <v>123</v>
      </c>
      <c r="E171" s="274" t="n">
        <f aca="false">D171</f>
        <v>123</v>
      </c>
      <c r="F171" s="260"/>
      <c r="G171" s="260"/>
      <c r="H171" s="260"/>
      <c r="I171" s="260"/>
      <c r="J171" s="260"/>
      <c r="K171" s="260"/>
      <c r="L171" s="260"/>
      <c r="M171" s="260"/>
      <c r="N171" s="260"/>
      <c r="O171" s="260"/>
      <c r="P171" s="260"/>
      <c r="Q171" s="260"/>
      <c r="R171" s="260"/>
      <c r="S171" s="260"/>
      <c r="T171" s="260"/>
    </row>
    <row r="172" customFormat="false" ht="12.75" hidden="false" customHeight="false" outlineLevel="0" collapsed="false">
      <c r="A172" s="270"/>
      <c r="B172" s="275" t="s">
        <v>915</v>
      </c>
      <c r="C172" s="281" t="n">
        <f aca="false">('[2]Bieu 57'!D172)/1000000</f>
        <v>134.5</v>
      </c>
      <c r="D172" s="281" t="n">
        <f aca="false">('[2]Bieu 57'!I172)/1000000</f>
        <v>125.535</v>
      </c>
      <c r="E172" s="274" t="n">
        <f aca="false">D172</f>
        <v>125.535</v>
      </c>
      <c r="F172" s="260"/>
      <c r="G172" s="260"/>
      <c r="H172" s="260"/>
      <c r="I172" s="260"/>
      <c r="J172" s="260"/>
      <c r="K172" s="260"/>
      <c r="L172" s="260"/>
      <c r="M172" s="260"/>
      <c r="N172" s="260"/>
      <c r="O172" s="260"/>
      <c r="P172" s="260"/>
      <c r="Q172" s="260"/>
      <c r="R172" s="260"/>
      <c r="S172" s="260"/>
      <c r="T172" s="260"/>
    </row>
    <row r="173" customFormat="false" ht="12.75" hidden="false" customHeight="false" outlineLevel="0" collapsed="false">
      <c r="A173" s="270"/>
      <c r="B173" s="275" t="s">
        <v>916</v>
      </c>
      <c r="C173" s="281" t="n">
        <f aca="false">('[2]Bieu 57'!D173)/1000000</f>
        <v>84</v>
      </c>
      <c r="D173" s="281" t="n">
        <f aca="false">('[2]Bieu 57'!I173)/1000000</f>
        <v>84</v>
      </c>
      <c r="E173" s="274" t="n">
        <f aca="false">D173</f>
        <v>84</v>
      </c>
      <c r="F173" s="260"/>
      <c r="G173" s="260"/>
      <c r="H173" s="260"/>
      <c r="I173" s="260"/>
      <c r="J173" s="260"/>
      <c r="K173" s="260"/>
      <c r="L173" s="260"/>
      <c r="M173" s="260"/>
      <c r="N173" s="260"/>
      <c r="O173" s="260"/>
      <c r="P173" s="260"/>
      <c r="Q173" s="260"/>
      <c r="R173" s="260"/>
      <c r="S173" s="260"/>
      <c r="T173" s="260"/>
    </row>
    <row r="174" customFormat="false" ht="12.75" hidden="false" customHeight="false" outlineLevel="0" collapsed="false">
      <c r="A174" s="270"/>
      <c r="B174" s="275" t="s">
        <v>917</v>
      </c>
      <c r="C174" s="281" t="n">
        <f aca="false">('[2]Bieu 57'!D174)/1000000</f>
        <v>62</v>
      </c>
      <c r="D174" s="281" t="n">
        <f aca="false">('[2]Bieu 57'!I174)/1000000</f>
        <v>45.07</v>
      </c>
      <c r="E174" s="274" t="n">
        <f aca="false">D174</f>
        <v>45.07</v>
      </c>
      <c r="F174" s="260"/>
      <c r="G174" s="260"/>
      <c r="H174" s="260"/>
      <c r="I174" s="260"/>
      <c r="J174" s="260"/>
      <c r="K174" s="260"/>
      <c r="L174" s="260"/>
      <c r="M174" s="260"/>
      <c r="N174" s="260"/>
      <c r="O174" s="260"/>
      <c r="P174" s="260"/>
      <c r="Q174" s="260"/>
      <c r="R174" s="260"/>
      <c r="S174" s="260"/>
      <c r="T174" s="260"/>
    </row>
    <row r="175" customFormat="false" ht="12.75" hidden="false" customHeight="false" outlineLevel="0" collapsed="false">
      <c r="A175" s="270"/>
      <c r="B175" s="275" t="s">
        <v>918</v>
      </c>
      <c r="C175" s="281" t="n">
        <f aca="false">('[2]Bieu 57'!D175)/1000000</f>
        <v>128</v>
      </c>
      <c r="D175" s="281" t="n">
        <f aca="false">('[2]Bieu 57'!I175)/1000000</f>
        <v>127.4</v>
      </c>
      <c r="E175" s="274" t="n">
        <f aca="false">D175</f>
        <v>127.4</v>
      </c>
      <c r="F175" s="260"/>
      <c r="G175" s="260"/>
      <c r="H175" s="260"/>
      <c r="I175" s="260"/>
      <c r="J175" s="260"/>
      <c r="K175" s="260"/>
      <c r="L175" s="260"/>
      <c r="M175" s="260"/>
      <c r="N175" s="260"/>
      <c r="O175" s="260"/>
      <c r="P175" s="260"/>
      <c r="Q175" s="260"/>
      <c r="R175" s="260"/>
      <c r="S175" s="260"/>
      <c r="T175" s="260"/>
    </row>
    <row r="176" customFormat="false" ht="12.75" hidden="false" customHeight="false" outlineLevel="0" collapsed="false">
      <c r="A176" s="270"/>
      <c r="B176" s="275" t="s">
        <v>919</v>
      </c>
      <c r="C176" s="281" t="n">
        <f aca="false">('[2]Bieu 57'!D176)/1000000</f>
        <v>126</v>
      </c>
      <c r="D176" s="281" t="n">
        <f aca="false">('[2]Bieu 57'!I176)/1000000</f>
        <v>125.04</v>
      </c>
      <c r="E176" s="274" t="n">
        <f aca="false">D176</f>
        <v>125.04</v>
      </c>
      <c r="F176" s="260"/>
      <c r="G176" s="260"/>
      <c r="H176" s="260"/>
      <c r="I176" s="260"/>
      <c r="J176" s="260"/>
      <c r="K176" s="260"/>
      <c r="L176" s="260"/>
      <c r="M176" s="260"/>
      <c r="N176" s="260"/>
      <c r="O176" s="260"/>
      <c r="P176" s="260"/>
      <c r="Q176" s="260"/>
      <c r="R176" s="260"/>
      <c r="S176" s="260"/>
      <c r="T176" s="260"/>
    </row>
    <row r="177" customFormat="false" ht="12.75" hidden="false" customHeight="false" outlineLevel="0" collapsed="false">
      <c r="A177" s="270"/>
      <c r="B177" s="275" t="s">
        <v>920</v>
      </c>
      <c r="C177" s="281" t="n">
        <f aca="false">('[2]Bieu 57'!D177)/1000000</f>
        <v>36.5</v>
      </c>
      <c r="D177" s="281" t="n">
        <f aca="false">('[2]Bieu 57'!I177)/1000000</f>
        <v>36.5</v>
      </c>
      <c r="E177" s="274" t="n">
        <f aca="false">D177</f>
        <v>36.5</v>
      </c>
      <c r="F177" s="260"/>
      <c r="G177" s="260"/>
      <c r="H177" s="260"/>
      <c r="I177" s="260"/>
      <c r="J177" s="260"/>
      <c r="K177" s="260"/>
      <c r="L177" s="260"/>
      <c r="M177" s="260"/>
      <c r="N177" s="260"/>
      <c r="O177" s="260"/>
      <c r="P177" s="260"/>
      <c r="Q177" s="260"/>
      <c r="R177" s="260"/>
      <c r="S177" s="260"/>
      <c r="T177" s="260"/>
    </row>
    <row r="178" customFormat="false" ht="12.75" hidden="false" customHeight="false" outlineLevel="0" collapsed="false">
      <c r="A178" s="270"/>
      <c r="B178" s="275" t="s">
        <v>921</v>
      </c>
      <c r="C178" s="281" t="n">
        <f aca="false">('[2]Bieu 57'!D178)/1000000</f>
        <v>133</v>
      </c>
      <c r="D178" s="281" t="n">
        <f aca="false">('[2]Bieu 57'!I178)/1000000</f>
        <v>131.2</v>
      </c>
      <c r="E178" s="274" t="n">
        <f aca="false">D178</f>
        <v>131.2</v>
      </c>
      <c r="F178" s="260"/>
      <c r="G178" s="260"/>
      <c r="H178" s="260"/>
      <c r="I178" s="260"/>
      <c r="J178" s="260"/>
      <c r="K178" s="260"/>
      <c r="L178" s="260"/>
      <c r="M178" s="260"/>
      <c r="N178" s="260"/>
      <c r="O178" s="260"/>
      <c r="P178" s="260"/>
      <c r="Q178" s="260"/>
      <c r="R178" s="260"/>
      <c r="S178" s="260"/>
      <c r="T178" s="260"/>
    </row>
    <row r="179" customFormat="false" ht="12.75" hidden="false" customHeight="false" outlineLevel="0" collapsed="false">
      <c r="A179" s="270"/>
      <c r="B179" s="275" t="s">
        <v>922</v>
      </c>
      <c r="C179" s="281" t="n">
        <f aca="false">('[2]Bieu 57'!D179)/1000000</f>
        <v>61.5</v>
      </c>
      <c r="D179" s="281" t="n">
        <f aca="false">('[2]Bieu 57'!I179)/1000000</f>
        <v>0</v>
      </c>
      <c r="E179" s="274" t="n">
        <f aca="false">D179</f>
        <v>0</v>
      </c>
      <c r="F179" s="260"/>
      <c r="G179" s="260"/>
      <c r="H179" s="260"/>
      <c r="I179" s="260"/>
      <c r="J179" s="260"/>
      <c r="K179" s="260"/>
      <c r="L179" s="260"/>
      <c r="M179" s="260"/>
      <c r="N179" s="260"/>
      <c r="O179" s="260"/>
      <c r="P179" s="260"/>
      <c r="Q179" s="260"/>
      <c r="R179" s="260"/>
      <c r="S179" s="260"/>
      <c r="T179" s="260"/>
    </row>
    <row r="180" customFormat="false" ht="12.75" hidden="false" customHeight="false" outlineLevel="0" collapsed="false">
      <c r="A180" s="270"/>
      <c r="B180" s="275" t="s">
        <v>923</v>
      </c>
      <c r="C180" s="281" t="n">
        <f aca="false">('[2]Bieu 57'!D180)/1000000</f>
        <v>91.12</v>
      </c>
      <c r="D180" s="281" t="n">
        <f aca="false">('[2]Bieu 57'!I180)/1000000</f>
        <v>91.12</v>
      </c>
      <c r="E180" s="274" t="n">
        <f aca="false">D180</f>
        <v>91.12</v>
      </c>
      <c r="F180" s="260"/>
      <c r="G180" s="260"/>
      <c r="H180" s="260"/>
      <c r="I180" s="260"/>
      <c r="J180" s="260"/>
      <c r="K180" s="260"/>
      <c r="L180" s="260"/>
      <c r="M180" s="260"/>
      <c r="N180" s="260"/>
      <c r="O180" s="260"/>
      <c r="P180" s="260"/>
      <c r="Q180" s="260"/>
      <c r="R180" s="260"/>
      <c r="S180" s="260"/>
      <c r="T180" s="260"/>
    </row>
    <row r="181" customFormat="false" ht="12.75" hidden="false" customHeight="false" outlineLevel="0" collapsed="false">
      <c r="A181" s="270"/>
      <c r="B181" s="292" t="s">
        <v>924</v>
      </c>
      <c r="C181" s="281" t="n">
        <f aca="false">('[2]Bieu 57'!D181)/1000000</f>
        <v>139.8</v>
      </c>
      <c r="D181" s="281" t="n">
        <f aca="false">('[2]Bieu 57'!I181)/1000000</f>
        <v>139.8</v>
      </c>
      <c r="E181" s="274" t="n">
        <f aca="false">D181</f>
        <v>139.8</v>
      </c>
      <c r="F181" s="260"/>
      <c r="G181" s="260"/>
      <c r="H181" s="260"/>
      <c r="I181" s="260"/>
      <c r="J181" s="260"/>
      <c r="K181" s="260"/>
      <c r="L181" s="260"/>
      <c r="M181" s="260"/>
      <c r="N181" s="260"/>
      <c r="O181" s="260"/>
      <c r="P181" s="260"/>
      <c r="Q181" s="260"/>
      <c r="R181" s="260"/>
      <c r="S181" s="260"/>
      <c r="T181" s="260"/>
    </row>
    <row r="182" s="269" customFormat="true" ht="25.5" hidden="false" customHeight="false" outlineLevel="0" collapsed="false">
      <c r="A182" s="265" t="n">
        <v>16</v>
      </c>
      <c r="B182" s="266" t="s">
        <v>925</v>
      </c>
      <c r="C182" s="264" t="n">
        <f aca="false">SUM(C183:C184)</f>
        <v>503.763</v>
      </c>
      <c r="D182" s="264" t="n">
        <f aca="false">SUM(D183:D184)</f>
        <v>503.763</v>
      </c>
      <c r="E182" s="264" t="n">
        <f aca="false">SUM(E183:E184)</f>
        <v>503.763</v>
      </c>
      <c r="F182" s="264" t="n">
        <f aca="false">SUM(F183:F184)</f>
        <v>0</v>
      </c>
      <c r="G182" s="264" t="n">
        <f aca="false">SUM(G183:G184)</f>
        <v>0</v>
      </c>
      <c r="H182" s="264" t="n">
        <f aca="false">SUM(H183:H184)</f>
        <v>0</v>
      </c>
      <c r="I182" s="264" t="n">
        <f aca="false">SUM(I183:I184)</f>
        <v>0</v>
      </c>
      <c r="J182" s="264" t="n">
        <f aca="false">SUM(J183:J184)</f>
        <v>0</v>
      </c>
      <c r="K182" s="264" t="n">
        <f aca="false">SUM(K183:K184)</f>
        <v>0</v>
      </c>
      <c r="L182" s="264" t="n">
        <f aca="false">SUM(L183:L184)</f>
        <v>0</v>
      </c>
      <c r="M182" s="264" t="n">
        <f aca="false">SUM(M183:M184)</f>
        <v>0</v>
      </c>
      <c r="N182" s="264" t="n">
        <f aca="false">SUM(N183:N184)</f>
        <v>0</v>
      </c>
      <c r="O182" s="264" t="n">
        <f aca="false">SUM(O183:O184)</f>
        <v>0</v>
      </c>
      <c r="P182" s="264" t="n">
        <f aca="false">SUM(P183:P184)</f>
        <v>0</v>
      </c>
      <c r="Q182" s="264" t="n">
        <f aca="false">SUM(Q183:Q184)</f>
        <v>0</v>
      </c>
      <c r="R182" s="264" t="n">
        <f aca="false">SUM(R183:R184)</f>
        <v>0</v>
      </c>
      <c r="S182" s="264" t="n">
        <f aca="false">SUM(S183:S184)</f>
        <v>0</v>
      </c>
      <c r="T182" s="264" t="n">
        <f aca="false">SUM(T183:T184)</f>
        <v>0</v>
      </c>
    </row>
    <row r="183" customFormat="false" ht="12.75" hidden="false" customHeight="false" outlineLevel="0" collapsed="false">
      <c r="A183" s="270"/>
      <c r="B183" s="275" t="s">
        <v>923</v>
      </c>
      <c r="C183" s="285" t="n">
        <f aca="false">'[2]Bieu 57'!D183</f>
        <v>0</v>
      </c>
      <c r="D183" s="274" t="n">
        <f aca="false">'[2]Bieu 57'!I183</f>
        <v>0</v>
      </c>
      <c r="E183" s="274" t="n">
        <f aca="false">D183</f>
        <v>0</v>
      </c>
      <c r="F183" s="260"/>
      <c r="G183" s="260"/>
      <c r="H183" s="260"/>
      <c r="I183" s="260"/>
      <c r="J183" s="260"/>
      <c r="K183" s="260"/>
      <c r="L183" s="260"/>
      <c r="M183" s="260"/>
      <c r="N183" s="260"/>
      <c r="O183" s="260"/>
      <c r="P183" s="260"/>
      <c r="Q183" s="260"/>
      <c r="R183" s="260"/>
      <c r="S183" s="260"/>
      <c r="T183" s="260"/>
    </row>
    <row r="184" customFormat="false" ht="12.75" hidden="false" customHeight="false" outlineLevel="0" collapsed="false">
      <c r="A184" s="270"/>
      <c r="B184" s="275" t="s">
        <v>238</v>
      </c>
      <c r="C184" s="281" t="n">
        <f aca="false">('[2]Bieu 57'!D184)/1000000</f>
        <v>503.763</v>
      </c>
      <c r="D184" s="281" t="n">
        <f aca="false">('[2]Bieu 57'!I184)/1000000</f>
        <v>503.763</v>
      </c>
      <c r="E184" s="274" t="n">
        <f aca="false">D184</f>
        <v>503.763</v>
      </c>
      <c r="F184" s="260"/>
      <c r="G184" s="260"/>
      <c r="H184" s="260"/>
      <c r="I184" s="260"/>
      <c r="J184" s="260"/>
      <c r="K184" s="260"/>
      <c r="L184" s="260"/>
      <c r="M184" s="260"/>
      <c r="N184" s="260"/>
      <c r="O184" s="260"/>
      <c r="P184" s="260"/>
      <c r="Q184" s="260"/>
      <c r="R184" s="260"/>
      <c r="S184" s="260"/>
      <c r="T184" s="260"/>
    </row>
    <row r="185" s="269" customFormat="true" ht="12.75" hidden="false" customHeight="false" outlineLevel="0" collapsed="false">
      <c r="A185" s="278" t="s">
        <v>926</v>
      </c>
      <c r="B185" s="279" t="s">
        <v>927</v>
      </c>
      <c r="C185" s="264" t="n">
        <f aca="false">SUM(C186:C195)</f>
        <v>24402.046348</v>
      </c>
      <c r="D185" s="264" t="n">
        <f aca="false">SUM(D186:D195)</f>
        <v>16595.839</v>
      </c>
      <c r="E185" s="264" t="n">
        <f aca="false">SUM(E186:E195)</f>
        <v>0</v>
      </c>
      <c r="F185" s="264" t="n">
        <f aca="false">SUM(F186:F195)</f>
        <v>16595.839</v>
      </c>
      <c r="G185" s="264" t="n">
        <f aca="false">SUM(G186:G195)</f>
        <v>0</v>
      </c>
      <c r="H185" s="264" t="n">
        <f aca="false">SUM(H186:H195)</f>
        <v>0</v>
      </c>
      <c r="I185" s="264" t="n">
        <f aca="false">SUM(I186:I195)</f>
        <v>0</v>
      </c>
      <c r="J185" s="264" t="n">
        <f aca="false">SUM(J186:J195)</f>
        <v>0</v>
      </c>
      <c r="K185" s="264" t="n">
        <f aca="false">SUM(K186:K195)</f>
        <v>0</v>
      </c>
      <c r="L185" s="264" t="n">
        <f aca="false">SUM(L186:L195)</f>
        <v>0</v>
      </c>
      <c r="M185" s="264" t="n">
        <f aca="false">SUM(M186:M195)</f>
        <v>0</v>
      </c>
      <c r="N185" s="264" t="n">
        <f aca="false">SUM(N186:N195)</f>
        <v>0</v>
      </c>
      <c r="O185" s="264" t="n">
        <f aca="false">SUM(O186:O195)</f>
        <v>0</v>
      </c>
      <c r="P185" s="264" t="n">
        <f aca="false">SUM(P186:P195)</f>
        <v>0</v>
      </c>
      <c r="Q185" s="264" t="n">
        <f aca="false">SUM(Q186:Q195)</f>
        <v>0</v>
      </c>
      <c r="R185" s="264" t="n">
        <f aca="false">SUM(R186:R195)</f>
        <v>0</v>
      </c>
      <c r="S185" s="264" t="n">
        <f aca="false">SUM(S186:S195)</f>
        <v>0</v>
      </c>
      <c r="T185" s="264" t="n">
        <f aca="false">SUM(T186:T195)</f>
        <v>0</v>
      </c>
    </row>
    <row r="186" customFormat="false" ht="12.75" hidden="false" customHeight="false" outlineLevel="0" collapsed="false">
      <c r="A186" s="270"/>
      <c r="B186" s="283" t="s">
        <v>928</v>
      </c>
      <c r="C186" s="281" t="n">
        <f aca="false">('[2]Bieu 57'!D186)/1000000</f>
        <v>3082</v>
      </c>
      <c r="D186" s="281" t="n">
        <f aca="false">('[2]Bieu 57'!I186)/1000000</f>
        <v>3082</v>
      </c>
      <c r="E186" s="260"/>
      <c r="F186" s="274" t="n">
        <f aca="false">D186</f>
        <v>3082</v>
      </c>
      <c r="G186" s="260"/>
      <c r="H186" s="260"/>
      <c r="I186" s="260"/>
      <c r="J186" s="260"/>
      <c r="K186" s="260"/>
      <c r="L186" s="260"/>
      <c r="M186" s="260"/>
      <c r="N186" s="260"/>
      <c r="O186" s="260"/>
      <c r="P186" s="260"/>
      <c r="Q186" s="260"/>
      <c r="R186" s="260"/>
      <c r="S186" s="260"/>
      <c r="T186" s="260"/>
    </row>
    <row r="187" customFormat="false" ht="12.75" hidden="false" customHeight="false" outlineLevel="0" collapsed="false">
      <c r="A187" s="270"/>
      <c r="B187" s="283" t="s">
        <v>929</v>
      </c>
      <c r="C187" s="281" t="n">
        <f aca="false">('[2]Bieu 57'!D187)/1000000</f>
        <v>9928.894348</v>
      </c>
      <c r="D187" s="281" t="n">
        <f aca="false">('[2]Bieu 57'!I187)/1000000</f>
        <v>6450.187</v>
      </c>
      <c r="E187" s="260"/>
      <c r="F187" s="274" t="n">
        <f aca="false">D187</f>
        <v>6450.187</v>
      </c>
      <c r="G187" s="260"/>
      <c r="H187" s="260"/>
      <c r="I187" s="260"/>
      <c r="J187" s="260"/>
      <c r="K187" s="260"/>
      <c r="L187" s="260"/>
      <c r="M187" s="260"/>
      <c r="N187" s="260"/>
      <c r="O187" s="260"/>
      <c r="P187" s="260"/>
      <c r="Q187" s="260"/>
      <c r="R187" s="260"/>
      <c r="S187" s="260"/>
      <c r="T187" s="260"/>
    </row>
    <row r="188" customFormat="false" ht="12.75" hidden="false" customHeight="false" outlineLevel="0" collapsed="false">
      <c r="A188" s="270"/>
      <c r="B188" s="283" t="s">
        <v>930</v>
      </c>
      <c r="C188" s="281" t="n">
        <f aca="false">('[2]Bieu 57'!D188)/1000000</f>
        <v>4175</v>
      </c>
      <c r="D188" s="281" t="n">
        <f aca="false">('[2]Bieu 57'!I188)/1000000</f>
        <v>0</v>
      </c>
      <c r="E188" s="260"/>
      <c r="F188" s="274" t="n">
        <f aca="false">D188</f>
        <v>0</v>
      </c>
      <c r="G188" s="260"/>
      <c r="H188" s="260"/>
      <c r="I188" s="260"/>
      <c r="J188" s="260"/>
      <c r="K188" s="260"/>
      <c r="L188" s="260"/>
      <c r="M188" s="260"/>
      <c r="N188" s="260"/>
      <c r="O188" s="260"/>
      <c r="P188" s="260"/>
      <c r="Q188" s="260"/>
      <c r="R188" s="260"/>
      <c r="S188" s="260"/>
      <c r="T188" s="260"/>
    </row>
    <row r="189" customFormat="false" ht="25.5" hidden="false" customHeight="false" outlineLevel="0" collapsed="false">
      <c r="A189" s="270"/>
      <c r="B189" s="283" t="s">
        <v>931</v>
      </c>
      <c r="C189" s="281" t="n">
        <f aca="false">('[2]Bieu 57'!D189)/1000000</f>
        <v>845</v>
      </c>
      <c r="D189" s="281" t="n">
        <f aca="false">('[2]Bieu 57'!I189)/1000000</f>
        <v>845</v>
      </c>
      <c r="E189" s="260"/>
      <c r="F189" s="274" t="n">
        <f aca="false">D189</f>
        <v>845</v>
      </c>
      <c r="G189" s="260"/>
      <c r="H189" s="260"/>
      <c r="I189" s="260"/>
      <c r="J189" s="260"/>
      <c r="K189" s="260"/>
      <c r="L189" s="260"/>
      <c r="M189" s="260"/>
      <c r="N189" s="260"/>
      <c r="O189" s="260"/>
      <c r="P189" s="260"/>
      <c r="Q189" s="260"/>
      <c r="R189" s="260"/>
      <c r="S189" s="260"/>
      <c r="T189" s="260"/>
    </row>
    <row r="190" customFormat="false" ht="12.75" hidden="false" customHeight="false" outlineLevel="0" collapsed="false">
      <c r="A190" s="270"/>
      <c r="B190" s="283" t="s">
        <v>932</v>
      </c>
      <c r="C190" s="281" t="n">
        <f aca="false">('[2]Bieu 57'!D190)/1000000</f>
        <v>1049.5</v>
      </c>
      <c r="D190" s="281" t="n">
        <f aca="false">('[2]Bieu 57'!I190)/1000000</f>
        <v>1049.5</v>
      </c>
      <c r="E190" s="260"/>
      <c r="F190" s="274" t="n">
        <f aca="false">D190</f>
        <v>1049.5</v>
      </c>
      <c r="G190" s="260"/>
      <c r="H190" s="260"/>
      <c r="I190" s="260"/>
      <c r="J190" s="260"/>
      <c r="K190" s="260"/>
      <c r="L190" s="260"/>
      <c r="M190" s="260"/>
      <c r="N190" s="260"/>
      <c r="O190" s="260"/>
      <c r="P190" s="260"/>
      <c r="Q190" s="260"/>
      <c r="R190" s="260"/>
      <c r="S190" s="260"/>
      <c r="T190" s="260"/>
    </row>
    <row r="191" customFormat="false" ht="25.5" hidden="false" customHeight="false" outlineLevel="0" collapsed="false">
      <c r="A191" s="270"/>
      <c r="B191" s="292" t="s">
        <v>933</v>
      </c>
      <c r="C191" s="281" t="n">
        <f aca="false">('[2]Bieu 57'!D191)/1000000</f>
        <v>1747.9</v>
      </c>
      <c r="D191" s="281" t="n">
        <f aca="false">('[2]Bieu 57'!I191)/1000000</f>
        <v>1747.9</v>
      </c>
      <c r="E191" s="260"/>
      <c r="F191" s="274" t="n">
        <f aca="false">D191</f>
        <v>1747.9</v>
      </c>
      <c r="G191" s="260"/>
      <c r="H191" s="260"/>
      <c r="I191" s="260"/>
      <c r="J191" s="260"/>
      <c r="K191" s="260"/>
      <c r="L191" s="260"/>
      <c r="M191" s="260"/>
      <c r="N191" s="260"/>
      <c r="O191" s="260"/>
      <c r="P191" s="260"/>
      <c r="Q191" s="260"/>
      <c r="R191" s="260"/>
      <c r="S191" s="260"/>
      <c r="T191" s="260"/>
    </row>
    <row r="192" customFormat="false" ht="12.75" hidden="false" customHeight="false" outlineLevel="0" collapsed="false">
      <c r="A192" s="270"/>
      <c r="B192" s="292" t="s">
        <v>934</v>
      </c>
      <c r="C192" s="281" t="n">
        <f aca="false">('[2]Bieu 57'!D192)/1000000</f>
        <v>2693.252</v>
      </c>
      <c r="D192" s="281" t="n">
        <f aca="false">('[2]Bieu 57'!I192)/1000000</f>
        <v>2693.252</v>
      </c>
      <c r="E192" s="260"/>
      <c r="F192" s="274" t="n">
        <f aca="false">D192</f>
        <v>2693.252</v>
      </c>
      <c r="G192" s="260"/>
      <c r="H192" s="260"/>
      <c r="I192" s="260"/>
      <c r="J192" s="260"/>
      <c r="K192" s="260"/>
      <c r="L192" s="260"/>
      <c r="M192" s="260"/>
      <c r="N192" s="260"/>
      <c r="O192" s="260"/>
      <c r="P192" s="260"/>
      <c r="Q192" s="260"/>
      <c r="R192" s="260"/>
      <c r="S192" s="260"/>
      <c r="T192" s="260"/>
    </row>
    <row r="193" customFormat="false" ht="12.75" hidden="false" customHeight="false" outlineLevel="0" collapsed="false">
      <c r="A193" s="270"/>
      <c r="B193" s="292" t="s">
        <v>935</v>
      </c>
      <c r="C193" s="281" t="n">
        <f aca="false">('[2]Bieu 57'!D193)/1000000</f>
        <v>180</v>
      </c>
      <c r="D193" s="281" t="n">
        <f aca="false">('[2]Bieu 57'!I193)/1000000</f>
        <v>180</v>
      </c>
      <c r="E193" s="260"/>
      <c r="F193" s="274" t="n">
        <f aca="false">D193</f>
        <v>180</v>
      </c>
      <c r="G193" s="260"/>
      <c r="H193" s="260"/>
      <c r="I193" s="260"/>
      <c r="J193" s="260"/>
      <c r="K193" s="260"/>
      <c r="L193" s="260"/>
      <c r="M193" s="260"/>
      <c r="N193" s="260"/>
      <c r="O193" s="260"/>
      <c r="P193" s="260"/>
      <c r="Q193" s="260"/>
      <c r="R193" s="260"/>
      <c r="S193" s="260"/>
      <c r="T193" s="260"/>
    </row>
    <row r="194" customFormat="false" ht="12.75" hidden="false" customHeight="false" outlineLevel="0" collapsed="false">
      <c r="A194" s="270"/>
      <c r="B194" s="275" t="s">
        <v>936</v>
      </c>
      <c r="C194" s="281" t="n">
        <f aca="false">('[2]Bieu 57'!D194)/1000000</f>
        <v>548</v>
      </c>
      <c r="D194" s="281" t="n">
        <f aca="false">('[2]Bieu 57'!I194)/1000000</f>
        <v>548</v>
      </c>
      <c r="E194" s="260"/>
      <c r="F194" s="274" t="n">
        <f aca="false">D194</f>
        <v>548</v>
      </c>
      <c r="G194" s="260"/>
      <c r="H194" s="260"/>
      <c r="I194" s="260"/>
      <c r="J194" s="260"/>
      <c r="K194" s="260"/>
      <c r="L194" s="260"/>
      <c r="M194" s="260"/>
      <c r="N194" s="260"/>
      <c r="O194" s="260"/>
      <c r="P194" s="260"/>
      <c r="Q194" s="260"/>
      <c r="R194" s="260"/>
      <c r="S194" s="260"/>
      <c r="T194" s="260"/>
    </row>
    <row r="195" customFormat="false" ht="12.75" hidden="false" customHeight="false" outlineLevel="0" collapsed="false">
      <c r="A195" s="270"/>
      <c r="B195" s="275" t="s">
        <v>937</v>
      </c>
      <c r="C195" s="281" t="n">
        <f aca="false">('[2]Bieu 57'!D195)/1000000</f>
        <v>152.5</v>
      </c>
      <c r="D195" s="274" t="n">
        <f aca="false">'[2]Bieu 57'!I195</f>
        <v>0</v>
      </c>
      <c r="E195" s="260"/>
      <c r="F195" s="274" t="n">
        <f aca="false">D195</f>
        <v>0</v>
      </c>
      <c r="G195" s="260"/>
      <c r="H195" s="260"/>
      <c r="I195" s="260"/>
      <c r="J195" s="260"/>
      <c r="K195" s="260"/>
      <c r="L195" s="260"/>
      <c r="M195" s="260"/>
      <c r="N195" s="260"/>
      <c r="O195" s="260"/>
      <c r="P195" s="260"/>
      <c r="Q195" s="260"/>
      <c r="R195" s="260"/>
      <c r="S195" s="260"/>
      <c r="T195" s="260"/>
    </row>
    <row r="196" s="269" customFormat="true" ht="12.75" hidden="false" customHeight="false" outlineLevel="0" collapsed="false">
      <c r="A196" s="278" t="s">
        <v>938</v>
      </c>
      <c r="B196" s="279" t="s">
        <v>939</v>
      </c>
      <c r="C196" s="264" t="n">
        <f aca="false">C197+C225+C245+C254+C256+C257+C259</f>
        <v>265563.297839</v>
      </c>
      <c r="D196" s="264" t="n">
        <f aca="false">D197+D225+D245+D254+D256+D257+D259</f>
        <v>219145.982803</v>
      </c>
      <c r="E196" s="264" t="n">
        <f aca="false">E197+E225+E245+E254+E256+E257+E259</f>
        <v>0</v>
      </c>
      <c r="F196" s="264" t="n">
        <f aca="false">F197+F225+F245+F254+F256+F257+F259</f>
        <v>0</v>
      </c>
      <c r="G196" s="264" t="n">
        <f aca="false">G197+G225+G245+G254+G256+G257+G259</f>
        <v>0</v>
      </c>
      <c r="H196" s="264" t="n">
        <f aca="false">H197+H225+H245+H254+H256+H257+H259</f>
        <v>0</v>
      </c>
      <c r="I196" s="264" t="n">
        <f aca="false">I197+I225+I245+I254+I256+I257+I259</f>
        <v>219145.982803</v>
      </c>
      <c r="J196" s="264" t="n">
        <f aca="false">J197+J225+J245+J254+J256+J257+J259</f>
        <v>0</v>
      </c>
      <c r="K196" s="264" t="n">
        <f aca="false">K197+K225+K245+K254+K256+K257+K259</f>
        <v>0</v>
      </c>
      <c r="L196" s="264" t="n">
        <f aca="false">L197+L225+L245+L254+L256+L257+L259</f>
        <v>0</v>
      </c>
      <c r="M196" s="264" t="n">
        <f aca="false">M197+M225+M245+M254+M256+M257+M259</f>
        <v>0</v>
      </c>
      <c r="N196" s="264" t="n">
        <f aca="false">N197+N225+N245+N254+N256+N257+N259</f>
        <v>0</v>
      </c>
      <c r="O196" s="264" t="n">
        <f aca="false">O197+O225+O245+O254+O256+O257+O259</f>
        <v>0</v>
      </c>
      <c r="P196" s="264" t="n">
        <f aca="false">P197+P225+P245+P254+P256+P257+P259</f>
        <v>0</v>
      </c>
      <c r="Q196" s="264" t="n">
        <f aca="false">Q197+Q225+Q245+Q254+Q256+Q257+Q259</f>
        <v>0</v>
      </c>
      <c r="R196" s="264" t="n">
        <f aca="false">R197+R225+R245+R254+R256+R257+R259</f>
        <v>0</v>
      </c>
      <c r="S196" s="264" t="n">
        <f aca="false">S197+S225+S245+S254+S256+S257+S259</f>
        <v>0</v>
      </c>
      <c r="T196" s="264" t="n">
        <f aca="false">T197+T225+T245+T254+T256+T257+T259</f>
        <v>0</v>
      </c>
    </row>
    <row r="197" s="269" customFormat="true" ht="12.75" hidden="false" customHeight="false" outlineLevel="0" collapsed="false">
      <c r="A197" s="293" t="n">
        <v>1</v>
      </c>
      <c r="B197" s="294" t="s">
        <v>940</v>
      </c>
      <c r="C197" s="295" t="n">
        <f aca="false">SUM(C198:C224)</f>
        <v>210063.647839</v>
      </c>
      <c r="D197" s="295" t="n">
        <f aca="false">SUM(D198:D224)</f>
        <v>186477.392203</v>
      </c>
      <c r="E197" s="295" t="n">
        <f aca="false">SUM(E198:E224)</f>
        <v>0</v>
      </c>
      <c r="F197" s="295" t="n">
        <f aca="false">SUM(F198:F224)</f>
        <v>0</v>
      </c>
      <c r="G197" s="295" t="n">
        <f aca="false">SUM(G198:G224)</f>
        <v>0</v>
      </c>
      <c r="H197" s="295" t="n">
        <f aca="false">SUM(H198:H224)</f>
        <v>0</v>
      </c>
      <c r="I197" s="295" t="n">
        <f aca="false">SUM(I198:I224)</f>
        <v>186477.392203</v>
      </c>
      <c r="J197" s="295" t="n">
        <f aca="false">SUM(J198:J224)</f>
        <v>0</v>
      </c>
      <c r="K197" s="295" t="n">
        <f aca="false">SUM(K198:K224)</f>
        <v>0</v>
      </c>
      <c r="L197" s="295" t="n">
        <f aca="false">SUM(L198:L224)</f>
        <v>0</v>
      </c>
      <c r="M197" s="295" t="n">
        <f aca="false">SUM(M198:M224)</f>
        <v>0</v>
      </c>
      <c r="N197" s="295" t="n">
        <f aca="false">SUM(N198:N224)</f>
        <v>0</v>
      </c>
      <c r="O197" s="295" t="n">
        <f aca="false">SUM(O198:O224)</f>
        <v>0</v>
      </c>
      <c r="P197" s="295" t="n">
        <f aca="false">SUM(P198:P224)</f>
        <v>0</v>
      </c>
      <c r="Q197" s="295" t="n">
        <f aca="false">SUM(Q198:Q224)</f>
        <v>0</v>
      </c>
      <c r="R197" s="295" t="n">
        <f aca="false">SUM(R198:R224)</f>
        <v>0</v>
      </c>
      <c r="S197" s="295" t="n">
        <f aca="false">SUM(S198:S224)</f>
        <v>0</v>
      </c>
      <c r="T197" s="295" t="n">
        <f aca="false">SUM(T198:T224)</f>
        <v>0</v>
      </c>
    </row>
    <row r="198" customFormat="false" ht="12.75" hidden="false" customHeight="false" outlineLevel="0" collapsed="false">
      <c r="A198" s="270"/>
      <c r="B198" s="283" t="s">
        <v>941</v>
      </c>
      <c r="C198" s="281" t="n">
        <f aca="false">('[2]Bieu 57'!D198)/1000000</f>
        <v>12315.94</v>
      </c>
      <c r="D198" s="281" t="n">
        <f aca="false">('[2]Bieu 57'!I198)/1000000</f>
        <v>11501.9505</v>
      </c>
      <c r="E198" s="261"/>
      <c r="F198" s="261"/>
      <c r="G198" s="261"/>
      <c r="H198" s="261"/>
      <c r="I198" s="274" t="n">
        <f aca="false">D198</f>
        <v>11501.9505</v>
      </c>
      <c r="J198" s="261"/>
      <c r="K198" s="261"/>
      <c r="L198" s="261"/>
      <c r="M198" s="261"/>
      <c r="N198" s="261"/>
      <c r="O198" s="261"/>
      <c r="P198" s="261"/>
      <c r="Q198" s="261"/>
      <c r="R198" s="261"/>
      <c r="S198" s="261"/>
      <c r="T198" s="261"/>
    </row>
    <row r="199" customFormat="false" ht="25.5" hidden="false" customHeight="false" outlineLevel="0" collapsed="false">
      <c r="A199" s="270"/>
      <c r="B199" s="280" t="s">
        <v>942</v>
      </c>
      <c r="C199" s="281" t="n">
        <f aca="false">('[2]Bieu 57'!D199)/1000000</f>
        <v>169.589</v>
      </c>
      <c r="D199" s="281" t="n">
        <f aca="false">('[2]Bieu 57'!I199)/1000000</f>
        <v>169.589</v>
      </c>
      <c r="E199" s="261"/>
      <c r="F199" s="261"/>
      <c r="G199" s="261"/>
      <c r="H199" s="261"/>
      <c r="I199" s="274" t="n">
        <f aca="false">D199</f>
        <v>169.589</v>
      </c>
      <c r="J199" s="261"/>
      <c r="K199" s="261"/>
      <c r="L199" s="261"/>
      <c r="M199" s="261"/>
      <c r="N199" s="261"/>
      <c r="O199" s="261"/>
      <c r="P199" s="261"/>
      <c r="Q199" s="261"/>
      <c r="R199" s="261"/>
      <c r="S199" s="261"/>
      <c r="T199" s="261"/>
    </row>
    <row r="200" customFormat="false" ht="12.75" hidden="false" customHeight="false" outlineLevel="0" collapsed="false">
      <c r="A200" s="270"/>
      <c r="B200" s="296" t="s">
        <v>943</v>
      </c>
      <c r="C200" s="281" t="n">
        <f aca="false">('[2]Bieu 57'!D200)/1000000</f>
        <v>11686</v>
      </c>
      <c r="D200" s="281" t="n">
        <f aca="false">('[2]Bieu 57'!I200)/1000000</f>
        <v>6584</v>
      </c>
      <c r="E200" s="261"/>
      <c r="F200" s="261"/>
      <c r="G200" s="261"/>
      <c r="H200" s="261"/>
      <c r="I200" s="274" t="n">
        <f aca="false">D200</f>
        <v>6584</v>
      </c>
      <c r="J200" s="261"/>
      <c r="K200" s="261"/>
      <c r="L200" s="261"/>
      <c r="M200" s="261"/>
      <c r="N200" s="261"/>
      <c r="O200" s="261"/>
      <c r="P200" s="261"/>
      <c r="Q200" s="261"/>
      <c r="R200" s="261"/>
      <c r="S200" s="261"/>
      <c r="T200" s="261"/>
    </row>
    <row r="201" customFormat="false" ht="12.75" hidden="false" customHeight="false" outlineLevel="0" collapsed="false">
      <c r="A201" s="270"/>
      <c r="B201" s="296" t="s">
        <v>944</v>
      </c>
      <c r="C201" s="281" t="n">
        <f aca="false">('[2]Bieu 57'!D201)/1000000</f>
        <v>5091.353124</v>
      </c>
      <c r="D201" s="281" t="n">
        <f aca="false">('[2]Bieu 57'!I201)/1000000</f>
        <v>3011.353124</v>
      </c>
      <c r="E201" s="261"/>
      <c r="F201" s="261"/>
      <c r="G201" s="261"/>
      <c r="H201" s="261"/>
      <c r="I201" s="274" t="n">
        <f aca="false">D201</f>
        <v>3011.353124</v>
      </c>
      <c r="J201" s="261"/>
      <c r="K201" s="261"/>
      <c r="L201" s="261"/>
      <c r="M201" s="261"/>
      <c r="N201" s="261"/>
      <c r="O201" s="261"/>
      <c r="P201" s="261"/>
      <c r="Q201" s="261"/>
      <c r="R201" s="261"/>
      <c r="S201" s="261"/>
      <c r="T201" s="261"/>
    </row>
    <row r="202" customFormat="false" ht="12.75" hidden="false" customHeight="false" outlineLevel="0" collapsed="false">
      <c r="A202" s="270"/>
      <c r="B202" s="296" t="s">
        <v>945</v>
      </c>
      <c r="C202" s="281" t="n">
        <f aca="false">('[2]Bieu 57'!D202)/1000000</f>
        <v>2989.523387</v>
      </c>
      <c r="D202" s="281" t="n">
        <f aca="false">('[2]Bieu 57'!I202)/1000000</f>
        <v>2666.523387</v>
      </c>
      <c r="E202" s="261"/>
      <c r="F202" s="261"/>
      <c r="G202" s="261"/>
      <c r="H202" s="261"/>
      <c r="I202" s="274" t="n">
        <f aca="false">D202</f>
        <v>2666.523387</v>
      </c>
      <c r="J202" s="261"/>
      <c r="K202" s="261"/>
      <c r="L202" s="261"/>
      <c r="M202" s="261"/>
      <c r="N202" s="261"/>
      <c r="O202" s="261"/>
      <c r="P202" s="261"/>
      <c r="Q202" s="261"/>
      <c r="R202" s="261"/>
      <c r="S202" s="261"/>
      <c r="T202" s="261"/>
    </row>
    <row r="203" customFormat="false" ht="12.75" hidden="false" customHeight="false" outlineLevel="0" collapsed="false">
      <c r="A203" s="270"/>
      <c r="B203" s="296" t="s">
        <v>946</v>
      </c>
      <c r="C203" s="281" t="n">
        <f aca="false">('[2]Bieu 57'!D203)/1000000</f>
        <v>4470</v>
      </c>
      <c r="D203" s="281" t="n">
        <f aca="false">('[2]Bieu 57'!I203)/1000000</f>
        <v>4200</v>
      </c>
      <c r="E203" s="261"/>
      <c r="F203" s="261"/>
      <c r="G203" s="261"/>
      <c r="H203" s="261"/>
      <c r="I203" s="274" t="n">
        <f aca="false">D203</f>
        <v>4200</v>
      </c>
      <c r="J203" s="261"/>
      <c r="K203" s="261"/>
      <c r="L203" s="261"/>
      <c r="M203" s="261"/>
      <c r="N203" s="261"/>
      <c r="O203" s="261"/>
      <c r="P203" s="261"/>
      <c r="Q203" s="261"/>
      <c r="R203" s="261"/>
      <c r="S203" s="261"/>
      <c r="T203" s="261"/>
    </row>
    <row r="204" customFormat="false" ht="12.75" hidden="false" customHeight="false" outlineLevel="0" collapsed="false">
      <c r="A204" s="270"/>
      <c r="B204" s="296" t="s">
        <v>947</v>
      </c>
      <c r="C204" s="281" t="n">
        <f aca="false">('[2]Bieu 57'!D204)/1000000</f>
        <v>2018</v>
      </c>
      <c r="D204" s="281" t="n">
        <f aca="false">('[2]Bieu 57'!I204)/1000000</f>
        <v>1906</v>
      </c>
      <c r="E204" s="261"/>
      <c r="F204" s="261"/>
      <c r="G204" s="261"/>
      <c r="H204" s="261"/>
      <c r="I204" s="274" t="n">
        <f aca="false">D204</f>
        <v>1906</v>
      </c>
      <c r="J204" s="261"/>
      <c r="K204" s="261"/>
      <c r="L204" s="261"/>
      <c r="M204" s="261"/>
      <c r="N204" s="261"/>
      <c r="O204" s="261"/>
      <c r="P204" s="261"/>
      <c r="Q204" s="261"/>
      <c r="R204" s="261"/>
      <c r="S204" s="261"/>
      <c r="T204" s="261"/>
    </row>
    <row r="205" customFormat="false" ht="12.75" hidden="false" customHeight="false" outlineLevel="0" collapsed="false">
      <c r="A205" s="270"/>
      <c r="B205" s="297" t="s">
        <v>948</v>
      </c>
      <c r="C205" s="281" t="n">
        <f aca="false">('[2]Bieu 57'!D205)/1000000</f>
        <v>20321.887583</v>
      </c>
      <c r="D205" s="281" t="n">
        <f aca="false">('[2]Bieu 57'!I205)/1000000</f>
        <v>17571.728389</v>
      </c>
      <c r="E205" s="261"/>
      <c r="F205" s="261"/>
      <c r="G205" s="261"/>
      <c r="H205" s="261"/>
      <c r="I205" s="274" t="n">
        <f aca="false">D205</f>
        <v>17571.728389</v>
      </c>
      <c r="J205" s="261"/>
      <c r="K205" s="261"/>
      <c r="L205" s="261"/>
      <c r="M205" s="261"/>
      <c r="N205" s="261"/>
      <c r="O205" s="261"/>
      <c r="P205" s="261"/>
      <c r="Q205" s="261"/>
      <c r="R205" s="261"/>
      <c r="S205" s="261"/>
      <c r="T205" s="261"/>
    </row>
    <row r="206" customFormat="false" ht="12.75" hidden="false" customHeight="false" outlineLevel="0" collapsed="false">
      <c r="A206" s="270"/>
      <c r="B206" s="298" t="s">
        <v>949</v>
      </c>
      <c r="C206" s="281" t="n">
        <f aca="false">('[2]Bieu 57'!D206)/1000000</f>
        <v>16934.57062</v>
      </c>
      <c r="D206" s="281" t="n">
        <f aca="false">('[2]Bieu 57'!I206)/1000000</f>
        <v>14947.41574</v>
      </c>
      <c r="E206" s="261"/>
      <c r="F206" s="261"/>
      <c r="G206" s="261"/>
      <c r="H206" s="261"/>
      <c r="I206" s="274" t="n">
        <f aca="false">D206</f>
        <v>14947.41574</v>
      </c>
      <c r="J206" s="261"/>
      <c r="K206" s="261"/>
      <c r="L206" s="261"/>
      <c r="M206" s="261"/>
      <c r="N206" s="261"/>
      <c r="O206" s="261"/>
      <c r="P206" s="261"/>
      <c r="Q206" s="261"/>
      <c r="R206" s="261"/>
      <c r="S206" s="261"/>
      <c r="T206" s="261"/>
    </row>
    <row r="207" customFormat="false" ht="12.75" hidden="false" customHeight="false" outlineLevel="0" collapsed="false">
      <c r="A207" s="270"/>
      <c r="B207" s="297" t="s">
        <v>950</v>
      </c>
      <c r="C207" s="281" t="n">
        <f aca="false">('[2]Bieu 57'!D207)/1000000</f>
        <v>25630.549232</v>
      </c>
      <c r="D207" s="281" t="n">
        <f aca="false">('[2]Bieu 57'!I207)/1000000</f>
        <v>22254.780567</v>
      </c>
      <c r="E207" s="261"/>
      <c r="F207" s="261"/>
      <c r="G207" s="261"/>
      <c r="H207" s="261"/>
      <c r="I207" s="274" t="n">
        <f aca="false">D207</f>
        <v>22254.780567</v>
      </c>
      <c r="J207" s="261"/>
      <c r="K207" s="261"/>
      <c r="L207" s="261"/>
      <c r="M207" s="261"/>
      <c r="N207" s="261"/>
      <c r="O207" s="261"/>
      <c r="P207" s="261"/>
      <c r="Q207" s="261"/>
      <c r="R207" s="261"/>
      <c r="S207" s="261"/>
      <c r="T207" s="261"/>
    </row>
    <row r="208" customFormat="false" ht="12.75" hidden="false" customHeight="false" outlineLevel="0" collapsed="false">
      <c r="A208" s="270"/>
      <c r="B208" s="297" t="s">
        <v>951</v>
      </c>
      <c r="C208" s="281" t="n">
        <f aca="false">('[2]Bieu 57'!D208)/1000000</f>
        <v>14884.892</v>
      </c>
      <c r="D208" s="281" t="n">
        <f aca="false">('[2]Bieu 57'!I208)/1000000</f>
        <v>13685.664925</v>
      </c>
      <c r="E208" s="261"/>
      <c r="F208" s="261"/>
      <c r="G208" s="261"/>
      <c r="H208" s="261"/>
      <c r="I208" s="274" t="n">
        <f aca="false">D208</f>
        <v>13685.664925</v>
      </c>
      <c r="J208" s="261"/>
      <c r="K208" s="261"/>
      <c r="L208" s="261"/>
      <c r="M208" s="261"/>
      <c r="N208" s="261"/>
      <c r="O208" s="261"/>
      <c r="P208" s="261"/>
      <c r="Q208" s="261"/>
      <c r="R208" s="261"/>
      <c r="S208" s="261"/>
      <c r="T208" s="261"/>
    </row>
    <row r="209" customFormat="false" ht="12.75" hidden="false" customHeight="false" outlineLevel="0" collapsed="false">
      <c r="A209" s="270"/>
      <c r="B209" s="297" t="s">
        <v>952</v>
      </c>
      <c r="C209" s="281" t="n">
        <f aca="false">('[2]Bieu 57'!D209)/1000000</f>
        <v>10712.429</v>
      </c>
      <c r="D209" s="281" t="n">
        <f aca="false">('[2]Bieu 57'!I209)/1000000</f>
        <v>9690.660975</v>
      </c>
      <c r="E209" s="261"/>
      <c r="F209" s="261"/>
      <c r="G209" s="261"/>
      <c r="H209" s="261"/>
      <c r="I209" s="274" t="n">
        <f aca="false">D209</f>
        <v>9690.660975</v>
      </c>
      <c r="J209" s="261"/>
      <c r="K209" s="261"/>
      <c r="L209" s="261"/>
      <c r="M209" s="261"/>
      <c r="N209" s="261"/>
      <c r="O209" s="261"/>
      <c r="P209" s="261"/>
      <c r="Q209" s="261"/>
      <c r="R209" s="261"/>
      <c r="S209" s="261"/>
      <c r="T209" s="261"/>
    </row>
    <row r="210" customFormat="false" ht="12.75" hidden="false" customHeight="false" outlineLevel="0" collapsed="false">
      <c r="A210" s="270"/>
      <c r="B210" s="297" t="s">
        <v>953</v>
      </c>
      <c r="C210" s="281" t="n">
        <f aca="false">('[2]Bieu 57'!D210)/1000000</f>
        <v>16724.617695</v>
      </c>
      <c r="D210" s="281" t="n">
        <f aca="false">('[2]Bieu 57'!I210)/1000000</f>
        <v>15525.055763</v>
      </c>
      <c r="E210" s="261"/>
      <c r="F210" s="261"/>
      <c r="G210" s="261"/>
      <c r="H210" s="261"/>
      <c r="I210" s="274" t="n">
        <f aca="false">D210</f>
        <v>15525.055763</v>
      </c>
      <c r="J210" s="261"/>
      <c r="K210" s="261"/>
      <c r="L210" s="261"/>
      <c r="M210" s="261"/>
      <c r="N210" s="261"/>
      <c r="O210" s="261"/>
      <c r="P210" s="261"/>
      <c r="Q210" s="261"/>
      <c r="R210" s="261"/>
      <c r="S210" s="261"/>
      <c r="T210" s="261"/>
    </row>
    <row r="211" customFormat="false" ht="12.75" hidden="false" customHeight="false" outlineLevel="0" collapsed="false">
      <c r="A211" s="270"/>
      <c r="B211" s="298" t="s">
        <v>954</v>
      </c>
      <c r="C211" s="281" t="n">
        <f aca="false">('[2]Bieu 57'!D211)/1000000</f>
        <v>16505.664698</v>
      </c>
      <c r="D211" s="281" t="n">
        <f aca="false">('[2]Bieu 57'!I211)/1000000</f>
        <v>15435.664698</v>
      </c>
      <c r="E211" s="261"/>
      <c r="F211" s="261"/>
      <c r="G211" s="261"/>
      <c r="H211" s="261"/>
      <c r="I211" s="274" t="n">
        <f aca="false">D211</f>
        <v>15435.664698</v>
      </c>
      <c r="J211" s="261"/>
      <c r="K211" s="261"/>
      <c r="L211" s="261"/>
      <c r="M211" s="261"/>
      <c r="N211" s="261"/>
      <c r="O211" s="261"/>
      <c r="P211" s="261"/>
      <c r="Q211" s="261"/>
      <c r="R211" s="261"/>
      <c r="S211" s="261"/>
      <c r="T211" s="261"/>
    </row>
    <row r="212" customFormat="false" ht="12.75" hidden="false" customHeight="false" outlineLevel="0" collapsed="false">
      <c r="A212" s="270"/>
      <c r="B212" s="297" t="s">
        <v>955</v>
      </c>
      <c r="C212" s="281" t="n">
        <f aca="false">('[2]Bieu 57'!D212)/1000000</f>
        <v>11225.0955</v>
      </c>
      <c r="D212" s="281" t="n">
        <f aca="false">('[2]Bieu 57'!I212)/1000000</f>
        <v>9674.304</v>
      </c>
      <c r="E212" s="261"/>
      <c r="F212" s="261"/>
      <c r="G212" s="261"/>
      <c r="H212" s="261"/>
      <c r="I212" s="274" t="n">
        <f aca="false">D212</f>
        <v>9674.304</v>
      </c>
      <c r="J212" s="261"/>
      <c r="K212" s="261"/>
      <c r="L212" s="261"/>
      <c r="M212" s="261"/>
      <c r="N212" s="261"/>
      <c r="O212" s="261"/>
      <c r="P212" s="261"/>
      <c r="Q212" s="261"/>
      <c r="R212" s="261"/>
      <c r="S212" s="261"/>
      <c r="T212" s="261"/>
    </row>
    <row r="213" customFormat="false" ht="12.75" hidden="false" customHeight="false" outlineLevel="0" collapsed="false">
      <c r="A213" s="270"/>
      <c r="B213" s="297" t="s">
        <v>956</v>
      </c>
      <c r="C213" s="281" t="n">
        <f aca="false">('[2]Bieu 57'!D213)/1000000</f>
        <v>7759.98</v>
      </c>
      <c r="D213" s="281" t="n">
        <f aca="false">('[2]Bieu 57'!I213)/1000000</f>
        <v>7466.494544</v>
      </c>
      <c r="E213" s="261"/>
      <c r="F213" s="261"/>
      <c r="G213" s="261"/>
      <c r="H213" s="261"/>
      <c r="I213" s="274" t="n">
        <f aca="false">D213</f>
        <v>7466.494544</v>
      </c>
      <c r="J213" s="261"/>
      <c r="K213" s="261"/>
      <c r="L213" s="261"/>
      <c r="M213" s="261"/>
      <c r="N213" s="261"/>
      <c r="O213" s="261"/>
      <c r="P213" s="261"/>
      <c r="Q213" s="261"/>
      <c r="R213" s="261"/>
      <c r="S213" s="261"/>
      <c r="T213" s="261"/>
    </row>
    <row r="214" customFormat="false" ht="12.75" hidden="false" customHeight="false" outlineLevel="0" collapsed="false">
      <c r="A214" s="270"/>
      <c r="B214" s="297" t="s">
        <v>957</v>
      </c>
      <c r="C214" s="281" t="n">
        <f aca="false">('[2]Bieu 57'!D214)/1000000</f>
        <v>522.386</v>
      </c>
      <c r="D214" s="281" t="n">
        <f aca="false">('[2]Bieu 57'!I214)/1000000</f>
        <v>469.736</v>
      </c>
      <c r="E214" s="261"/>
      <c r="F214" s="261"/>
      <c r="G214" s="261"/>
      <c r="H214" s="261"/>
      <c r="I214" s="274" t="n">
        <f aca="false">D214</f>
        <v>469.736</v>
      </c>
      <c r="J214" s="261"/>
      <c r="K214" s="261"/>
      <c r="L214" s="261"/>
      <c r="M214" s="261"/>
      <c r="N214" s="261"/>
      <c r="O214" s="261"/>
      <c r="P214" s="261"/>
      <c r="Q214" s="261"/>
      <c r="R214" s="261"/>
      <c r="S214" s="261"/>
      <c r="T214" s="261"/>
    </row>
    <row r="215" customFormat="false" ht="12.75" hidden="false" customHeight="false" outlineLevel="0" collapsed="false">
      <c r="A215" s="270"/>
      <c r="B215" s="297" t="s">
        <v>958</v>
      </c>
      <c r="C215" s="281" t="n">
        <f aca="false">('[2]Bieu 57'!D215)/1000000</f>
        <v>14127.645</v>
      </c>
      <c r="D215" s="281" t="n">
        <f aca="false">('[2]Bieu 57'!I215)/1000000</f>
        <v>13744.645</v>
      </c>
      <c r="E215" s="261"/>
      <c r="F215" s="261"/>
      <c r="G215" s="261"/>
      <c r="H215" s="261"/>
      <c r="I215" s="274" t="n">
        <f aca="false">D215</f>
        <v>13744.645</v>
      </c>
      <c r="J215" s="261"/>
      <c r="K215" s="261"/>
      <c r="L215" s="261"/>
      <c r="M215" s="261"/>
      <c r="N215" s="261"/>
      <c r="O215" s="261"/>
      <c r="P215" s="261"/>
      <c r="Q215" s="261"/>
      <c r="R215" s="261"/>
      <c r="S215" s="261"/>
      <c r="T215" s="261"/>
    </row>
    <row r="216" customFormat="false" ht="12.75" hidden="false" customHeight="false" outlineLevel="0" collapsed="false">
      <c r="A216" s="270"/>
      <c r="B216" s="297" t="s">
        <v>959</v>
      </c>
      <c r="C216" s="281" t="n">
        <f aca="false">('[2]Bieu 57'!D216)/1000000</f>
        <v>2140</v>
      </c>
      <c r="D216" s="281" t="n">
        <f aca="false">('[2]Bieu 57'!I216)/1000000</f>
        <v>2140</v>
      </c>
      <c r="E216" s="261"/>
      <c r="F216" s="261"/>
      <c r="G216" s="261"/>
      <c r="H216" s="261"/>
      <c r="I216" s="274" t="n">
        <f aca="false">D216</f>
        <v>2140</v>
      </c>
      <c r="J216" s="261"/>
      <c r="K216" s="261"/>
      <c r="L216" s="261"/>
      <c r="M216" s="261"/>
      <c r="N216" s="261"/>
      <c r="O216" s="261"/>
      <c r="P216" s="261"/>
      <c r="Q216" s="261"/>
      <c r="R216" s="261"/>
      <c r="S216" s="261"/>
      <c r="T216" s="261"/>
    </row>
    <row r="217" customFormat="false" ht="12.75" hidden="false" customHeight="false" outlineLevel="0" collapsed="false">
      <c r="A217" s="270"/>
      <c r="B217" s="297" t="s">
        <v>960</v>
      </c>
      <c r="C217" s="281" t="n">
        <f aca="false">('[2]Bieu 57'!D217)/1000000</f>
        <v>2061.88</v>
      </c>
      <c r="D217" s="281" t="n">
        <f aca="false">('[2]Bieu 57'!I217)/1000000</f>
        <v>2061.88</v>
      </c>
      <c r="E217" s="261"/>
      <c r="F217" s="261"/>
      <c r="G217" s="261"/>
      <c r="H217" s="261"/>
      <c r="I217" s="274" t="n">
        <f aca="false">D217</f>
        <v>2061.88</v>
      </c>
      <c r="J217" s="261"/>
      <c r="K217" s="261"/>
      <c r="L217" s="261"/>
      <c r="M217" s="261"/>
      <c r="N217" s="261"/>
      <c r="O217" s="261"/>
      <c r="P217" s="261"/>
      <c r="Q217" s="261"/>
      <c r="R217" s="261"/>
      <c r="S217" s="261"/>
      <c r="T217" s="261"/>
    </row>
    <row r="218" customFormat="false" ht="12.75" hidden="false" customHeight="false" outlineLevel="0" collapsed="false">
      <c r="A218" s="270"/>
      <c r="B218" s="297" t="s">
        <v>961</v>
      </c>
      <c r="C218" s="281" t="n">
        <f aca="false">('[2]Bieu 57'!D218)/1000000</f>
        <v>3693.44</v>
      </c>
      <c r="D218" s="281" t="n">
        <f aca="false">('[2]Bieu 57'!I218)/1000000</f>
        <v>3693.44</v>
      </c>
      <c r="E218" s="261"/>
      <c r="F218" s="261"/>
      <c r="G218" s="261"/>
      <c r="H218" s="261"/>
      <c r="I218" s="274" t="n">
        <f aca="false">D218</f>
        <v>3693.44</v>
      </c>
      <c r="J218" s="261"/>
      <c r="K218" s="261"/>
      <c r="L218" s="261"/>
      <c r="M218" s="261"/>
      <c r="N218" s="261"/>
      <c r="O218" s="261"/>
      <c r="P218" s="261"/>
      <c r="Q218" s="261"/>
      <c r="R218" s="261"/>
      <c r="S218" s="261"/>
      <c r="T218" s="261"/>
    </row>
    <row r="219" customFormat="false" ht="12.75" hidden="false" customHeight="false" outlineLevel="0" collapsed="false">
      <c r="A219" s="270"/>
      <c r="B219" s="297" t="s">
        <v>962</v>
      </c>
      <c r="C219" s="281" t="n">
        <f aca="false">('[2]Bieu 57'!D219)/1000000</f>
        <v>3381.44</v>
      </c>
      <c r="D219" s="281" t="n">
        <f aca="false">('[2]Bieu 57'!I219)/1000000</f>
        <v>3381.44</v>
      </c>
      <c r="E219" s="261"/>
      <c r="F219" s="261"/>
      <c r="G219" s="261"/>
      <c r="H219" s="261"/>
      <c r="I219" s="274" t="n">
        <f aca="false">D219</f>
        <v>3381.44</v>
      </c>
      <c r="J219" s="261"/>
      <c r="K219" s="261"/>
      <c r="L219" s="261"/>
      <c r="M219" s="261"/>
      <c r="N219" s="261"/>
      <c r="O219" s="261"/>
      <c r="P219" s="261"/>
      <c r="Q219" s="261"/>
      <c r="R219" s="261"/>
      <c r="S219" s="261"/>
      <c r="T219" s="261"/>
    </row>
    <row r="220" customFormat="false" ht="12.75" hidden="false" customHeight="false" outlineLevel="0" collapsed="false">
      <c r="A220" s="270"/>
      <c r="B220" s="297" t="s">
        <v>963</v>
      </c>
      <c r="C220" s="281" t="n">
        <f aca="false">('[2]Bieu 57'!D220)/1000000</f>
        <v>941</v>
      </c>
      <c r="D220" s="281" t="n">
        <f aca="false">('[2]Bieu 57'!I220)/1000000</f>
        <v>941</v>
      </c>
      <c r="E220" s="261"/>
      <c r="F220" s="261"/>
      <c r="G220" s="261"/>
      <c r="H220" s="261"/>
      <c r="I220" s="274" t="n">
        <f aca="false">D220</f>
        <v>941</v>
      </c>
      <c r="J220" s="261"/>
      <c r="K220" s="261"/>
      <c r="L220" s="261"/>
      <c r="M220" s="261"/>
      <c r="N220" s="261"/>
      <c r="O220" s="261"/>
      <c r="P220" s="261"/>
      <c r="Q220" s="261"/>
      <c r="R220" s="261"/>
      <c r="S220" s="261"/>
      <c r="T220" s="261"/>
    </row>
    <row r="221" customFormat="false" ht="12.75" hidden="false" customHeight="false" outlineLevel="0" collapsed="false">
      <c r="A221" s="270"/>
      <c r="B221" s="297" t="s">
        <v>964</v>
      </c>
      <c r="C221" s="281" t="n">
        <f aca="false">('[2]Bieu 57'!D221)/1000000</f>
        <v>1113</v>
      </c>
      <c r="D221" s="281" t="n">
        <f aca="false">('[2]Bieu 57'!I221)/1000000</f>
        <v>1113</v>
      </c>
      <c r="E221" s="261"/>
      <c r="F221" s="261"/>
      <c r="G221" s="261"/>
      <c r="H221" s="261"/>
      <c r="I221" s="274" t="n">
        <f aca="false">D221</f>
        <v>1113</v>
      </c>
      <c r="J221" s="261"/>
      <c r="K221" s="261"/>
      <c r="L221" s="261"/>
      <c r="M221" s="261"/>
      <c r="N221" s="261"/>
      <c r="O221" s="261"/>
      <c r="P221" s="261"/>
      <c r="Q221" s="261"/>
      <c r="R221" s="261"/>
      <c r="S221" s="261"/>
      <c r="T221" s="261"/>
    </row>
    <row r="222" customFormat="false" ht="12.75" hidden="false" customHeight="false" outlineLevel="0" collapsed="false">
      <c r="A222" s="270"/>
      <c r="B222" s="297" t="s">
        <v>965</v>
      </c>
      <c r="C222" s="281" t="n">
        <f aca="false">('[2]Bieu 57'!D222)/1000000</f>
        <v>2398</v>
      </c>
      <c r="D222" s="281" t="n">
        <f aca="false">('[2]Bieu 57'!I222)/1000000</f>
        <v>2396.300591</v>
      </c>
      <c r="E222" s="261"/>
      <c r="F222" s="261"/>
      <c r="G222" s="261"/>
      <c r="H222" s="261"/>
      <c r="I222" s="274" t="n">
        <f aca="false">D222</f>
        <v>2396.300591</v>
      </c>
      <c r="J222" s="261"/>
      <c r="K222" s="261"/>
      <c r="L222" s="261"/>
      <c r="M222" s="261"/>
      <c r="N222" s="261"/>
      <c r="O222" s="261"/>
      <c r="P222" s="261"/>
      <c r="Q222" s="261"/>
      <c r="R222" s="261"/>
      <c r="S222" s="261"/>
      <c r="T222" s="261"/>
    </row>
    <row r="223" customFormat="false" ht="12.75" hidden="false" customHeight="false" outlineLevel="0" collapsed="false">
      <c r="A223" s="270"/>
      <c r="B223" s="297" t="s">
        <v>966</v>
      </c>
      <c r="C223" s="281" t="n">
        <f aca="false">('[2]Bieu 57'!D223)/1000000</f>
        <v>244.765</v>
      </c>
      <c r="D223" s="281" t="n">
        <f aca="false">('[2]Bieu 57'!I223)/1000000</f>
        <v>244.765</v>
      </c>
      <c r="E223" s="261"/>
      <c r="F223" s="261"/>
      <c r="G223" s="261"/>
      <c r="H223" s="261"/>
      <c r="I223" s="274" t="n">
        <f aca="false">D223</f>
        <v>244.765</v>
      </c>
      <c r="J223" s="261"/>
      <c r="K223" s="261"/>
      <c r="L223" s="261"/>
      <c r="M223" s="261"/>
      <c r="N223" s="261"/>
      <c r="O223" s="261"/>
      <c r="P223" s="261"/>
      <c r="Q223" s="261"/>
      <c r="R223" s="261"/>
      <c r="S223" s="261"/>
      <c r="T223" s="261"/>
    </row>
    <row r="224" customFormat="false" ht="12.75" hidden="false" customHeight="false" outlineLevel="0" collapsed="false">
      <c r="A224" s="270"/>
      <c r="B224" s="271"/>
      <c r="C224" s="285" t="n">
        <f aca="false">'[2]Bieu 57'!D224</f>
        <v>0</v>
      </c>
      <c r="D224" s="274" t="n">
        <f aca="false">'[2]Bieu 57'!I224</f>
        <v>0</v>
      </c>
      <c r="E224" s="261"/>
      <c r="F224" s="261"/>
      <c r="G224" s="261"/>
      <c r="H224" s="261"/>
      <c r="I224" s="274" t="n">
        <f aca="false">D224</f>
        <v>0</v>
      </c>
      <c r="J224" s="261"/>
      <c r="K224" s="261"/>
      <c r="L224" s="261"/>
      <c r="M224" s="261"/>
      <c r="N224" s="261"/>
      <c r="O224" s="261"/>
      <c r="P224" s="261"/>
      <c r="Q224" s="261"/>
      <c r="R224" s="261"/>
      <c r="S224" s="261"/>
      <c r="T224" s="261"/>
    </row>
    <row r="225" s="299" customFormat="true" ht="12.75" hidden="false" customHeight="false" outlineLevel="0" collapsed="false">
      <c r="A225" s="293" t="n">
        <v>2</v>
      </c>
      <c r="B225" s="294" t="s">
        <v>967</v>
      </c>
      <c r="C225" s="295" t="n">
        <f aca="false">C226+C237</f>
        <v>3979.85</v>
      </c>
      <c r="D225" s="295" t="n">
        <f aca="false">D226+D237</f>
        <v>3040.9611</v>
      </c>
      <c r="E225" s="295" t="n">
        <f aca="false">E226+E237</f>
        <v>0</v>
      </c>
      <c r="F225" s="295" t="n">
        <f aca="false">F226+F237</f>
        <v>0</v>
      </c>
      <c r="G225" s="295" t="n">
        <f aca="false">G226+G237</f>
        <v>0</v>
      </c>
      <c r="H225" s="295" t="n">
        <f aca="false">H226+H237</f>
        <v>0</v>
      </c>
      <c r="I225" s="295" t="n">
        <f aca="false">I226+I237</f>
        <v>3040.9611</v>
      </c>
      <c r="J225" s="295" t="n">
        <f aca="false">J226+J237</f>
        <v>0</v>
      </c>
      <c r="K225" s="295" t="n">
        <f aca="false">K226+K237</f>
        <v>0</v>
      </c>
      <c r="L225" s="295" t="n">
        <f aca="false">L226+L237</f>
        <v>0</v>
      </c>
      <c r="M225" s="295" t="n">
        <f aca="false">M226+M237</f>
        <v>0</v>
      </c>
      <c r="N225" s="295" t="n">
        <f aca="false">N226+N237</f>
        <v>0</v>
      </c>
      <c r="O225" s="295" t="n">
        <f aca="false">O226+O237</f>
        <v>0</v>
      </c>
      <c r="P225" s="295" t="n">
        <f aca="false">P226+P237</f>
        <v>0</v>
      </c>
      <c r="Q225" s="295" t="n">
        <f aca="false">Q226+Q237</f>
        <v>0</v>
      </c>
      <c r="R225" s="295" t="n">
        <f aca="false">R226+R237</f>
        <v>0</v>
      </c>
      <c r="S225" s="295" t="n">
        <f aca="false">S226+S237</f>
        <v>0</v>
      </c>
      <c r="T225" s="295" t="n">
        <f aca="false">T226+T237</f>
        <v>0</v>
      </c>
    </row>
    <row r="226" s="299" customFormat="true" ht="12.75" hidden="false" customHeight="false" outlineLevel="0" collapsed="false">
      <c r="A226" s="293"/>
      <c r="B226" s="294" t="s">
        <v>968</v>
      </c>
      <c r="C226" s="295" t="n">
        <f aca="false">SUM(C227:C236)</f>
        <v>2549.85</v>
      </c>
      <c r="D226" s="295" t="n">
        <f aca="false">SUM(D227:D236)</f>
        <v>2432.9611</v>
      </c>
      <c r="E226" s="295" t="n">
        <f aca="false">SUM(E227:E236)</f>
        <v>0</v>
      </c>
      <c r="F226" s="295" t="n">
        <f aca="false">SUM(F227:F236)</f>
        <v>0</v>
      </c>
      <c r="G226" s="295" t="n">
        <f aca="false">SUM(G227:G236)</f>
        <v>0</v>
      </c>
      <c r="H226" s="295" t="n">
        <f aca="false">SUM(H227:H236)</f>
        <v>0</v>
      </c>
      <c r="I226" s="295" t="n">
        <f aca="false">SUM(I227:I236)</f>
        <v>2432.9611</v>
      </c>
      <c r="J226" s="295" t="n">
        <f aca="false">SUM(J227:J236)</f>
        <v>0</v>
      </c>
      <c r="K226" s="295" t="n">
        <f aca="false">SUM(K227:K236)</f>
        <v>0</v>
      </c>
      <c r="L226" s="295" t="n">
        <f aca="false">SUM(L227:L236)</f>
        <v>0</v>
      </c>
      <c r="M226" s="295" t="n">
        <f aca="false">SUM(M227:M236)</f>
        <v>0</v>
      </c>
      <c r="N226" s="295" t="n">
        <f aca="false">SUM(N227:N236)</f>
        <v>0</v>
      </c>
      <c r="O226" s="295" t="n">
        <f aca="false">SUM(O227:O236)</f>
        <v>0</v>
      </c>
      <c r="P226" s="295" t="n">
        <f aca="false">SUM(P227:P236)</f>
        <v>0</v>
      </c>
      <c r="Q226" s="295" t="n">
        <f aca="false">SUM(Q227:Q236)</f>
        <v>0</v>
      </c>
      <c r="R226" s="295" t="n">
        <f aca="false">SUM(R227:R236)</f>
        <v>0</v>
      </c>
      <c r="S226" s="295" t="n">
        <f aca="false">SUM(S227:S236)</f>
        <v>0</v>
      </c>
      <c r="T226" s="295" t="n">
        <f aca="false">SUM(T227:T236)</f>
        <v>0</v>
      </c>
    </row>
    <row r="227" customFormat="false" ht="12.75" hidden="false" customHeight="false" outlineLevel="0" collapsed="false">
      <c r="A227" s="270"/>
      <c r="B227" s="280" t="s">
        <v>969</v>
      </c>
      <c r="C227" s="281" t="n">
        <f aca="false">('[2]Bieu 57'!D227)/1000000</f>
        <v>505.1</v>
      </c>
      <c r="D227" s="281" t="n">
        <f aca="false">('[2]Bieu 57'!I227)/1000000</f>
        <v>502.809</v>
      </c>
      <c r="E227" s="261"/>
      <c r="F227" s="261"/>
      <c r="G227" s="261"/>
      <c r="H227" s="261"/>
      <c r="I227" s="274" t="n">
        <f aca="false">D227</f>
        <v>502.809</v>
      </c>
      <c r="J227" s="261"/>
      <c r="K227" s="261"/>
      <c r="L227" s="261"/>
      <c r="M227" s="261"/>
      <c r="N227" s="261"/>
      <c r="O227" s="261"/>
      <c r="P227" s="261"/>
      <c r="Q227" s="261"/>
      <c r="R227" s="261"/>
      <c r="S227" s="261"/>
      <c r="T227" s="261"/>
    </row>
    <row r="228" customFormat="false" ht="12.75" hidden="false" customHeight="false" outlineLevel="0" collapsed="false">
      <c r="A228" s="270"/>
      <c r="B228" s="280" t="s">
        <v>970</v>
      </c>
      <c r="C228" s="281" t="n">
        <f aca="false">('[2]Bieu 57'!D228)/1000000</f>
        <v>315.06</v>
      </c>
      <c r="D228" s="281" t="n">
        <f aca="false">('[2]Bieu 57'!I228)/1000000</f>
        <v>291.2026</v>
      </c>
      <c r="E228" s="261"/>
      <c r="F228" s="261"/>
      <c r="G228" s="261"/>
      <c r="H228" s="261"/>
      <c r="I228" s="274" t="n">
        <f aca="false">D228</f>
        <v>291.2026</v>
      </c>
      <c r="J228" s="261"/>
      <c r="K228" s="261"/>
      <c r="L228" s="261"/>
      <c r="M228" s="261"/>
      <c r="N228" s="261"/>
      <c r="O228" s="261"/>
      <c r="P228" s="261"/>
      <c r="Q228" s="261"/>
      <c r="R228" s="261"/>
      <c r="S228" s="261"/>
      <c r="T228" s="261"/>
    </row>
    <row r="229" customFormat="false" ht="12.75" hidden="false" customHeight="false" outlineLevel="0" collapsed="false">
      <c r="A229" s="270"/>
      <c r="B229" s="280" t="s">
        <v>971</v>
      </c>
      <c r="C229" s="281" t="n">
        <f aca="false">('[2]Bieu 57'!D229)/1000000</f>
        <v>258.78</v>
      </c>
      <c r="D229" s="281" t="n">
        <f aca="false">('[2]Bieu 57'!I229)/1000000</f>
        <v>227.7915</v>
      </c>
      <c r="E229" s="261"/>
      <c r="F229" s="261"/>
      <c r="G229" s="261"/>
      <c r="H229" s="261"/>
      <c r="I229" s="274" t="n">
        <f aca="false">D229</f>
        <v>227.7915</v>
      </c>
      <c r="J229" s="261"/>
      <c r="K229" s="261"/>
      <c r="L229" s="261"/>
      <c r="M229" s="261"/>
      <c r="N229" s="261"/>
      <c r="O229" s="261"/>
      <c r="P229" s="261"/>
      <c r="Q229" s="261"/>
      <c r="R229" s="261"/>
      <c r="S229" s="261"/>
      <c r="T229" s="261"/>
    </row>
    <row r="230" customFormat="false" ht="12.75" hidden="false" customHeight="false" outlineLevel="0" collapsed="false">
      <c r="A230" s="270"/>
      <c r="B230" s="280" t="s">
        <v>972</v>
      </c>
      <c r="C230" s="281" t="n">
        <f aca="false">('[2]Bieu 57'!D230)/1000000</f>
        <v>163.675</v>
      </c>
      <c r="D230" s="281" t="n">
        <f aca="false">('[2]Bieu 57'!I230)/1000000</f>
        <v>156.475</v>
      </c>
      <c r="E230" s="261"/>
      <c r="F230" s="261"/>
      <c r="G230" s="261"/>
      <c r="H230" s="261"/>
      <c r="I230" s="274" t="n">
        <f aca="false">D230</f>
        <v>156.475</v>
      </c>
      <c r="J230" s="261"/>
      <c r="K230" s="261"/>
      <c r="L230" s="261"/>
      <c r="M230" s="261"/>
      <c r="N230" s="261"/>
      <c r="O230" s="261"/>
      <c r="P230" s="261"/>
      <c r="Q230" s="261"/>
      <c r="R230" s="261"/>
      <c r="S230" s="261"/>
      <c r="T230" s="261"/>
    </row>
    <row r="231" customFormat="false" ht="12.75" hidden="false" customHeight="false" outlineLevel="0" collapsed="false">
      <c r="A231" s="270"/>
      <c r="B231" s="280" t="s">
        <v>973</v>
      </c>
      <c r="C231" s="281" t="n">
        <f aca="false">('[2]Bieu 57'!D231)/1000000</f>
        <v>256.43</v>
      </c>
      <c r="D231" s="281" t="n">
        <f aca="false">('[2]Bieu 57'!I231)/1000000</f>
        <v>237.448</v>
      </c>
      <c r="E231" s="261"/>
      <c r="F231" s="261"/>
      <c r="G231" s="261"/>
      <c r="H231" s="261"/>
      <c r="I231" s="274" t="n">
        <f aca="false">D231</f>
        <v>237.448</v>
      </c>
      <c r="J231" s="261"/>
      <c r="K231" s="261"/>
      <c r="L231" s="261"/>
      <c r="M231" s="261"/>
      <c r="N231" s="261"/>
      <c r="O231" s="261"/>
      <c r="P231" s="261"/>
      <c r="Q231" s="261"/>
      <c r="R231" s="261"/>
      <c r="S231" s="261"/>
      <c r="T231" s="261"/>
    </row>
    <row r="232" customFormat="false" ht="12.75" hidden="false" customHeight="false" outlineLevel="0" collapsed="false">
      <c r="A232" s="270"/>
      <c r="B232" s="280" t="s">
        <v>974</v>
      </c>
      <c r="C232" s="281" t="n">
        <f aca="false">('[2]Bieu 57'!D232)/1000000</f>
        <v>265.725</v>
      </c>
      <c r="D232" s="281" t="n">
        <f aca="false">('[2]Bieu 57'!I232)/1000000</f>
        <v>255.525</v>
      </c>
      <c r="E232" s="261"/>
      <c r="F232" s="261"/>
      <c r="G232" s="261"/>
      <c r="H232" s="261"/>
      <c r="I232" s="274" t="n">
        <f aca="false">D232</f>
        <v>255.525</v>
      </c>
      <c r="J232" s="261"/>
      <c r="K232" s="261"/>
      <c r="L232" s="261"/>
      <c r="M232" s="261"/>
      <c r="N232" s="261"/>
      <c r="O232" s="261"/>
      <c r="P232" s="261"/>
      <c r="Q232" s="261"/>
      <c r="R232" s="261"/>
      <c r="S232" s="261"/>
      <c r="T232" s="261"/>
    </row>
    <row r="233" customFormat="false" ht="12.75" hidden="false" customHeight="false" outlineLevel="0" collapsed="false">
      <c r="A233" s="270"/>
      <c r="B233" s="280" t="s">
        <v>975</v>
      </c>
      <c r="C233" s="281" t="n">
        <f aca="false">('[2]Bieu 57'!D233)/1000000</f>
        <v>268.935</v>
      </c>
      <c r="D233" s="281" t="n">
        <f aca="false">('[2]Bieu 57'!I233)/1000000</f>
        <v>258.135</v>
      </c>
      <c r="E233" s="261"/>
      <c r="F233" s="261"/>
      <c r="G233" s="261"/>
      <c r="H233" s="261"/>
      <c r="I233" s="274" t="n">
        <f aca="false">D233</f>
        <v>258.135</v>
      </c>
      <c r="J233" s="261"/>
      <c r="K233" s="261"/>
      <c r="L233" s="261"/>
      <c r="M233" s="261"/>
      <c r="N233" s="261"/>
      <c r="O233" s="261"/>
      <c r="P233" s="261"/>
      <c r="Q233" s="261"/>
      <c r="R233" s="261"/>
      <c r="S233" s="261"/>
      <c r="T233" s="261"/>
    </row>
    <row r="234" customFormat="false" ht="12.75" hidden="false" customHeight="false" outlineLevel="0" collapsed="false">
      <c r="A234" s="270"/>
      <c r="B234" s="280" t="s">
        <v>976</v>
      </c>
      <c r="C234" s="281" t="n">
        <f aca="false">('[2]Bieu 57'!D234)/1000000</f>
        <v>323.285</v>
      </c>
      <c r="D234" s="281" t="n">
        <f aca="false">('[2]Bieu 57'!I234)/1000000</f>
        <v>323.285</v>
      </c>
      <c r="E234" s="261"/>
      <c r="F234" s="261"/>
      <c r="G234" s="261"/>
      <c r="H234" s="261"/>
      <c r="I234" s="274" t="n">
        <f aca="false">D234</f>
        <v>323.285</v>
      </c>
      <c r="J234" s="261"/>
      <c r="K234" s="261"/>
      <c r="L234" s="261"/>
      <c r="M234" s="261"/>
      <c r="N234" s="261"/>
      <c r="O234" s="261"/>
      <c r="P234" s="261"/>
      <c r="Q234" s="261"/>
      <c r="R234" s="261"/>
      <c r="S234" s="261"/>
      <c r="T234" s="261"/>
    </row>
    <row r="235" customFormat="false" ht="12.75" hidden="false" customHeight="false" outlineLevel="0" collapsed="false">
      <c r="A235" s="270"/>
      <c r="B235" s="280" t="s">
        <v>977</v>
      </c>
      <c r="C235" s="281" t="n">
        <f aca="false">('[2]Bieu 57'!D235)/1000000</f>
        <v>54.815</v>
      </c>
      <c r="D235" s="281" t="n">
        <f aca="false">('[2]Bieu 57'!I235)/1000000</f>
        <v>51.815</v>
      </c>
      <c r="E235" s="261"/>
      <c r="F235" s="261"/>
      <c r="G235" s="261"/>
      <c r="H235" s="261"/>
      <c r="I235" s="274" t="n">
        <f aca="false">D235</f>
        <v>51.815</v>
      </c>
      <c r="J235" s="261"/>
      <c r="K235" s="261"/>
      <c r="L235" s="261"/>
      <c r="M235" s="261"/>
      <c r="N235" s="261"/>
      <c r="O235" s="261"/>
      <c r="P235" s="261"/>
      <c r="Q235" s="261"/>
      <c r="R235" s="261"/>
      <c r="S235" s="261"/>
      <c r="T235" s="261"/>
    </row>
    <row r="236" customFormat="false" ht="12.75" hidden="false" customHeight="false" outlineLevel="0" collapsed="false">
      <c r="A236" s="270"/>
      <c r="B236" s="280" t="s">
        <v>978</v>
      </c>
      <c r="C236" s="281" t="n">
        <f aca="false">('[2]Bieu 57'!D236)/1000000</f>
        <v>138.045</v>
      </c>
      <c r="D236" s="281" t="n">
        <f aca="false">('[2]Bieu 57'!I236)/1000000</f>
        <v>128.475</v>
      </c>
      <c r="E236" s="261"/>
      <c r="F236" s="261"/>
      <c r="G236" s="261"/>
      <c r="H236" s="261"/>
      <c r="I236" s="274" t="n">
        <f aca="false">D236</f>
        <v>128.475</v>
      </c>
      <c r="J236" s="261"/>
      <c r="K236" s="261"/>
      <c r="L236" s="261"/>
      <c r="M236" s="261"/>
      <c r="N236" s="261"/>
      <c r="O236" s="261"/>
      <c r="P236" s="261"/>
      <c r="Q236" s="261"/>
      <c r="R236" s="261"/>
      <c r="S236" s="261"/>
      <c r="T236" s="261"/>
    </row>
    <row r="237" s="299" customFormat="true" ht="12.75" hidden="false" customHeight="false" outlineLevel="0" collapsed="false">
      <c r="A237" s="293"/>
      <c r="B237" s="300" t="s">
        <v>979</v>
      </c>
      <c r="C237" s="295" t="n">
        <f aca="false">SUM(C238:C244)</f>
        <v>1430</v>
      </c>
      <c r="D237" s="295" t="n">
        <f aca="false">SUM(D238:D244)</f>
        <v>608</v>
      </c>
      <c r="E237" s="295" t="n">
        <f aca="false">SUM(E238:E244)</f>
        <v>0</v>
      </c>
      <c r="F237" s="295" t="n">
        <f aca="false">SUM(F238:F244)</f>
        <v>0</v>
      </c>
      <c r="G237" s="295" t="n">
        <f aca="false">SUM(G238:G244)</f>
        <v>0</v>
      </c>
      <c r="H237" s="295" t="n">
        <f aca="false">SUM(H238:H244)</f>
        <v>0</v>
      </c>
      <c r="I237" s="295" t="n">
        <f aca="false">SUM(I238:I244)</f>
        <v>608</v>
      </c>
      <c r="J237" s="295" t="n">
        <f aca="false">SUM(J238:J244)</f>
        <v>0</v>
      </c>
      <c r="K237" s="295" t="n">
        <f aca="false">SUM(K238:K244)</f>
        <v>0</v>
      </c>
      <c r="L237" s="295" t="n">
        <f aca="false">SUM(L238:L244)</f>
        <v>0</v>
      </c>
      <c r="M237" s="295" t="n">
        <f aca="false">SUM(M238:M244)</f>
        <v>0</v>
      </c>
      <c r="N237" s="295" t="n">
        <f aca="false">SUM(N238:N244)</f>
        <v>0</v>
      </c>
      <c r="O237" s="295" t="n">
        <f aca="false">SUM(O238:O244)</f>
        <v>0</v>
      </c>
      <c r="P237" s="295" t="n">
        <f aca="false">SUM(P238:P244)</f>
        <v>0</v>
      </c>
      <c r="Q237" s="295" t="n">
        <f aca="false">SUM(Q238:Q244)</f>
        <v>0</v>
      </c>
      <c r="R237" s="295" t="n">
        <f aca="false">SUM(R238:R244)</f>
        <v>0</v>
      </c>
      <c r="S237" s="295" t="n">
        <f aca="false">SUM(S238:S244)</f>
        <v>0</v>
      </c>
      <c r="T237" s="295" t="n">
        <f aca="false">SUM(T238:T244)</f>
        <v>0</v>
      </c>
    </row>
    <row r="238" customFormat="false" ht="12.75" hidden="false" customHeight="false" outlineLevel="0" collapsed="false">
      <c r="A238" s="270"/>
      <c r="B238" s="280" t="s">
        <v>970</v>
      </c>
      <c r="C238" s="281" t="n">
        <f aca="false">('[2]Bieu 57'!D238)/1000000</f>
        <v>818</v>
      </c>
      <c r="D238" s="281" t="n">
        <f aca="false">('[2]Bieu 57'!I238)/1000000</f>
        <v>294</v>
      </c>
      <c r="E238" s="261"/>
      <c r="F238" s="261"/>
      <c r="G238" s="261"/>
      <c r="H238" s="261"/>
      <c r="I238" s="274" t="n">
        <f aca="false">D238</f>
        <v>294</v>
      </c>
      <c r="J238" s="261"/>
      <c r="K238" s="261"/>
      <c r="L238" s="261"/>
      <c r="M238" s="261"/>
      <c r="N238" s="261"/>
      <c r="O238" s="261"/>
      <c r="P238" s="261"/>
      <c r="Q238" s="261"/>
      <c r="R238" s="261"/>
      <c r="S238" s="261"/>
      <c r="T238" s="261"/>
    </row>
    <row r="239" customFormat="false" ht="12.75" hidden="false" customHeight="false" outlineLevel="0" collapsed="false">
      <c r="A239" s="270"/>
      <c r="B239" s="280" t="s">
        <v>971</v>
      </c>
      <c r="C239" s="281" t="n">
        <f aca="false">('[2]Bieu 57'!D239)/1000000</f>
        <v>446</v>
      </c>
      <c r="D239" s="281" t="n">
        <f aca="false">('[2]Bieu 57'!I239)/1000000</f>
        <v>180</v>
      </c>
      <c r="E239" s="261"/>
      <c r="F239" s="261"/>
      <c r="G239" s="261"/>
      <c r="H239" s="261"/>
      <c r="I239" s="274" t="n">
        <f aca="false">D239</f>
        <v>180</v>
      </c>
      <c r="J239" s="261"/>
      <c r="K239" s="261"/>
      <c r="L239" s="261"/>
      <c r="M239" s="261"/>
      <c r="N239" s="261"/>
      <c r="O239" s="261"/>
      <c r="P239" s="261"/>
      <c r="Q239" s="261"/>
      <c r="R239" s="261"/>
      <c r="S239" s="261"/>
      <c r="T239" s="261"/>
    </row>
    <row r="240" customFormat="false" ht="12.75" hidden="false" customHeight="false" outlineLevel="0" collapsed="false">
      <c r="A240" s="270"/>
      <c r="B240" s="280" t="s">
        <v>972</v>
      </c>
      <c r="C240" s="281" t="n">
        <f aca="false">('[2]Bieu 57'!D240)/1000000</f>
        <v>6</v>
      </c>
      <c r="D240" s="281" t="n">
        <f aca="false">('[2]Bieu 57'!I240)/1000000</f>
        <v>6</v>
      </c>
      <c r="E240" s="261"/>
      <c r="F240" s="261"/>
      <c r="G240" s="261"/>
      <c r="H240" s="261"/>
      <c r="I240" s="274" t="n">
        <f aca="false">D240</f>
        <v>6</v>
      </c>
      <c r="J240" s="261"/>
      <c r="K240" s="261"/>
      <c r="L240" s="261"/>
      <c r="M240" s="261"/>
      <c r="N240" s="261"/>
      <c r="O240" s="261"/>
      <c r="P240" s="261"/>
      <c r="Q240" s="261"/>
      <c r="R240" s="261"/>
      <c r="S240" s="261"/>
      <c r="T240" s="261"/>
    </row>
    <row r="241" customFormat="false" ht="12.75" hidden="false" customHeight="false" outlineLevel="0" collapsed="false">
      <c r="A241" s="270"/>
      <c r="B241" s="280" t="s">
        <v>975</v>
      </c>
      <c r="C241" s="281" t="n">
        <f aca="false">('[2]Bieu 57'!D241)/1000000</f>
        <v>80</v>
      </c>
      <c r="D241" s="281" t="n">
        <f aca="false">('[2]Bieu 57'!I241)/1000000</f>
        <v>70</v>
      </c>
      <c r="E241" s="261"/>
      <c r="F241" s="261"/>
      <c r="G241" s="261"/>
      <c r="H241" s="261"/>
      <c r="I241" s="274" t="n">
        <f aca="false">D241</f>
        <v>70</v>
      </c>
      <c r="J241" s="261"/>
      <c r="K241" s="261"/>
      <c r="L241" s="261"/>
      <c r="M241" s="261"/>
      <c r="N241" s="261"/>
      <c r="O241" s="261"/>
      <c r="P241" s="261"/>
      <c r="Q241" s="261"/>
      <c r="R241" s="261"/>
      <c r="S241" s="261"/>
      <c r="T241" s="261"/>
    </row>
    <row r="242" customFormat="false" ht="12.75" hidden="false" customHeight="false" outlineLevel="0" collapsed="false">
      <c r="A242" s="270"/>
      <c r="B242" s="280" t="s">
        <v>976</v>
      </c>
      <c r="C242" s="281" t="n">
        <f aca="false">('[2]Bieu 57'!D242)/1000000</f>
        <v>80</v>
      </c>
      <c r="D242" s="281" t="n">
        <f aca="false">('[2]Bieu 57'!I242)/1000000</f>
        <v>58</v>
      </c>
      <c r="E242" s="261"/>
      <c r="F242" s="261"/>
      <c r="G242" s="261"/>
      <c r="H242" s="261"/>
      <c r="I242" s="274" t="n">
        <f aca="false">D242</f>
        <v>58</v>
      </c>
      <c r="J242" s="261"/>
      <c r="K242" s="261"/>
      <c r="L242" s="261"/>
      <c r="M242" s="261"/>
      <c r="N242" s="261"/>
      <c r="O242" s="261"/>
      <c r="P242" s="261"/>
      <c r="Q242" s="261"/>
      <c r="R242" s="261"/>
      <c r="S242" s="261"/>
      <c r="T242" s="261"/>
    </row>
    <row r="243" customFormat="false" ht="12.75" hidden="false" customHeight="false" outlineLevel="0" collapsed="false">
      <c r="A243" s="270"/>
      <c r="B243" s="280"/>
      <c r="C243" s="285" t="n">
        <f aca="false">'[2]Bieu 57'!D243</f>
        <v>0</v>
      </c>
      <c r="D243" s="274" t="n">
        <f aca="false">'[2]Bieu 57'!I243</f>
        <v>0</v>
      </c>
      <c r="E243" s="261"/>
      <c r="F243" s="261"/>
      <c r="G243" s="261"/>
      <c r="H243" s="261"/>
      <c r="I243" s="274" t="n">
        <f aca="false">D243</f>
        <v>0</v>
      </c>
      <c r="J243" s="261"/>
      <c r="K243" s="261"/>
      <c r="L243" s="261"/>
      <c r="M243" s="261"/>
      <c r="N243" s="261"/>
      <c r="O243" s="261"/>
      <c r="P243" s="261"/>
      <c r="Q243" s="261"/>
      <c r="R243" s="261"/>
      <c r="S243" s="261"/>
      <c r="T243" s="261"/>
    </row>
    <row r="244" customFormat="false" ht="12.75" hidden="false" customHeight="false" outlineLevel="0" collapsed="false">
      <c r="A244" s="270"/>
      <c r="B244" s="271"/>
      <c r="C244" s="285" t="n">
        <f aca="false">'[2]Bieu 57'!D244</f>
        <v>0</v>
      </c>
      <c r="D244" s="274" t="n">
        <f aca="false">'[2]Bieu 57'!I244</f>
        <v>0</v>
      </c>
      <c r="E244" s="261"/>
      <c r="F244" s="261"/>
      <c r="G244" s="261"/>
      <c r="H244" s="261"/>
      <c r="I244" s="274" t="n">
        <f aca="false">D244</f>
        <v>0</v>
      </c>
      <c r="J244" s="261"/>
      <c r="K244" s="261"/>
      <c r="L244" s="261"/>
      <c r="M244" s="261"/>
      <c r="N244" s="261"/>
      <c r="O244" s="261"/>
      <c r="P244" s="261"/>
      <c r="Q244" s="261"/>
      <c r="R244" s="261"/>
      <c r="S244" s="261"/>
      <c r="T244" s="261"/>
    </row>
    <row r="245" s="299" customFormat="true" ht="25.5" hidden="false" customHeight="false" outlineLevel="0" collapsed="false">
      <c r="A245" s="293" t="n">
        <v>3</v>
      </c>
      <c r="B245" s="294" t="s">
        <v>980</v>
      </c>
      <c r="C245" s="295" t="n">
        <f aca="false">SUM(C246:C253)</f>
        <v>14960.8</v>
      </c>
      <c r="D245" s="295" t="n">
        <f aca="false">SUM(D246:D253)</f>
        <v>14694.4295</v>
      </c>
      <c r="E245" s="295" t="n">
        <f aca="false">SUM(E246:E253)</f>
        <v>0</v>
      </c>
      <c r="F245" s="295" t="n">
        <f aca="false">SUM(F246:F253)</f>
        <v>0</v>
      </c>
      <c r="G245" s="295" t="n">
        <f aca="false">SUM(G246:G253)</f>
        <v>0</v>
      </c>
      <c r="H245" s="295" t="n">
        <f aca="false">SUM(H246:H253)</f>
        <v>0</v>
      </c>
      <c r="I245" s="295" t="n">
        <f aca="false">SUM(I246:I253)</f>
        <v>14694.4295</v>
      </c>
      <c r="J245" s="295" t="n">
        <f aca="false">SUM(J246:J253)</f>
        <v>0</v>
      </c>
      <c r="K245" s="295" t="n">
        <f aca="false">SUM(K246:K253)</f>
        <v>0</v>
      </c>
      <c r="L245" s="295" t="n">
        <f aca="false">SUM(L246:L253)</f>
        <v>0</v>
      </c>
      <c r="M245" s="295" t="n">
        <f aca="false">SUM(M246:M253)</f>
        <v>0</v>
      </c>
      <c r="N245" s="295" t="n">
        <f aca="false">SUM(N246:N253)</f>
        <v>0</v>
      </c>
      <c r="O245" s="295" t="n">
        <f aca="false">SUM(O246:O253)</f>
        <v>0</v>
      </c>
      <c r="P245" s="295" t="n">
        <f aca="false">SUM(P246:P253)</f>
        <v>0</v>
      </c>
      <c r="Q245" s="295" t="n">
        <f aca="false">SUM(Q246:Q253)</f>
        <v>0</v>
      </c>
      <c r="R245" s="295" t="n">
        <f aca="false">SUM(R246:R253)</f>
        <v>0</v>
      </c>
      <c r="S245" s="295" t="n">
        <f aca="false">SUM(S246:S253)</f>
        <v>0</v>
      </c>
      <c r="T245" s="295" t="n">
        <f aca="false">SUM(T246:T253)</f>
        <v>0</v>
      </c>
    </row>
    <row r="246" customFormat="false" ht="25.5" hidden="false" customHeight="false" outlineLevel="0" collapsed="false">
      <c r="A246" s="301"/>
      <c r="B246" s="271" t="s">
        <v>981</v>
      </c>
      <c r="C246" s="281" t="n">
        <f aca="false">('[2]Bieu 57'!D246)/1000000</f>
        <v>165.226</v>
      </c>
      <c r="D246" s="281" t="n">
        <f aca="false">('[2]Bieu 57'!I246)/1000000</f>
        <v>152.62012</v>
      </c>
      <c r="E246" s="261"/>
      <c r="F246" s="261"/>
      <c r="G246" s="261"/>
      <c r="H246" s="261"/>
      <c r="I246" s="274" t="n">
        <f aca="false">D246</f>
        <v>152.62012</v>
      </c>
      <c r="J246" s="261"/>
      <c r="K246" s="261"/>
      <c r="L246" s="261"/>
      <c r="M246" s="261"/>
      <c r="N246" s="261"/>
      <c r="O246" s="261"/>
      <c r="P246" s="261"/>
      <c r="Q246" s="261"/>
      <c r="R246" s="261"/>
      <c r="S246" s="261"/>
      <c r="T246" s="261"/>
    </row>
    <row r="247" customFormat="false" ht="12.75" hidden="false" customHeight="false" outlineLevel="0" collapsed="false">
      <c r="A247" s="301"/>
      <c r="B247" s="297" t="s">
        <v>948</v>
      </c>
      <c r="C247" s="281" t="n">
        <f aca="false">('[2]Bieu 57'!D247)/1000000</f>
        <v>981.031</v>
      </c>
      <c r="D247" s="281" t="n">
        <f aca="false">('[2]Bieu 57'!I247)/1000000</f>
        <v>970.90078</v>
      </c>
      <c r="E247" s="261"/>
      <c r="F247" s="261"/>
      <c r="G247" s="261"/>
      <c r="H247" s="261"/>
      <c r="I247" s="274" t="n">
        <f aca="false">D247</f>
        <v>970.90078</v>
      </c>
      <c r="J247" s="261"/>
      <c r="K247" s="261"/>
      <c r="L247" s="261"/>
      <c r="M247" s="261"/>
      <c r="N247" s="261"/>
      <c r="O247" s="261"/>
      <c r="P247" s="261"/>
      <c r="Q247" s="261"/>
      <c r="R247" s="261"/>
      <c r="S247" s="261"/>
      <c r="T247" s="261"/>
    </row>
    <row r="248" customFormat="false" ht="12.75" hidden="false" customHeight="false" outlineLevel="0" collapsed="false">
      <c r="A248" s="301"/>
      <c r="B248" s="298" t="s">
        <v>949</v>
      </c>
      <c r="C248" s="281" t="n">
        <f aca="false">('[2]Bieu 57'!D248)/1000000</f>
        <v>2005.344</v>
      </c>
      <c r="D248" s="281" t="n">
        <f aca="false">('[2]Bieu 57'!I248)/1000000</f>
        <v>1842.81816</v>
      </c>
      <c r="E248" s="261"/>
      <c r="F248" s="261"/>
      <c r="G248" s="261"/>
      <c r="H248" s="261"/>
      <c r="I248" s="274" t="n">
        <f aca="false">D248</f>
        <v>1842.81816</v>
      </c>
      <c r="J248" s="261"/>
      <c r="K248" s="261"/>
      <c r="L248" s="261"/>
      <c r="M248" s="261"/>
      <c r="N248" s="261"/>
      <c r="O248" s="261"/>
      <c r="P248" s="261"/>
      <c r="Q248" s="261"/>
      <c r="R248" s="261"/>
      <c r="S248" s="261"/>
      <c r="T248" s="261"/>
    </row>
    <row r="249" customFormat="false" ht="12.75" hidden="false" customHeight="false" outlineLevel="0" collapsed="false">
      <c r="A249" s="301"/>
      <c r="B249" s="298" t="s">
        <v>950</v>
      </c>
      <c r="C249" s="281" t="n">
        <f aca="false">('[2]Bieu 57'!D249)/1000000</f>
        <v>5632.651</v>
      </c>
      <c r="D249" s="281" t="n">
        <f aca="false">('[2]Bieu 57'!I249)/1000000</f>
        <v>5578.32786</v>
      </c>
      <c r="E249" s="261"/>
      <c r="F249" s="261"/>
      <c r="G249" s="261"/>
      <c r="H249" s="261"/>
      <c r="I249" s="274" t="n">
        <f aca="false">D249</f>
        <v>5578.32786</v>
      </c>
      <c r="J249" s="261"/>
      <c r="K249" s="261"/>
      <c r="L249" s="261"/>
      <c r="M249" s="261"/>
      <c r="N249" s="261"/>
      <c r="O249" s="261"/>
      <c r="P249" s="261"/>
      <c r="Q249" s="261"/>
      <c r="R249" s="261"/>
      <c r="S249" s="261"/>
      <c r="T249" s="261"/>
    </row>
    <row r="250" customFormat="false" ht="12.75" hidden="false" customHeight="false" outlineLevel="0" collapsed="false">
      <c r="A250" s="301"/>
      <c r="B250" s="298" t="s">
        <v>951</v>
      </c>
      <c r="C250" s="281" t="n">
        <f aca="false">('[2]Bieu 57'!D250)/1000000</f>
        <v>4923.417</v>
      </c>
      <c r="D250" s="281" t="n">
        <f aca="false">('[2]Bieu 57'!I250)/1000000</f>
        <v>4923.417</v>
      </c>
      <c r="E250" s="261"/>
      <c r="F250" s="261"/>
      <c r="G250" s="261"/>
      <c r="H250" s="261"/>
      <c r="I250" s="274" t="n">
        <f aca="false">D250</f>
        <v>4923.417</v>
      </c>
      <c r="J250" s="261"/>
      <c r="K250" s="261"/>
      <c r="L250" s="261"/>
      <c r="M250" s="261"/>
      <c r="N250" s="261"/>
      <c r="O250" s="261"/>
      <c r="P250" s="261"/>
      <c r="Q250" s="261"/>
      <c r="R250" s="261"/>
      <c r="S250" s="261"/>
      <c r="T250" s="261"/>
    </row>
    <row r="251" customFormat="false" ht="12.75" hidden="false" customHeight="false" outlineLevel="0" collapsed="false">
      <c r="A251" s="301"/>
      <c r="B251" s="298" t="s">
        <v>953</v>
      </c>
      <c r="C251" s="281" t="n">
        <f aca="false">('[2]Bieu 57'!D251)/1000000</f>
        <v>387.989</v>
      </c>
      <c r="D251" s="281" t="n">
        <f aca="false">('[2]Bieu 57'!I251)/1000000</f>
        <v>361.20358</v>
      </c>
      <c r="E251" s="261"/>
      <c r="F251" s="261"/>
      <c r="G251" s="261"/>
      <c r="H251" s="261"/>
      <c r="I251" s="274" t="n">
        <f aca="false">D251</f>
        <v>361.20358</v>
      </c>
      <c r="J251" s="261"/>
      <c r="K251" s="261"/>
      <c r="L251" s="261"/>
      <c r="M251" s="261"/>
      <c r="N251" s="261"/>
      <c r="O251" s="261"/>
      <c r="P251" s="261"/>
      <c r="Q251" s="261"/>
      <c r="R251" s="261"/>
      <c r="S251" s="261"/>
      <c r="T251" s="261"/>
    </row>
    <row r="252" customFormat="false" ht="12.75" hidden="false" customHeight="false" outlineLevel="0" collapsed="false">
      <c r="A252" s="301"/>
      <c r="B252" s="298" t="s">
        <v>954</v>
      </c>
      <c r="C252" s="281" t="n">
        <f aca="false">('[2]Bieu 57'!D252)/1000000</f>
        <v>614.088</v>
      </c>
      <c r="D252" s="281" t="n">
        <f aca="false">('[2]Bieu 57'!I252)/1000000</f>
        <v>614.088</v>
      </c>
      <c r="E252" s="261"/>
      <c r="F252" s="261"/>
      <c r="G252" s="261"/>
      <c r="H252" s="261"/>
      <c r="I252" s="274" t="n">
        <f aca="false">D252</f>
        <v>614.088</v>
      </c>
      <c r="J252" s="261"/>
      <c r="K252" s="261"/>
      <c r="L252" s="261"/>
      <c r="M252" s="261"/>
      <c r="N252" s="261"/>
      <c r="O252" s="261"/>
      <c r="P252" s="261"/>
      <c r="Q252" s="261"/>
      <c r="R252" s="261"/>
      <c r="S252" s="261"/>
      <c r="T252" s="261"/>
    </row>
    <row r="253" customFormat="false" ht="12.75" hidden="false" customHeight="false" outlineLevel="0" collapsed="false">
      <c r="A253" s="293"/>
      <c r="B253" s="298" t="s">
        <v>965</v>
      </c>
      <c r="C253" s="281" t="n">
        <f aca="false">('[2]Bieu 57'!D253)/1000000</f>
        <v>251.054</v>
      </c>
      <c r="D253" s="281" t="n">
        <f aca="false">('[2]Bieu 57'!I253)/1000000</f>
        <v>251.054</v>
      </c>
      <c r="E253" s="261"/>
      <c r="F253" s="261"/>
      <c r="G253" s="261"/>
      <c r="H253" s="261"/>
      <c r="I253" s="274" t="n">
        <f aca="false">D253</f>
        <v>251.054</v>
      </c>
      <c r="J253" s="261"/>
      <c r="K253" s="261"/>
      <c r="L253" s="261"/>
      <c r="M253" s="261"/>
      <c r="N253" s="261"/>
      <c r="O253" s="261"/>
      <c r="P253" s="261"/>
      <c r="Q253" s="261"/>
      <c r="R253" s="261"/>
      <c r="S253" s="261"/>
      <c r="T253" s="261"/>
    </row>
    <row r="254" s="299" customFormat="true" ht="12.75" hidden="false" customHeight="false" outlineLevel="0" collapsed="false">
      <c r="A254" s="293" t="n">
        <v>4</v>
      </c>
      <c r="B254" s="294" t="s">
        <v>982</v>
      </c>
      <c r="C254" s="295" t="n">
        <f aca="false">C255</f>
        <v>639</v>
      </c>
      <c r="D254" s="295" t="n">
        <f aca="false">D255</f>
        <v>530.6</v>
      </c>
      <c r="E254" s="295" t="n">
        <f aca="false">E255</f>
        <v>0</v>
      </c>
      <c r="F254" s="295" t="n">
        <f aca="false">F255</f>
        <v>0</v>
      </c>
      <c r="G254" s="295" t="n">
        <f aca="false">G255</f>
        <v>0</v>
      </c>
      <c r="H254" s="295" t="n">
        <f aca="false">H255</f>
        <v>0</v>
      </c>
      <c r="I254" s="295" t="n">
        <f aca="false">I255</f>
        <v>530.6</v>
      </c>
      <c r="J254" s="295" t="n">
        <f aca="false">J255</f>
        <v>0</v>
      </c>
      <c r="K254" s="295" t="n">
        <f aca="false">K255</f>
        <v>0</v>
      </c>
      <c r="L254" s="295" t="n">
        <f aca="false">L255</f>
        <v>0</v>
      </c>
      <c r="M254" s="295" t="n">
        <f aca="false">M255</f>
        <v>0</v>
      </c>
      <c r="N254" s="295" t="n">
        <f aca="false">N255</f>
        <v>0</v>
      </c>
      <c r="O254" s="295" t="n">
        <f aca="false">O255</f>
        <v>0</v>
      </c>
      <c r="P254" s="295" t="n">
        <f aca="false">P255</f>
        <v>0</v>
      </c>
      <c r="Q254" s="295" t="n">
        <f aca="false">Q255</f>
        <v>0</v>
      </c>
      <c r="R254" s="295" t="n">
        <f aca="false">R255</f>
        <v>0</v>
      </c>
      <c r="S254" s="295" t="n">
        <f aca="false">S255</f>
        <v>0</v>
      </c>
      <c r="T254" s="295" t="n">
        <f aca="false">T255</f>
        <v>0</v>
      </c>
    </row>
    <row r="255" customFormat="false" ht="12.75" hidden="false" customHeight="false" outlineLevel="0" collapsed="false">
      <c r="A255" s="301"/>
      <c r="B255" s="302" t="s">
        <v>958</v>
      </c>
      <c r="C255" s="281" t="n">
        <f aca="false">('[2]Bieu 57'!D255)/1000000</f>
        <v>639</v>
      </c>
      <c r="D255" s="281" t="n">
        <f aca="false">('[2]Bieu 57'!I255)/1000000</f>
        <v>530.6</v>
      </c>
      <c r="E255" s="261"/>
      <c r="F255" s="261"/>
      <c r="G255" s="261"/>
      <c r="H255" s="261"/>
      <c r="I255" s="274" t="n">
        <f aca="false">D255</f>
        <v>530.6</v>
      </c>
      <c r="J255" s="261"/>
      <c r="K255" s="261"/>
      <c r="L255" s="261"/>
      <c r="M255" s="261"/>
      <c r="N255" s="261"/>
      <c r="O255" s="261"/>
      <c r="P255" s="261"/>
      <c r="Q255" s="261"/>
      <c r="R255" s="261"/>
      <c r="S255" s="261"/>
      <c r="T255" s="261"/>
    </row>
    <row r="256" s="299" customFormat="true" ht="25.5" hidden="false" customHeight="false" outlineLevel="0" collapsed="false">
      <c r="A256" s="293" t="n">
        <v>5</v>
      </c>
      <c r="B256" s="303" t="s">
        <v>983</v>
      </c>
      <c r="C256" s="281" t="n">
        <f aca="false">('[2]Bieu 57'!D256)/1000000</f>
        <v>12000</v>
      </c>
      <c r="D256" s="281" t="n">
        <f aca="false">('[2]Bieu 57'!I256)/1000000</f>
        <v>11000</v>
      </c>
      <c r="E256" s="304"/>
      <c r="F256" s="304"/>
      <c r="G256" s="304"/>
      <c r="H256" s="304"/>
      <c r="I256" s="305" t="n">
        <f aca="false">D256</f>
        <v>11000</v>
      </c>
      <c r="J256" s="304"/>
      <c r="K256" s="304"/>
      <c r="L256" s="304"/>
      <c r="M256" s="304"/>
      <c r="N256" s="304"/>
      <c r="O256" s="304"/>
      <c r="P256" s="304"/>
      <c r="Q256" s="304"/>
      <c r="R256" s="304"/>
      <c r="S256" s="304"/>
      <c r="T256" s="304"/>
    </row>
    <row r="257" s="299" customFormat="true" ht="25.5" hidden="false" customHeight="false" outlineLevel="0" collapsed="false">
      <c r="A257" s="293" t="n">
        <v>6</v>
      </c>
      <c r="B257" s="303" t="s">
        <v>984</v>
      </c>
      <c r="C257" s="281" t="n">
        <f aca="false">('[2]Bieu 57'!D257)/1000000</f>
        <v>17657</v>
      </c>
      <c r="D257" s="305" t="n">
        <f aca="false">D258</f>
        <v>813</v>
      </c>
      <c r="E257" s="305" t="n">
        <f aca="false">E258</f>
        <v>0</v>
      </c>
      <c r="F257" s="305" t="n">
        <f aca="false">F258</f>
        <v>0</v>
      </c>
      <c r="G257" s="305" t="n">
        <f aca="false">G258</f>
        <v>0</v>
      </c>
      <c r="H257" s="305" t="n">
        <f aca="false">H258</f>
        <v>0</v>
      </c>
      <c r="I257" s="305" t="n">
        <f aca="false">I258</f>
        <v>813</v>
      </c>
      <c r="J257" s="305" t="n">
        <f aca="false">J258</f>
        <v>0</v>
      </c>
      <c r="K257" s="305" t="n">
        <f aca="false">K258</f>
        <v>0</v>
      </c>
      <c r="L257" s="305" t="n">
        <f aca="false">L258</f>
        <v>0</v>
      </c>
      <c r="M257" s="305" t="n">
        <f aca="false">M258</f>
        <v>0</v>
      </c>
      <c r="N257" s="305" t="n">
        <f aca="false">N258</f>
        <v>0</v>
      </c>
      <c r="O257" s="305" t="n">
        <f aca="false">O258</f>
        <v>0</v>
      </c>
      <c r="P257" s="305" t="n">
        <f aca="false">P258</f>
        <v>0</v>
      </c>
      <c r="Q257" s="305" t="n">
        <f aca="false">Q258</f>
        <v>0</v>
      </c>
      <c r="R257" s="305" t="n">
        <f aca="false">R258</f>
        <v>0</v>
      </c>
      <c r="S257" s="305" t="n">
        <f aca="false">S258</f>
        <v>0</v>
      </c>
      <c r="T257" s="305" t="n">
        <f aca="false">T258</f>
        <v>0</v>
      </c>
    </row>
    <row r="258" customFormat="false" ht="12.75" hidden="false" customHeight="false" outlineLevel="0" collapsed="false">
      <c r="A258" s="301"/>
      <c r="B258" s="296" t="s">
        <v>945</v>
      </c>
      <c r="C258" s="281" t="n">
        <f aca="false">('[2]Bieu 57'!D258)/1000000</f>
        <v>813</v>
      </c>
      <c r="D258" s="281" t="n">
        <f aca="false">('[2]Bieu 57'!I258)/1000000</f>
        <v>813</v>
      </c>
      <c r="E258" s="261"/>
      <c r="F258" s="261"/>
      <c r="G258" s="261"/>
      <c r="H258" s="261"/>
      <c r="I258" s="274" t="n">
        <f aca="false">D258</f>
        <v>813</v>
      </c>
      <c r="J258" s="261"/>
      <c r="K258" s="261"/>
      <c r="L258" s="261"/>
      <c r="M258" s="261"/>
      <c r="N258" s="261"/>
      <c r="O258" s="261"/>
      <c r="P258" s="261"/>
      <c r="Q258" s="261"/>
      <c r="R258" s="261"/>
      <c r="S258" s="261"/>
      <c r="T258" s="261"/>
    </row>
    <row r="259" s="269" customFormat="true" ht="25.5" hidden="false" customHeight="false" outlineLevel="0" collapsed="false">
      <c r="A259" s="293" t="n">
        <v>7</v>
      </c>
      <c r="B259" s="306" t="s">
        <v>985</v>
      </c>
      <c r="C259" s="281" t="n">
        <v>6263</v>
      </c>
      <c r="D259" s="295" t="n">
        <f aca="false">SUM(D260:D273)</f>
        <v>2589.6</v>
      </c>
      <c r="E259" s="295" t="n">
        <f aca="false">SUM(E260:E273)</f>
        <v>0</v>
      </c>
      <c r="F259" s="295" t="n">
        <f aca="false">SUM(F260:F273)</f>
        <v>0</v>
      </c>
      <c r="G259" s="295" t="n">
        <f aca="false">SUM(G260:G273)</f>
        <v>0</v>
      </c>
      <c r="H259" s="295" t="n">
        <f aca="false">SUM(H260:H273)</f>
        <v>0</v>
      </c>
      <c r="I259" s="295" t="n">
        <f aca="false">SUM(I260:I273)</f>
        <v>2589.6</v>
      </c>
      <c r="J259" s="295" t="n">
        <f aca="false">SUM(J260:J273)</f>
        <v>0</v>
      </c>
      <c r="K259" s="295" t="n">
        <f aca="false">SUM(K260:K273)</f>
        <v>0</v>
      </c>
      <c r="L259" s="295" t="n">
        <f aca="false">SUM(L260:L273)</f>
        <v>0</v>
      </c>
      <c r="M259" s="295" t="n">
        <f aca="false">SUM(M260:M273)</f>
        <v>0</v>
      </c>
      <c r="N259" s="295" t="n">
        <f aca="false">SUM(N260:N273)</f>
        <v>0</v>
      </c>
      <c r="O259" s="295" t="n">
        <f aca="false">SUM(O260:O273)</f>
        <v>0</v>
      </c>
      <c r="P259" s="295" t="n">
        <f aca="false">SUM(P260:P273)</f>
        <v>0</v>
      </c>
      <c r="Q259" s="295" t="n">
        <f aca="false">SUM(Q260:Q273)</f>
        <v>0</v>
      </c>
      <c r="R259" s="295" t="n">
        <f aca="false">SUM(R260:R273)</f>
        <v>0</v>
      </c>
      <c r="S259" s="295" t="n">
        <f aca="false">SUM(S260:S273)</f>
        <v>0</v>
      </c>
      <c r="T259" s="295" t="n">
        <f aca="false">SUM(T260:T273)</f>
        <v>0</v>
      </c>
    </row>
    <row r="260" customFormat="false" ht="12.75" hidden="false" customHeight="false" outlineLevel="0" collapsed="false">
      <c r="A260" s="270"/>
      <c r="B260" s="298" t="s">
        <v>948</v>
      </c>
      <c r="C260" s="285"/>
      <c r="D260" s="281" t="n">
        <f aca="false">('[2]Bieu 57'!I260)/1000000</f>
        <v>160.306</v>
      </c>
      <c r="E260" s="261"/>
      <c r="F260" s="261"/>
      <c r="G260" s="261"/>
      <c r="H260" s="261"/>
      <c r="I260" s="274" t="n">
        <f aca="false">D260</f>
        <v>160.306</v>
      </c>
      <c r="J260" s="261"/>
      <c r="K260" s="261"/>
      <c r="L260" s="261"/>
      <c r="M260" s="261"/>
      <c r="N260" s="261"/>
      <c r="O260" s="261"/>
      <c r="P260" s="261"/>
      <c r="Q260" s="261"/>
      <c r="R260" s="261"/>
      <c r="S260" s="261"/>
      <c r="T260" s="261"/>
    </row>
    <row r="261" customFormat="false" ht="12.75" hidden="false" customHeight="false" outlineLevel="0" collapsed="false">
      <c r="A261" s="270"/>
      <c r="B261" s="298" t="s">
        <v>949</v>
      </c>
      <c r="C261" s="285"/>
      <c r="D261" s="281" t="n">
        <f aca="false">('[2]Bieu 57'!I261)/1000000</f>
        <v>65.465</v>
      </c>
      <c r="E261" s="261"/>
      <c r="F261" s="261"/>
      <c r="G261" s="261"/>
      <c r="H261" s="261"/>
      <c r="I261" s="274" t="n">
        <f aca="false">D261</f>
        <v>65.465</v>
      </c>
      <c r="J261" s="261"/>
      <c r="K261" s="261"/>
      <c r="L261" s="261"/>
      <c r="M261" s="261"/>
      <c r="N261" s="261"/>
      <c r="O261" s="261"/>
      <c r="P261" s="261"/>
      <c r="Q261" s="261"/>
      <c r="R261" s="261"/>
      <c r="S261" s="261"/>
      <c r="T261" s="261"/>
    </row>
    <row r="262" customFormat="false" ht="12.75" hidden="false" customHeight="false" outlineLevel="0" collapsed="false">
      <c r="A262" s="270"/>
      <c r="B262" s="298" t="s">
        <v>950</v>
      </c>
      <c r="C262" s="285"/>
      <c r="D262" s="281" t="n">
        <f aca="false">('[2]Bieu 57'!I262)/1000000</f>
        <v>378.991</v>
      </c>
      <c r="E262" s="261"/>
      <c r="F262" s="261"/>
      <c r="G262" s="261"/>
      <c r="H262" s="261"/>
      <c r="I262" s="274" t="n">
        <f aca="false">D262</f>
        <v>378.991</v>
      </c>
      <c r="J262" s="261"/>
      <c r="K262" s="261"/>
      <c r="L262" s="261"/>
      <c r="M262" s="261"/>
      <c r="N262" s="261"/>
      <c r="O262" s="261"/>
      <c r="P262" s="261"/>
      <c r="Q262" s="261"/>
      <c r="R262" s="261"/>
      <c r="S262" s="261"/>
      <c r="T262" s="261"/>
    </row>
    <row r="263" customFormat="false" ht="12.75" hidden="false" customHeight="false" outlineLevel="0" collapsed="false">
      <c r="A263" s="270"/>
      <c r="B263" s="298" t="s">
        <v>951</v>
      </c>
      <c r="C263" s="285"/>
      <c r="D263" s="281" t="n">
        <f aca="false">('[2]Bieu 57'!I263)/1000000</f>
        <v>478.893</v>
      </c>
      <c r="E263" s="261"/>
      <c r="F263" s="261"/>
      <c r="G263" s="261"/>
      <c r="H263" s="261"/>
      <c r="I263" s="274" t="n">
        <f aca="false">D263</f>
        <v>478.893</v>
      </c>
      <c r="J263" s="261"/>
      <c r="K263" s="261"/>
      <c r="L263" s="261"/>
      <c r="M263" s="261"/>
      <c r="N263" s="261"/>
      <c r="O263" s="261"/>
      <c r="P263" s="261"/>
      <c r="Q263" s="261"/>
      <c r="R263" s="261"/>
      <c r="S263" s="261"/>
      <c r="T263" s="261"/>
    </row>
    <row r="264" customFormat="false" ht="12.75" hidden="false" customHeight="false" outlineLevel="0" collapsed="false">
      <c r="A264" s="270"/>
      <c r="B264" s="298" t="s">
        <v>952</v>
      </c>
      <c r="C264" s="285"/>
      <c r="D264" s="281" t="n">
        <f aca="false">('[2]Bieu 57'!I264)/1000000</f>
        <v>0</v>
      </c>
      <c r="E264" s="261"/>
      <c r="F264" s="261"/>
      <c r="G264" s="261"/>
      <c r="H264" s="261"/>
      <c r="I264" s="274" t="n">
        <f aca="false">D264</f>
        <v>0</v>
      </c>
      <c r="J264" s="261"/>
      <c r="K264" s="261"/>
      <c r="L264" s="261"/>
      <c r="M264" s="261"/>
      <c r="N264" s="261"/>
      <c r="O264" s="261"/>
      <c r="P264" s="261"/>
      <c r="Q264" s="261"/>
      <c r="R264" s="261"/>
      <c r="S264" s="261"/>
      <c r="T264" s="261"/>
    </row>
    <row r="265" customFormat="false" ht="12.75" hidden="false" customHeight="false" outlineLevel="0" collapsed="false">
      <c r="A265" s="270"/>
      <c r="B265" s="298" t="s">
        <v>953</v>
      </c>
      <c r="C265" s="285"/>
      <c r="D265" s="281" t="n">
        <f aca="false">('[2]Bieu 57'!I265)/1000000</f>
        <v>245.82</v>
      </c>
      <c r="E265" s="261"/>
      <c r="F265" s="261"/>
      <c r="G265" s="261"/>
      <c r="H265" s="261"/>
      <c r="I265" s="274" t="n">
        <f aca="false">D265</f>
        <v>245.82</v>
      </c>
      <c r="J265" s="261"/>
      <c r="K265" s="261"/>
      <c r="L265" s="261"/>
      <c r="M265" s="261"/>
      <c r="N265" s="261"/>
      <c r="O265" s="261"/>
      <c r="P265" s="261"/>
      <c r="Q265" s="261"/>
      <c r="R265" s="261"/>
      <c r="S265" s="261"/>
      <c r="T265" s="261"/>
    </row>
    <row r="266" customFormat="false" ht="12.75" hidden="false" customHeight="false" outlineLevel="0" collapsed="false">
      <c r="A266" s="270"/>
      <c r="B266" s="298" t="s">
        <v>954</v>
      </c>
      <c r="C266" s="285"/>
      <c r="D266" s="281" t="n">
        <f aca="false">('[2]Bieu 57'!I266)/1000000</f>
        <v>204.85</v>
      </c>
      <c r="E266" s="261"/>
      <c r="F266" s="261"/>
      <c r="G266" s="261"/>
      <c r="H266" s="261"/>
      <c r="I266" s="274" t="n">
        <f aca="false">D266</f>
        <v>204.85</v>
      </c>
      <c r="J266" s="261"/>
      <c r="K266" s="261"/>
      <c r="L266" s="261"/>
      <c r="M266" s="261"/>
      <c r="N266" s="261"/>
      <c r="O266" s="261"/>
      <c r="P266" s="261"/>
      <c r="Q266" s="261"/>
      <c r="R266" s="261"/>
      <c r="S266" s="261"/>
      <c r="T266" s="261"/>
    </row>
    <row r="267" customFormat="false" ht="12.75" hidden="false" customHeight="false" outlineLevel="0" collapsed="false">
      <c r="A267" s="270"/>
      <c r="B267" s="298" t="s">
        <v>955</v>
      </c>
      <c r="C267" s="285"/>
      <c r="D267" s="281" t="n">
        <f aca="false">('[2]Bieu 57'!I267)/1000000</f>
        <v>504.883</v>
      </c>
      <c r="E267" s="261"/>
      <c r="F267" s="261"/>
      <c r="G267" s="261"/>
      <c r="H267" s="261"/>
      <c r="I267" s="274" t="n">
        <f aca="false">D267</f>
        <v>504.883</v>
      </c>
      <c r="J267" s="261"/>
      <c r="K267" s="261"/>
      <c r="L267" s="261"/>
      <c r="M267" s="261"/>
      <c r="N267" s="261"/>
      <c r="O267" s="261"/>
      <c r="P267" s="261"/>
      <c r="Q267" s="261"/>
      <c r="R267" s="261"/>
      <c r="S267" s="261"/>
      <c r="T267" s="261"/>
    </row>
    <row r="268" customFormat="false" ht="12.75" hidden="false" customHeight="false" outlineLevel="0" collapsed="false">
      <c r="A268" s="270"/>
      <c r="B268" s="298" t="s">
        <v>956</v>
      </c>
      <c r="C268" s="285"/>
      <c r="D268" s="281" t="n">
        <f aca="false">('[2]Bieu 57'!I268)/1000000</f>
        <v>78.6</v>
      </c>
      <c r="E268" s="261"/>
      <c r="F268" s="261"/>
      <c r="G268" s="261"/>
      <c r="H268" s="261"/>
      <c r="I268" s="274" t="n">
        <f aca="false">D268</f>
        <v>78.6</v>
      </c>
      <c r="J268" s="261"/>
      <c r="K268" s="261"/>
      <c r="L268" s="261"/>
      <c r="M268" s="261"/>
      <c r="N268" s="261"/>
      <c r="O268" s="261"/>
      <c r="P268" s="261"/>
      <c r="Q268" s="261"/>
      <c r="R268" s="261"/>
      <c r="S268" s="261"/>
      <c r="T268" s="261"/>
    </row>
    <row r="269" customFormat="false" ht="12.75" hidden="false" customHeight="false" outlineLevel="0" collapsed="false">
      <c r="A269" s="270"/>
      <c r="B269" s="297" t="s">
        <v>957</v>
      </c>
      <c r="C269" s="285"/>
      <c r="D269" s="281" t="n">
        <f aca="false">('[2]Bieu 57'!I269)/1000000</f>
        <v>205.038</v>
      </c>
      <c r="E269" s="261"/>
      <c r="F269" s="261"/>
      <c r="G269" s="261"/>
      <c r="H269" s="261"/>
      <c r="I269" s="274" t="n">
        <f aca="false">D269</f>
        <v>205.038</v>
      </c>
      <c r="J269" s="261"/>
      <c r="K269" s="261"/>
      <c r="L269" s="261"/>
      <c r="M269" s="261"/>
      <c r="N269" s="261"/>
      <c r="O269" s="261"/>
      <c r="P269" s="261"/>
      <c r="Q269" s="261"/>
      <c r="R269" s="261"/>
      <c r="S269" s="261"/>
      <c r="T269" s="261"/>
    </row>
    <row r="270" customFormat="false" ht="12.75" hidden="false" customHeight="false" outlineLevel="0" collapsed="false">
      <c r="A270" s="270"/>
      <c r="B270" s="297" t="s">
        <v>961</v>
      </c>
      <c r="C270" s="285"/>
      <c r="D270" s="281" t="n">
        <f aca="false">('[2]Bieu 57'!I270)/1000000</f>
        <v>63.535</v>
      </c>
      <c r="E270" s="261"/>
      <c r="F270" s="261"/>
      <c r="G270" s="261"/>
      <c r="H270" s="261"/>
      <c r="I270" s="274" t="n">
        <f aca="false">D270</f>
        <v>63.535</v>
      </c>
      <c r="J270" s="261"/>
      <c r="K270" s="261"/>
      <c r="L270" s="261"/>
      <c r="M270" s="261"/>
      <c r="N270" s="261"/>
      <c r="O270" s="261"/>
      <c r="P270" s="261"/>
      <c r="Q270" s="261"/>
      <c r="R270" s="261"/>
      <c r="S270" s="261"/>
      <c r="T270" s="261"/>
    </row>
    <row r="271" customFormat="false" ht="12.75" hidden="false" customHeight="false" outlineLevel="0" collapsed="false">
      <c r="A271" s="270"/>
      <c r="B271" s="297" t="s">
        <v>963</v>
      </c>
      <c r="C271" s="285"/>
      <c r="D271" s="281" t="n">
        <f aca="false">('[2]Bieu 57'!I271)/1000000</f>
        <v>83.89</v>
      </c>
      <c r="E271" s="261"/>
      <c r="F271" s="261"/>
      <c r="G271" s="261"/>
      <c r="H271" s="261"/>
      <c r="I271" s="274" t="n">
        <f aca="false">D271</f>
        <v>83.89</v>
      </c>
      <c r="J271" s="261"/>
      <c r="K271" s="261"/>
      <c r="L271" s="261"/>
      <c r="M271" s="261"/>
      <c r="N271" s="261"/>
      <c r="O271" s="261"/>
      <c r="P271" s="261"/>
      <c r="Q271" s="261"/>
      <c r="R271" s="261"/>
      <c r="S271" s="261"/>
      <c r="T271" s="261"/>
    </row>
    <row r="272" customFormat="false" ht="12.75" hidden="false" customHeight="false" outlineLevel="0" collapsed="false">
      <c r="A272" s="270"/>
      <c r="B272" s="297" t="s">
        <v>964</v>
      </c>
      <c r="C272" s="285"/>
      <c r="D272" s="281" t="n">
        <f aca="false">('[2]Bieu 57'!I272)/1000000</f>
        <v>39.388</v>
      </c>
      <c r="E272" s="261"/>
      <c r="F272" s="261"/>
      <c r="G272" s="261"/>
      <c r="H272" s="261"/>
      <c r="I272" s="274" t="n">
        <f aca="false">D272</f>
        <v>39.388</v>
      </c>
      <c r="J272" s="261"/>
      <c r="K272" s="261"/>
      <c r="L272" s="261"/>
      <c r="M272" s="261"/>
      <c r="N272" s="261"/>
      <c r="O272" s="261"/>
      <c r="P272" s="261"/>
      <c r="Q272" s="261"/>
      <c r="R272" s="261"/>
      <c r="S272" s="261"/>
      <c r="T272" s="261"/>
    </row>
    <row r="273" customFormat="false" ht="12.75" hidden="false" customHeight="false" outlineLevel="0" collapsed="false">
      <c r="A273" s="270"/>
      <c r="B273" s="297" t="s">
        <v>965</v>
      </c>
      <c r="C273" s="285"/>
      <c r="D273" s="281" t="n">
        <f aca="false">('[2]Bieu 57'!I273)/1000000</f>
        <v>79.941</v>
      </c>
      <c r="E273" s="261"/>
      <c r="F273" s="261"/>
      <c r="G273" s="261"/>
      <c r="H273" s="261"/>
      <c r="I273" s="274" t="n">
        <f aca="false">D273</f>
        <v>79.941</v>
      </c>
      <c r="J273" s="261"/>
      <c r="K273" s="261"/>
      <c r="L273" s="261"/>
      <c r="M273" s="261"/>
      <c r="N273" s="261"/>
      <c r="O273" s="261"/>
      <c r="P273" s="261"/>
      <c r="Q273" s="261"/>
      <c r="R273" s="261"/>
      <c r="S273" s="261"/>
      <c r="T273" s="261"/>
    </row>
    <row r="274" s="269" customFormat="true" ht="12.75" hidden="false" customHeight="false" outlineLevel="0" collapsed="false">
      <c r="A274" s="278" t="s">
        <v>986</v>
      </c>
      <c r="B274" s="279" t="s">
        <v>987</v>
      </c>
      <c r="C274" s="264" t="n">
        <f aca="false">SUM(C275:C277)+C285+C288</f>
        <v>22574.687</v>
      </c>
      <c r="D274" s="264" t="n">
        <f aca="false">SUM(D275:D277)+D285+D288</f>
        <v>22143.8755</v>
      </c>
      <c r="E274" s="264" t="n">
        <f aca="false">SUM(E275:E277)+E285+E288</f>
        <v>0</v>
      </c>
      <c r="F274" s="264" t="n">
        <f aca="false">SUM(F275:F277)+F285+F288</f>
        <v>0</v>
      </c>
      <c r="G274" s="264" t="n">
        <f aca="false">SUM(G275:G277)+G285+G288</f>
        <v>0</v>
      </c>
      <c r="H274" s="264" t="n">
        <f aca="false">SUM(H275:H277)+H285+H288</f>
        <v>0</v>
      </c>
      <c r="I274" s="264" t="n">
        <f aca="false">SUM(I275:I277)+I285+I288</f>
        <v>0</v>
      </c>
      <c r="J274" s="264" t="n">
        <f aca="false">SUM(J275:J277)+J285+J288</f>
        <v>22143.8755</v>
      </c>
      <c r="K274" s="264" t="n">
        <f aca="false">SUM(K275:K277)+K285+K288</f>
        <v>0</v>
      </c>
      <c r="L274" s="264" t="n">
        <f aca="false">SUM(L275:L277)+L285+L288</f>
        <v>0</v>
      </c>
      <c r="M274" s="264" t="n">
        <f aca="false">SUM(M275:M277)+M285+M288</f>
        <v>0</v>
      </c>
      <c r="N274" s="264" t="n">
        <f aca="false">SUM(N275:N277)+N285+N288</f>
        <v>0</v>
      </c>
      <c r="O274" s="264" t="n">
        <f aca="false">SUM(O275:O277)+O285+O288</f>
        <v>0</v>
      </c>
      <c r="P274" s="264" t="n">
        <f aca="false">SUM(P275:P277)+P285+P288</f>
        <v>0</v>
      </c>
      <c r="Q274" s="264" t="n">
        <f aca="false">SUM(Q275:Q277)+Q285+Q288</f>
        <v>0</v>
      </c>
      <c r="R274" s="264" t="n">
        <f aca="false">SUM(R275:R277)+R285+R288</f>
        <v>0</v>
      </c>
      <c r="S274" s="264" t="n">
        <f aca="false">SUM(S275:S277)+S285+S288</f>
        <v>0</v>
      </c>
      <c r="T274" s="264" t="n">
        <f aca="false">SUM(T275:T277)+T285+T288</f>
        <v>0</v>
      </c>
    </row>
    <row r="275" customFormat="false" ht="12.75" hidden="false" customHeight="false" outlineLevel="0" collapsed="false">
      <c r="A275" s="270" t="n">
        <v>1</v>
      </c>
      <c r="B275" s="271" t="s">
        <v>988</v>
      </c>
      <c r="C275" s="281" t="n">
        <f aca="false">('[2]Bieu 57'!D275)/1000000</f>
        <v>1215</v>
      </c>
      <c r="D275" s="281" t="n">
        <f aca="false">('[2]Bieu 57'!I275)/1000000</f>
        <v>1215</v>
      </c>
      <c r="E275" s="261"/>
      <c r="F275" s="261"/>
      <c r="G275" s="261"/>
      <c r="H275" s="261"/>
      <c r="I275" s="261"/>
      <c r="J275" s="274" t="n">
        <f aca="false">D275</f>
        <v>1215</v>
      </c>
      <c r="K275" s="261"/>
      <c r="L275" s="261"/>
      <c r="M275" s="261"/>
      <c r="N275" s="261"/>
      <c r="O275" s="261"/>
      <c r="P275" s="261"/>
      <c r="Q275" s="261"/>
      <c r="R275" s="261"/>
      <c r="S275" s="261"/>
      <c r="T275" s="261"/>
    </row>
    <row r="276" customFormat="false" ht="12.75" hidden="false" customHeight="false" outlineLevel="0" collapsed="false">
      <c r="A276" s="270" t="n">
        <v>2</v>
      </c>
      <c r="B276" s="271" t="s">
        <v>334</v>
      </c>
      <c r="C276" s="281" t="n">
        <f aca="false">('[2]Bieu 57'!D276)/1000000</f>
        <v>1768</v>
      </c>
      <c r="D276" s="281" t="n">
        <f aca="false">('[2]Bieu 57'!I276)/1000000</f>
        <v>1768</v>
      </c>
      <c r="E276" s="261"/>
      <c r="F276" s="261"/>
      <c r="G276" s="261"/>
      <c r="H276" s="261"/>
      <c r="I276" s="261"/>
      <c r="J276" s="274" t="n">
        <f aca="false">D276</f>
        <v>1768</v>
      </c>
      <c r="K276" s="261"/>
      <c r="L276" s="261"/>
      <c r="M276" s="261"/>
      <c r="N276" s="261"/>
      <c r="O276" s="261"/>
      <c r="P276" s="261"/>
      <c r="Q276" s="261"/>
      <c r="R276" s="261"/>
      <c r="S276" s="261"/>
      <c r="T276" s="261"/>
    </row>
    <row r="277" s="269" customFormat="true" ht="12.75" hidden="false" customHeight="false" outlineLevel="0" collapsed="false">
      <c r="A277" s="265" t="n">
        <v>3</v>
      </c>
      <c r="B277" s="266" t="s">
        <v>989</v>
      </c>
      <c r="C277" s="264" t="n">
        <f aca="false">SUM(C278:C284)</f>
        <v>18721.687</v>
      </c>
      <c r="D277" s="264" t="n">
        <f aca="false">SUM(D278:D284)</f>
        <v>18533.4325</v>
      </c>
      <c r="E277" s="264" t="n">
        <f aca="false">SUM(E278:E284)</f>
        <v>0</v>
      </c>
      <c r="F277" s="264" t="n">
        <f aca="false">SUM(F278:F284)</f>
        <v>0</v>
      </c>
      <c r="G277" s="264" t="n">
        <f aca="false">SUM(G278:G284)</f>
        <v>0</v>
      </c>
      <c r="H277" s="264" t="n">
        <f aca="false">SUM(H278:H284)</f>
        <v>0</v>
      </c>
      <c r="I277" s="264" t="n">
        <f aca="false">SUM(I278:I284)</f>
        <v>0</v>
      </c>
      <c r="J277" s="264" t="n">
        <f aca="false">SUM(J278:J284)</f>
        <v>18533.4325</v>
      </c>
      <c r="K277" s="264" t="n">
        <f aca="false">SUM(K278:K284)</f>
        <v>0</v>
      </c>
      <c r="L277" s="264" t="n">
        <f aca="false">SUM(L278:L284)</f>
        <v>0</v>
      </c>
      <c r="M277" s="264" t="n">
        <f aca="false">SUM(M278:M284)</f>
        <v>0</v>
      </c>
      <c r="N277" s="264" t="n">
        <f aca="false">SUM(N278:N284)</f>
        <v>0</v>
      </c>
      <c r="O277" s="264" t="n">
        <f aca="false">SUM(O278:O284)</f>
        <v>0</v>
      </c>
      <c r="P277" s="264" t="n">
        <f aca="false">SUM(P278:P284)</f>
        <v>0</v>
      </c>
      <c r="Q277" s="264" t="n">
        <f aca="false">SUM(Q278:Q284)</f>
        <v>0</v>
      </c>
      <c r="R277" s="264" t="n">
        <f aca="false">SUM(R278:R284)</f>
        <v>0</v>
      </c>
      <c r="S277" s="264" t="n">
        <f aca="false">SUM(S278:S284)</f>
        <v>0</v>
      </c>
      <c r="T277" s="264" t="n">
        <f aca="false">SUM(T278:T284)</f>
        <v>0</v>
      </c>
    </row>
    <row r="278" customFormat="false" ht="12.75" hidden="false" customHeight="false" outlineLevel="0" collapsed="false">
      <c r="A278" s="270"/>
      <c r="B278" s="271" t="s">
        <v>990</v>
      </c>
      <c r="C278" s="281" t="n">
        <f aca="false">('[2]Bieu 57'!D278)/1000000</f>
        <v>3255.994</v>
      </c>
      <c r="D278" s="281" t="n">
        <f aca="false">('[2]Bieu 57'!I278)/1000000</f>
        <v>3255.994</v>
      </c>
      <c r="E278" s="261"/>
      <c r="F278" s="261"/>
      <c r="G278" s="261"/>
      <c r="H278" s="261"/>
      <c r="I278" s="261"/>
      <c r="J278" s="274" t="n">
        <f aca="false">D278</f>
        <v>3255.994</v>
      </c>
      <c r="K278" s="261"/>
      <c r="L278" s="261"/>
      <c r="M278" s="261"/>
      <c r="N278" s="261"/>
      <c r="O278" s="261"/>
      <c r="P278" s="261"/>
      <c r="Q278" s="261"/>
      <c r="R278" s="261"/>
      <c r="S278" s="261"/>
      <c r="T278" s="261"/>
    </row>
    <row r="279" customFormat="false" ht="12.75" hidden="false" customHeight="false" outlineLevel="0" collapsed="false">
      <c r="A279" s="270"/>
      <c r="B279" s="271" t="s">
        <v>991</v>
      </c>
      <c r="C279" s="281" t="n">
        <f aca="false">('[2]Bieu 57'!D279)/1000000</f>
        <v>2546.799</v>
      </c>
      <c r="D279" s="281" t="n">
        <f aca="false">('[2]Bieu 57'!I279)/1000000</f>
        <v>2546.799</v>
      </c>
      <c r="E279" s="261"/>
      <c r="F279" s="261"/>
      <c r="G279" s="261"/>
      <c r="H279" s="261"/>
      <c r="I279" s="261"/>
      <c r="J279" s="274" t="n">
        <f aca="false">D279</f>
        <v>2546.799</v>
      </c>
      <c r="K279" s="261"/>
      <c r="L279" s="261"/>
      <c r="M279" s="261"/>
      <c r="N279" s="261"/>
      <c r="O279" s="261"/>
      <c r="P279" s="261"/>
      <c r="Q279" s="261"/>
      <c r="R279" s="261"/>
      <c r="S279" s="261"/>
      <c r="T279" s="261"/>
    </row>
    <row r="280" customFormat="false" ht="12.75" hidden="false" customHeight="false" outlineLevel="0" collapsed="false">
      <c r="A280" s="270"/>
      <c r="B280" s="271" t="s">
        <v>992</v>
      </c>
      <c r="C280" s="281" t="n">
        <f aca="false">('[2]Bieu 57'!D280)/1000000</f>
        <v>2206.365</v>
      </c>
      <c r="D280" s="281" t="n">
        <f aca="false">('[2]Bieu 57'!I280)/1000000</f>
        <v>2206.365</v>
      </c>
      <c r="E280" s="261"/>
      <c r="F280" s="261"/>
      <c r="G280" s="261"/>
      <c r="H280" s="261"/>
      <c r="I280" s="261"/>
      <c r="J280" s="274" t="n">
        <f aca="false">D280</f>
        <v>2206.365</v>
      </c>
      <c r="K280" s="261"/>
      <c r="L280" s="261"/>
      <c r="M280" s="261"/>
      <c r="N280" s="261"/>
      <c r="O280" s="261"/>
      <c r="P280" s="261"/>
      <c r="Q280" s="261"/>
      <c r="R280" s="261"/>
      <c r="S280" s="261"/>
      <c r="T280" s="261"/>
    </row>
    <row r="281" customFormat="false" ht="12.75" hidden="false" customHeight="false" outlineLevel="0" collapsed="false">
      <c r="A281" s="270"/>
      <c r="B281" s="271" t="s">
        <v>993</v>
      </c>
      <c r="C281" s="281" t="n">
        <f aca="false">('[2]Bieu 57'!D281)/1000000</f>
        <v>2566.651</v>
      </c>
      <c r="D281" s="281" t="n">
        <f aca="false">('[2]Bieu 57'!I281)/1000000</f>
        <v>2566.651</v>
      </c>
      <c r="E281" s="261"/>
      <c r="F281" s="261"/>
      <c r="G281" s="261"/>
      <c r="H281" s="261"/>
      <c r="I281" s="261"/>
      <c r="J281" s="274" t="n">
        <f aca="false">D281</f>
        <v>2566.651</v>
      </c>
      <c r="K281" s="261"/>
      <c r="L281" s="261"/>
      <c r="M281" s="261"/>
      <c r="N281" s="261"/>
      <c r="O281" s="261"/>
      <c r="P281" s="261"/>
      <c r="Q281" s="261"/>
      <c r="R281" s="261"/>
      <c r="S281" s="261"/>
      <c r="T281" s="261"/>
    </row>
    <row r="282" customFormat="false" ht="12.75" hidden="false" customHeight="false" outlineLevel="0" collapsed="false">
      <c r="A282" s="270"/>
      <c r="B282" s="271" t="s">
        <v>994</v>
      </c>
      <c r="C282" s="281" t="n">
        <f aca="false">('[2]Bieu 57'!D282)/1000000</f>
        <v>4065.989</v>
      </c>
      <c r="D282" s="281" t="n">
        <f aca="false">('[2]Bieu 57'!I282)/1000000</f>
        <v>3877.7345</v>
      </c>
      <c r="E282" s="261"/>
      <c r="F282" s="261"/>
      <c r="G282" s="261"/>
      <c r="H282" s="261"/>
      <c r="I282" s="261"/>
      <c r="J282" s="274" t="n">
        <f aca="false">D282</f>
        <v>3877.7345</v>
      </c>
      <c r="K282" s="261"/>
      <c r="L282" s="261"/>
      <c r="M282" s="261"/>
      <c r="N282" s="261"/>
      <c r="O282" s="261"/>
      <c r="P282" s="261"/>
      <c r="Q282" s="261"/>
      <c r="R282" s="261"/>
      <c r="S282" s="261"/>
      <c r="T282" s="261"/>
    </row>
    <row r="283" customFormat="false" ht="12.75" hidden="false" customHeight="false" outlineLevel="0" collapsed="false">
      <c r="A283" s="270"/>
      <c r="B283" s="271" t="s">
        <v>995</v>
      </c>
      <c r="C283" s="281" t="n">
        <f aca="false">('[2]Bieu 57'!D283)/1000000</f>
        <v>974.689</v>
      </c>
      <c r="D283" s="281" t="n">
        <f aca="false">('[2]Bieu 57'!I283)/1000000</f>
        <v>974.689</v>
      </c>
      <c r="E283" s="261"/>
      <c r="F283" s="261"/>
      <c r="G283" s="261"/>
      <c r="H283" s="261"/>
      <c r="I283" s="261"/>
      <c r="J283" s="274" t="n">
        <f aca="false">D283</f>
        <v>974.689</v>
      </c>
      <c r="K283" s="261"/>
      <c r="L283" s="261"/>
      <c r="M283" s="261"/>
      <c r="N283" s="261"/>
      <c r="O283" s="261"/>
      <c r="P283" s="261"/>
      <c r="Q283" s="261"/>
      <c r="R283" s="261"/>
      <c r="S283" s="261"/>
      <c r="T283" s="261"/>
    </row>
    <row r="284" customFormat="false" ht="12.75" hidden="false" customHeight="false" outlineLevel="0" collapsed="false">
      <c r="A284" s="270"/>
      <c r="B284" s="271" t="s">
        <v>996</v>
      </c>
      <c r="C284" s="281" t="n">
        <f aca="false">('[2]Bieu 57'!D284)/1000000</f>
        <v>3105.2</v>
      </c>
      <c r="D284" s="281" t="n">
        <f aca="false">('[2]Bieu 57'!I284)/1000000</f>
        <v>3105.2</v>
      </c>
      <c r="E284" s="261"/>
      <c r="F284" s="261"/>
      <c r="G284" s="261"/>
      <c r="H284" s="261"/>
      <c r="I284" s="261"/>
      <c r="J284" s="274" t="n">
        <f aca="false">D284</f>
        <v>3105.2</v>
      </c>
      <c r="K284" s="261"/>
      <c r="L284" s="261"/>
      <c r="M284" s="261"/>
      <c r="N284" s="261"/>
      <c r="O284" s="261"/>
      <c r="P284" s="261"/>
      <c r="Q284" s="261"/>
      <c r="R284" s="261"/>
      <c r="S284" s="261"/>
      <c r="T284" s="261"/>
    </row>
    <row r="285" s="269" customFormat="true" ht="12.75" hidden="false" customHeight="false" outlineLevel="0" collapsed="false">
      <c r="A285" s="265" t="n">
        <v>4</v>
      </c>
      <c r="B285" s="266" t="s">
        <v>997</v>
      </c>
      <c r="C285" s="264" t="n">
        <f aca="false">SUM(C286:C287)</f>
        <v>575</v>
      </c>
      <c r="D285" s="264" t="n">
        <f aca="false">SUM(D286:D287)</f>
        <v>575</v>
      </c>
      <c r="E285" s="264" t="n">
        <f aca="false">SUM(E286:E287)</f>
        <v>0</v>
      </c>
      <c r="F285" s="264" t="n">
        <f aca="false">SUM(F286:F287)</f>
        <v>0</v>
      </c>
      <c r="G285" s="264" t="n">
        <f aca="false">SUM(G286:G287)</f>
        <v>0</v>
      </c>
      <c r="H285" s="264" t="n">
        <f aca="false">SUM(H286:H287)</f>
        <v>0</v>
      </c>
      <c r="I285" s="264" t="n">
        <f aca="false">SUM(I286:I287)</f>
        <v>0</v>
      </c>
      <c r="J285" s="264" t="n">
        <f aca="false">SUM(J286:J287)</f>
        <v>575</v>
      </c>
      <c r="K285" s="264" t="n">
        <f aca="false">SUM(K286:K287)</f>
        <v>0</v>
      </c>
      <c r="L285" s="264" t="n">
        <f aca="false">SUM(L286:L287)</f>
        <v>0</v>
      </c>
      <c r="M285" s="264" t="n">
        <f aca="false">SUM(M286:M287)</f>
        <v>0</v>
      </c>
      <c r="N285" s="264" t="n">
        <f aca="false">SUM(N286:N287)</f>
        <v>0</v>
      </c>
      <c r="O285" s="264" t="n">
        <f aca="false">SUM(O286:O287)</f>
        <v>0</v>
      </c>
      <c r="P285" s="264" t="n">
        <f aca="false">SUM(P286:P287)</f>
        <v>0</v>
      </c>
      <c r="Q285" s="264" t="n">
        <f aca="false">SUM(Q286:Q287)</f>
        <v>0</v>
      </c>
      <c r="R285" s="264" t="n">
        <f aca="false">SUM(R286:R287)</f>
        <v>0</v>
      </c>
      <c r="S285" s="264" t="n">
        <f aca="false">SUM(S286:S287)</f>
        <v>0</v>
      </c>
      <c r="T285" s="264" t="n">
        <f aca="false">SUM(T286:T287)</f>
        <v>0</v>
      </c>
    </row>
    <row r="286" customFormat="false" ht="12.75" hidden="false" customHeight="false" outlineLevel="0" collapsed="false">
      <c r="A286" s="270"/>
      <c r="B286" s="302" t="s">
        <v>998</v>
      </c>
      <c r="C286" s="281" t="n">
        <f aca="false">('[2]Bieu 57'!D286)/1000000</f>
        <v>480</v>
      </c>
      <c r="D286" s="281" t="n">
        <f aca="false">('[2]Bieu 57'!I286)/1000000</f>
        <v>480</v>
      </c>
      <c r="E286" s="261"/>
      <c r="F286" s="261"/>
      <c r="G286" s="261"/>
      <c r="H286" s="261"/>
      <c r="I286" s="261"/>
      <c r="J286" s="274" t="n">
        <f aca="false">D286</f>
        <v>480</v>
      </c>
      <c r="K286" s="261"/>
      <c r="L286" s="261"/>
      <c r="M286" s="261"/>
      <c r="N286" s="261"/>
      <c r="O286" s="261"/>
      <c r="P286" s="261"/>
      <c r="Q286" s="261"/>
      <c r="R286" s="261"/>
      <c r="S286" s="261"/>
      <c r="T286" s="261"/>
    </row>
    <row r="287" customFormat="false" ht="12.75" hidden="false" customHeight="false" outlineLevel="0" collapsed="false">
      <c r="A287" s="270"/>
      <c r="B287" s="302" t="s">
        <v>999</v>
      </c>
      <c r="C287" s="281" t="n">
        <f aca="false">('[2]Bieu 57'!D287)/1000000</f>
        <v>95</v>
      </c>
      <c r="D287" s="281" t="n">
        <f aca="false">('[2]Bieu 57'!I287)/1000000</f>
        <v>95</v>
      </c>
      <c r="E287" s="261"/>
      <c r="F287" s="261"/>
      <c r="G287" s="261"/>
      <c r="H287" s="261"/>
      <c r="I287" s="261"/>
      <c r="J287" s="274" t="n">
        <f aca="false">D287</f>
        <v>95</v>
      </c>
      <c r="K287" s="261"/>
      <c r="L287" s="261"/>
      <c r="M287" s="261"/>
      <c r="N287" s="261"/>
      <c r="O287" s="261"/>
      <c r="P287" s="261"/>
      <c r="Q287" s="261"/>
      <c r="R287" s="261"/>
      <c r="S287" s="261"/>
      <c r="T287" s="261"/>
    </row>
    <row r="288" s="269" customFormat="true" ht="25.5" hidden="false" customHeight="false" outlineLevel="0" collapsed="false">
      <c r="A288" s="265" t="n">
        <v>5</v>
      </c>
      <c r="B288" s="266" t="s">
        <v>985</v>
      </c>
      <c r="C288" s="281" t="n">
        <f aca="false">('[2]Bieu 57'!D288)/1000000</f>
        <v>295</v>
      </c>
      <c r="D288" s="276" t="n">
        <f aca="false">SUM(D289:D290)</f>
        <v>52.443</v>
      </c>
      <c r="E288" s="276" t="n">
        <f aca="false">SUM(E289:E290)</f>
        <v>0</v>
      </c>
      <c r="F288" s="276" t="n">
        <f aca="false">SUM(F289:F290)</f>
        <v>0</v>
      </c>
      <c r="G288" s="276" t="n">
        <f aca="false">SUM(G289:G290)</f>
        <v>0</v>
      </c>
      <c r="H288" s="276" t="n">
        <f aca="false">SUM(H289:H290)</f>
        <v>0</v>
      </c>
      <c r="I288" s="276" t="n">
        <f aca="false">SUM(I289:I290)</f>
        <v>0</v>
      </c>
      <c r="J288" s="276" t="n">
        <f aca="false">SUM(J289:J290)</f>
        <v>52.443</v>
      </c>
      <c r="K288" s="276" t="n">
        <f aca="false">SUM(K289:K290)</f>
        <v>0</v>
      </c>
      <c r="L288" s="276" t="n">
        <f aca="false">SUM(L289:L290)</f>
        <v>0</v>
      </c>
      <c r="M288" s="276" t="n">
        <f aca="false">SUM(M289:M290)</f>
        <v>0</v>
      </c>
      <c r="N288" s="276" t="n">
        <f aca="false">SUM(N289:N290)</f>
        <v>0</v>
      </c>
      <c r="O288" s="276" t="n">
        <f aca="false">SUM(O289:O290)</f>
        <v>0</v>
      </c>
      <c r="P288" s="276" t="n">
        <f aca="false">SUM(P289:P290)</f>
        <v>0</v>
      </c>
      <c r="Q288" s="276" t="n">
        <f aca="false">SUM(Q289:Q290)</f>
        <v>0</v>
      </c>
      <c r="R288" s="276" t="n">
        <f aca="false">SUM(R289:R290)</f>
        <v>0</v>
      </c>
      <c r="S288" s="276" t="n">
        <f aca="false">SUM(S289:S290)</f>
        <v>0</v>
      </c>
      <c r="T288" s="276" t="n">
        <f aca="false">SUM(T289:T290)</f>
        <v>0</v>
      </c>
    </row>
    <row r="289" customFormat="false" ht="12.75" hidden="false" customHeight="false" outlineLevel="0" collapsed="false">
      <c r="A289" s="301"/>
      <c r="B289" s="302" t="s">
        <v>990</v>
      </c>
      <c r="C289" s="285"/>
      <c r="D289" s="281" t="n">
        <f aca="false">('[2]Bieu 57'!I289)/1000000</f>
        <v>9.872</v>
      </c>
      <c r="E289" s="261"/>
      <c r="F289" s="261"/>
      <c r="G289" s="261"/>
      <c r="H289" s="261"/>
      <c r="I289" s="261"/>
      <c r="J289" s="274" t="n">
        <f aca="false">D289</f>
        <v>9.872</v>
      </c>
      <c r="K289" s="261"/>
      <c r="L289" s="261"/>
      <c r="M289" s="261"/>
      <c r="N289" s="261"/>
      <c r="O289" s="261"/>
      <c r="P289" s="261"/>
      <c r="Q289" s="261"/>
      <c r="R289" s="261"/>
      <c r="S289" s="261"/>
      <c r="T289" s="261"/>
    </row>
    <row r="290" customFormat="false" ht="12.75" hidden="false" customHeight="false" outlineLevel="0" collapsed="false">
      <c r="A290" s="301"/>
      <c r="B290" s="302" t="s">
        <v>1000</v>
      </c>
      <c r="C290" s="285"/>
      <c r="D290" s="281" t="n">
        <f aca="false">('[2]Bieu 57'!I290)/1000000</f>
        <v>42.571</v>
      </c>
      <c r="E290" s="261"/>
      <c r="F290" s="261"/>
      <c r="G290" s="261"/>
      <c r="H290" s="261"/>
      <c r="I290" s="261"/>
      <c r="J290" s="274" t="n">
        <f aca="false">D290</f>
        <v>42.571</v>
      </c>
      <c r="K290" s="261"/>
      <c r="L290" s="261"/>
      <c r="M290" s="261"/>
      <c r="N290" s="261"/>
      <c r="O290" s="261"/>
      <c r="P290" s="261"/>
      <c r="Q290" s="261"/>
      <c r="R290" s="261"/>
      <c r="S290" s="261"/>
      <c r="T290" s="261"/>
    </row>
    <row r="291" s="269" customFormat="true" ht="25.5" hidden="false" customHeight="false" outlineLevel="0" collapsed="false">
      <c r="A291" s="278" t="s">
        <v>1001</v>
      </c>
      <c r="B291" s="279" t="s">
        <v>1002</v>
      </c>
      <c r="C291" s="264" t="n">
        <f aca="false">SUM(C292:C293)</f>
        <v>31489.7</v>
      </c>
      <c r="D291" s="264" t="n">
        <f aca="false">SUM(D292:D293)</f>
        <v>31489.7</v>
      </c>
      <c r="E291" s="264" t="n">
        <f aca="false">SUM(E292:E293)</f>
        <v>0</v>
      </c>
      <c r="F291" s="264" t="n">
        <f aca="false">SUM(F292:F293)</f>
        <v>0</v>
      </c>
      <c r="G291" s="264" t="n">
        <f aca="false">SUM(G292:G293)</f>
        <v>0</v>
      </c>
      <c r="H291" s="264" t="n">
        <f aca="false">SUM(H292:H293)</f>
        <v>0</v>
      </c>
      <c r="I291" s="264" t="n">
        <f aca="false">SUM(I292:I293)</f>
        <v>0</v>
      </c>
      <c r="J291" s="264" t="n">
        <f aca="false">SUM(J292:J293)</f>
        <v>0</v>
      </c>
      <c r="K291" s="264" t="n">
        <f aca="false">SUM(K292:K293)</f>
        <v>31489.7</v>
      </c>
      <c r="L291" s="264" t="n">
        <f aca="false">SUM(L292:L293)</f>
        <v>0</v>
      </c>
      <c r="M291" s="264" t="n">
        <f aca="false">SUM(M292:M293)</f>
        <v>0</v>
      </c>
      <c r="N291" s="264" t="n">
        <f aca="false">SUM(N292:N293)</f>
        <v>0</v>
      </c>
      <c r="O291" s="264" t="n">
        <f aca="false">SUM(O292:O293)</f>
        <v>0</v>
      </c>
      <c r="P291" s="264" t="n">
        <f aca="false">SUM(P292:P293)</f>
        <v>0</v>
      </c>
      <c r="Q291" s="264" t="n">
        <f aca="false">SUM(Q292:Q293)</f>
        <v>0</v>
      </c>
      <c r="R291" s="264" t="n">
        <f aca="false">SUM(R292:R293)</f>
        <v>0</v>
      </c>
      <c r="S291" s="264" t="n">
        <f aca="false">SUM(S292:S293)</f>
        <v>0</v>
      </c>
      <c r="T291" s="264" t="n">
        <f aca="false">SUM(T292:T293)</f>
        <v>0</v>
      </c>
    </row>
    <row r="292" customFormat="false" ht="12.75" hidden="false" customHeight="false" outlineLevel="0" collapsed="false">
      <c r="A292" s="307"/>
      <c r="B292" s="308" t="s">
        <v>1003</v>
      </c>
      <c r="C292" s="281" t="n">
        <f aca="false">('[2]Bieu 57'!D292)/1000000</f>
        <v>21286.7</v>
      </c>
      <c r="D292" s="281" t="n">
        <f aca="false">('[2]Bieu 57'!I292)/1000000</f>
        <v>21286.7</v>
      </c>
      <c r="E292" s="261"/>
      <c r="F292" s="261"/>
      <c r="G292" s="261"/>
      <c r="H292" s="261"/>
      <c r="I292" s="261"/>
      <c r="J292" s="261"/>
      <c r="K292" s="274" t="n">
        <f aca="false">D292</f>
        <v>21286.7</v>
      </c>
      <c r="L292" s="261"/>
      <c r="M292" s="261"/>
      <c r="N292" s="261"/>
      <c r="O292" s="261"/>
      <c r="P292" s="261"/>
      <c r="Q292" s="261"/>
      <c r="R292" s="261"/>
      <c r="S292" s="261"/>
      <c r="T292" s="261"/>
    </row>
    <row r="293" customFormat="false" ht="12.75" hidden="false" customHeight="false" outlineLevel="0" collapsed="false">
      <c r="A293" s="307"/>
      <c r="B293" s="271" t="s">
        <v>1004</v>
      </c>
      <c r="C293" s="281" t="n">
        <f aca="false">('[2]Bieu 57'!D293)/1000000</f>
        <v>10203</v>
      </c>
      <c r="D293" s="281" t="n">
        <f aca="false">('[2]Bieu 57'!I293)/1000000</f>
        <v>10203</v>
      </c>
      <c r="E293" s="261"/>
      <c r="F293" s="261"/>
      <c r="G293" s="261"/>
      <c r="H293" s="261"/>
      <c r="I293" s="261"/>
      <c r="J293" s="261"/>
      <c r="K293" s="274" t="n">
        <f aca="false">D293</f>
        <v>10203</v>
      </c>
      <c r="L293" s="261"/>
      <c r="M293" s="261"/>
      <c r="N293" s="261"/>
      <c r="O293" s="261"/>
      <c r="P293" s="261"/>
      <c r="Q293" s="261"/>
      <c r="R293" s="261"/>
      <c r="S293" s="261"/>
      <c r="T293" s="261"/>
    </row>
    <row r="294" s="269" customFormat="true" ht="12.75" hidden="false" customHeight="false" outlineLevel="0" collapsed="false">
      <c r="A294" s="278" t="s">
        <v>1005</v>
      </c>
      <c r="B294" s="279" t="s">
        <v>1006</v>
      </c>
      <c r="C294" s="264" t="n">
        <f aca="false">SUM(C295:C296)</f>
        <v>2742</v>
      </c>
      <c r="D294" s="264" t="n">
        <f aca="false">SUM(D295:D296)</f>
        <v>2742</v>
      </c>
      <c r="E294" s="264" t="n">
        <f aca="false">SUM(E295:E296)</f>
        <v>0</v>
      </c>
      <c r="F294" s="264" t="n">
        <f aca="false">SUM(F295:F296)</f>
        <v>0</v>
      </c>
      <c r="G294" s="264" t="n">
        <f aca="false">SUM(G295:G296)</f>
        <v>0</v>
      </c>
      <c r="H294" s="264" t="n">
        <f aca="false">SUM(H295:H296)</f>
        <v>0</v>
      </c>
      <c r="I294" s="264" t="n">
        <f aca="false">SUM(I295:I296)</f>
        <v>0</v>
      </c>
      <c r="J294" s="264" t="n">
        <f aca="false">SUM(J295:J296)</f>
        <v>0</v>
      </c>
      <c r="K294" s="264" t="n">
        <f aca="false">SUM(K295:K296)</f>
        <v>0</v>
      </c>
      <c r="L294" s="264" t="n">
        <f aca="false">SUM(L295:L296)</f>
        <v>2742</v>
      </c>
      <c r="M294" s="264" t="n">
        <f aca="false">SUM(M295:M296)</f>
        <v>0</v>
      </c>
      <c r="N294" s="264" t="n">
        <f aca="false">SUM(N295:N296)</f>
        <v>0</v>
      </c>
      <c r="O294" s="264" t="n">
        <f aca="false">SUM(O295:O296)</f>
        <v>0</v>
      </c>
      <c r="P294" s="264" t="n">
        <f aca="false">SUM(P295:P296)</f>
        <v>0</v>
      </c>
      <c r="Q294" s="264" t="n">
        <f aca="false">SUM(Q295:Q296)</f>
        <v>0</v>
      </c>
      <c r="R294" s="264" t="n">
        <f aca="false">SUM(R295:R296)</f>
        <v>0</v>
      </c>
      <c r="S294" s="264" t="n">
        <f aca="false">SUM(S295:S296)</f>
        <v>0</v>
      </c>
      <c r="T294" s="264" t="n">
        <f aca="false">SUM(T295:T296)</f>
        <v>0</v>
      </c>
    </row>
    <row r="295" customFormat="false" ht="12.75" hidden="false" customHeight="false" outlineLevel="0" collapsed="false">
      <c r="A295" s="270"/>
      <c r="B295" s="271" t="s">
        <v>1007</v>
      </c>
      <c r="C295" s="281" t="n">
        <f aca="false">('[2]Bieu 57'!D295)/1000000</f>
        <v>682</v>
      </c>
      <c r="D295" s="281" t="n">
        <f aca="false">('[2]Bieu 57'!I295)/1000000</f>
        <v>682</v>
      </c>
      <c r="E295" s="261"/>
      <c r="F295" s="261"/>
      <c r="G295" s="261"/>
      <c r="H295" s="261"/>
      <c r="I295" s="261"/>
      <c r="J295" s="261"/>
      <c r="K295" s="261"/>
      <c r="L295" s="274" t="n">
        <f aca="false">D295</f>
        <v>682</v>
      </c>
      <c r="M295" s="261"/>
      <c r="N295" s="261"/>
      <c r="O295" s="261"/>
      <c r="P295" s="261"/>
      <c r="Q295" s="261"/>
      <c r="R295" s="261"/>
      <c r="S295" s="261"/>
      <c r="T295" s="261"/>
    </row>
    <row r="296" customFormat="false" ht="12.75" hidden="false" customHeight="false" outlineLevel="0" collapsed="false">
      <c r="A296" s="270"/>
      <c r="B296" s="271" t="s">
        <v>1008</v>
      </c>
      <c r="C296" s="281" t="n">
        <f aca="false">('[2]Bieu 57'!D296)/1000000</f>
        <v>2060</v>
      </c>
      <c r="D296" s="281" t="n">
        <f aca="false">('[2]Bieu 57'!I296)/1000000</f>
        <v>2060</v>
      </c>
      <c r="E296" s="261"/>
      <c r="F296" s="261"/>
      <c r="G296" s="261"/>
      <c r="H296" s="261"/>
      <c r="I296" s="261"/>
      <c r="J296" s="261"/>
      <c r="K296" s="261"/>
      <c r="L296" s="274" t="n">
        <f aca="false">D296</f>
        <v>2060</v>
      </c>
      <c r="M296" s="261"/>
      <c r="N296" s="261"/>
      <c r="O296" s="261"/>
      <c r="P296" s="261"/>
      <c r="Q296" s="261"/>
      <c r="R296" s="261"/>
      <c r="S296" s="261"/>
      <c r="T296" s="261"/>
    </row>
    <row r="297" s="269" customFormat="true" ht="12.75" hidden="false" customHeight="false" outlineLevel="0" collapsed="false">
      <c r="A297" s="278" t="s">
        <v>1009</v>
      </c>
      <c r="B297" s="266" t="s">
        <v>1010</v>
      </c>
      <c r="C297" s="264" t="n">
        <f aca="false">SUM(C298:C300)</f>
        <v>1100.7</v>
      </c>
      <c r="D297" s="264" t="n">
        <f aca="false">SUM(D298:D300)</f>
        <v>1100.7</v>
      </c>
      <c r="E297" s="264" t="n">
        <f aca="false">SUM(E298:E300)</f>
        <v>0</v>
      </c>
      <c r="F297" s="264" t="n">
        <f aca="false">SUM(F298:F300)</f>
        <v>0</v>
      </c>
      <c r="G297" s="264" t="n">
        <f aca="false">SUM(G298:G300)</f>
        <v>0</v>
      </c>
      <c r="H297" s="264" t="n">
        <f aca="false">SUM(H298:H300)</f>
        <v>0</v>
      </c>
      <c r="I297" s="264" t="n">
        <f aca="false">SUM(I298:I300)</f>
        <v>0</v>
      </c>
      <c r="J297" s="264" t="n">
        <f aca="false">SUM(J298:J300)</f>
        <v>0</v>
      </c>
      <c r="K297" s="264" t="n">
        <f aca="false">SUM(K298:K300)</f>
        <v>0</v>
      </c>
      <c r="L297" s="264" t="n">
        <f aca="false">SUM(L298:L300)</f>
        <v>0</v>
      </c>
      <c r="M297" s="264" t="n">
        <f aca="false">SUM(M298:M300)</f>
        <v>0</v>
      </c>
      <c r="N297" s="264" t="n">
        <f aca="false">SUM(N298:N300)</f>
        <v>1100.7</v>
      </c>
      <c r="O297" s="264" t="n">
        <f aca="false">SUM(O298:O300)</f>
        <v>0</v>
      </c>
      <c r="P297" s="264" t="n">
        <f aca="false">SUM(P298:P300)</f>
        <v>0</v>
      </c>
      <c r="Q297" s="264" t="n">
        <f aca="false">SUM(Q298:Q300)</f>
        <v>0</v>
      </c>
      <c r="R297" s="264" t="n">
        <f aca="false">SUM(R298:R300)</f>
        <v>0</v>
      </c>
      <c r="S297" s="264" t="n">
        <f aca="false">SUM(S298:S300)</f>
        <v>0</v>
      </c>
      <c r="T297" s="264" t="n">
        <f aca="false">SUM(T298:T300)</f>
        <v>0</v>
      </c>
    </row>
    <row r="298" customFormat="false" ht="12.75" hidden="false" customHeight="false" outlineLevel="0" collapsed="false">
      <c r="A298" s="270"/>
      <c r="B298" s="271" t="s">
        <v>1011</v>
      </c>
      <c r="C298" s="281" t="n">
        <f aca="false">('[2]Bieu 57'!D298)/1000000</f>
        <v>563</v>
      </c>
      <c r="D298" s="281" t="n">
        <f aca="false">('[2]Bieu 57'!I298)/1000000</f>
        <v>563</v>
      </c>
      <c r="E298" s="261"/>
      <c r="F298" s="261"/>
      <c r="G298" s="261"/>
      <c r="H298" s="261"/>
      <c r="I298" s="261"/>
      <c r="J298" s="261"/>
      <c r="K298" s="261"/>
      <c r="L298" s="261"/>
      <c r="M298" s="261"/>
      <c r="N298" s="274" t="n">
        <f aca="false">D298</f>
        <v>563</v>
      </c>
      <c r="O298" s="261"/>
      <c r="P298" s="261"/>
      <c r="Q298" s="261"/>
      <c r="R298" s="261"/>
      <c r="S298" s="261"/>
      <c r="T298" s="261"/>
    </row>
    <row r="299" customFormat="false" ht="12.75" hidden="false" customHeight="false" outlineLevel="0" collapsed="false">
      <c r="A299" s="270"/>
      <c r="B299" s="271" t="s">
        <v>1012</v>
      </c>
      <c r="C299" s="281" t="n">
        <f aca="false">('[2]Bieu 57'!D299)/1000000</f>
        <v>477.7</v>
      </c>
      <c r="D299" s="281" t="n">
        <f aca="false">('[2]Bieu 57'!I299)/1000000</f>
        <v>477.7</v>
      </c>
      <c r="E299" s="261"/>
      <c r="F299" s="261"/>
      <c r="G299" s="261"/>
      <c r="H299" s="261"/>
      <c r="I299" s="261"/>
      <c r="J299" s="261"/>
      <c r="K299" s="261"/>
      <c r="L299" s="261"/>
      <c r="M299" s="261"/>
      <c r="N299" s="274" t="n">
        <f aca="false">D299</f>
        <v>477.7</v>
      </c>
      <c r="O299" s="261"/>
      <c r="P299" s="261"/>
      <c r="Q299" s="261"/>
      <c r="R299" s="261"/>
      <c r="S299" s="261"/>
      <c r="T299" s="261"/>
    </row>
    <row r="300" customFormat="false" ht="25.5" hidden="false" customHeight="false" outlineLevel="0" collapsed="false">
      <c r="A300" s="270"/>
      <c r="B300" s="309" t="s">
        <v>1013</v>
      </c>
      <c r="C300" s="281" t="n">
        <f aca="false">('[2]Bieu 57'!D300)/1000000</f>
        <v>60</v>
      </c>
      <c r="D300" s="281" t="n">
        <f aca="false">('[2]Bieu 57'!I300)/1000000</f>
        <v>60</v>
      </c>
      <c r="E300" s="261"/>
      <c r="F300" s="261"/>
      <c r="G300" s="261"/>
      <c r="H300" s="261"/>
      <c r="I300" s="261"/>
      <c r="J300" s="261"/>
      <c r="K300" s="261"/>
      <c r="L300" s="261"/>
      <c r="M300" s="261"/>
      <c r="N300" s="274" t="n">
        <f aca="false">D300</f>
        <v>60</v>
      </c>
      <c r="O300" s="261"/>
      <c r="P300" s="261"/>
      <c r="Q300" s="261"/>
      <c r="R300" s="261"/>
      <c r="S300" s="261"/>
      <c r="T300" s="261"/>
    </row>
    <row r="301" s="269" customFormat="true" ht="12.75" hidden="false" customHeight="false" outlineLevel="0" collapsed="false">
      <c r="A301" s="278" t="s">
        <v>1014</v>
      </c>
      <c r="B301" s="279" t="s">
        <v>1015</v>
      </c>
      <c r="C301" s="264" t="n">
        <f aca="false">SUM(C302:C313)</f>
        <v>12328.903</v>
      </c>
      <c r="D301" s="264" t="n">
        <f aca="false">SUM(D302:D313)</f>
        <v>12126.409</v>
      </c>
      <c r="E301" s="264" t="n">
        <f aca="false">SUM(E302:E313)</f>
        <v>0</v>
      </c>
      <c r="F301" s="264" t="n">
        <f aca="false">SUM(F302:F313)</f>
        <v>0</v>
      </c>
      <c r="G301" s="264" t="n">
        <f aca="false">SUM(G302:G313)</f>
        <v>0</v>
      </c>
      <c r="H301" s="264" t="n">
        <f aca="false">SUM(H302:H313)</f>
        <v>0</v>
      </c>
      <c r="I301" s="264" t="n">
        <f aca="false">SUM(I302:I313)</f>
        <v>0</v>
      </c>
      <c r="J301" s="264" t="n">
        <f aca="false">SUM(J302:J313)</f>
        <v>0</v>
      </c>
      <c r="K301" s="264" t="n">
        <f aca="false">SUM(K302:K313)</f>
        <v>0</v>
      </c>
      <c r="L301" s="264" t="n">
        <f aca="false">SUM(L302:L313)</f>
        <v>0</v>
      </c>
      <c r="M301" s="264" t="n">
        <f aca="false">SUM(M302:M313)</f>
        <v>0</v>
      </c>
      <c r="N301" s="264" t="n">
        <f aca="false">SUM(N302:N313)</f>
        <v>12126.409</v>
      </c>
      <c r="O301" s="264" t="n">
        <f aca="false">SUM(O302:O313)</f>
        <v>0</v>
      </c>
      <c r="P301" s="264" t="n">
        <f aca="false">SUM(P302:P313)</f>
        <v>0</v>
      </c>
      <c r="Q301" s="264" t="n">
        <f aca="false">SUM(Q302:Q313)</f>
        <v>0</v>
      </c>
      <c r="R301" s="264" t="n">
        <f aca="false">SUM(R302:R313)</f>
        <v>0</v>
      </c>
      <c r="S301" s="264" t="n">
        <f aca="false">SUM(S302:S313)</f>
        <v>0</v>
      </c>
      <c r="T301" s="264" t="n">
        <f aca="false">SUM(T302:T313)</f>
        <v>0</v>
      </c>
    </row>
    <row r="302" customFormat="false" ht="12.75" hidden="false" customHeight="false" outlineLevel="0" collapsed="false">
      <c r="A302" s="270" t="n">
        <v>1</v>
      </c>
      <c r="B302" s="271" t="s">
        <v>912</v>
      </c>
      <c r="C302" s="281" t="n">
        <f aca="false">('[2]Bieu 57'!D302)/1000000</f>
        <v>3338.5</v>
      </c>
      <c r="D302" s="281" t="n">
        <f aca="false">('[2]Bieu 57'!I302)/1000000</f>
        <v>3338.5</v>
      </c>
      <c r="E302" s="261"/>
      <c r="F302" s="261"/>
      <c r="G302" s="261"/>
      <c r="H302" s="261"/>
      <c r="I302" s="261"/>
      <c r="J302" s="261"/>
      <c r="K302" s="261"/>
      <c r="L302" s="261"/>
      <c r="M302" s="261"/>
      <c r="N302" s="274" t="n">
        <f aca="false">D302</f>
        <v>3338.5</v>
      </c>
      <c r="O302" s="261"/>
      <c r="P302" s="261"/>
      <c r="Q302" s="261"/>
      <c r="R302" s="261"/>
      <c r="S302" s="261"/>
      <c r="T302" s="261"/>
    </row>
    <row r="303" customFormat="false" ht="12.75" hidden="false" customHeight="false" outlineLevel="0" collapsed="false">
      <c r="A303" s="270" t="n">
        <v>2</v>
      </c>
      <c r="B303" s="271" t="s">
        <v>1016</v>
      </c>
      <c r="C303" s="281" t="n">
        <f aca="false">('[2]Bieu 57'!D303)/1000000</f>
        <v>0</v>
      </c>
      <c r="D303" s="281" t="n">
        <f aca="false">('[2]Bieu 57'!I303)/1000000</f>
        <v>0</v>
      </c>
      <c r="E303" s="261"/>
      <c r="F303" s="261"/>
      <c r="G303" s="261"/>
      <c r="H303" s="261"/>
      <c r="I303" s="261"/>
      <c r="J303" s="261"/>
      <c r="K303" s="261"/>
      <c r="L303" s="261"/>
      <c r="M303" s="261"/>
      <c r="N303" s="274" t="n">
        <f aca="false">D303</f>
        <v>0</v>
      </c>
      <c r="O303" s="261"/>
      <c r="P303" s="261"/>
      <c r="Q303" s="261"/>
      <c r="R303" s="261"/>
      <c r="S303" s="261"/>
      <c r="T303" s="261"/>
    </row>
    <row r="304" customFormat="false" ht="25.5" hidden="false" customHeight="false" outlineLevel="0" collapsed="false">
      <c r="A304" s="270" t="n">
        <v>3</v>
      </c>
      <c r="B304" s="271" t="s">
        <v>1017</v>
      </c>
      <c r="C304" s="281" t="n">
        <f aca="false">('[2]Bieu 57'!D304)/1000000</f>
        <v>2841.487</v>
      </c>
      <c r="D304" s="281" t="n">
        <f aca="false">('[2]Bieu 57'!I304)/1000000</f>
        <v>2754.996</v>
      </c>
      <c r="E304" s="261"/>
      <c r="F304" s="261"/>
      <c r="G304" s="261"/>
      <c r="H304" s="261"/>
      <c r="I304" s="261"/>
      <c r="J304" s="261"/>
      <c r="K304" s="261"/>
      <c r="L304" s="261"/>
      <c r="M304" s="261"/>
      <c r="N304" s="274" t="n">
        <f aca="false">D304</f>
        <v>2754.996</v>
      </c>
      <c r="O304" s="261"/>
      <c r="P304" s="261"/>
      <c r="Q304" s="261"/>
      <c r="R304" s="261"/>
      <c r="S304" s="261"/>
      <c r="T304" s="261"/>
    </row>
    <row r="305" customFormat="false" ht="25.5" hidden="false" customHeight="false" outlineLevel="0" collapsed="false">
      <c r="A305" s="270" t="n">
        <v>4</v>
      </c>
      <c r="B305" s="271" t="s">
        <v>1018</v>
      </c>
      <c r="C305" s="281" t="n">
        <f aca="false">('[2]Bieu 57'!D305)/1000000</f>
        <v>0</v>
      </c>
      <c r="D305" s="281" t="n">
        <f aca="false">('[2]Bieu 57'!I305)/1000000</f>
        <v>0</v>
      </c>
      <c r="E305" s="261"/>
      <c r="F305" s="261"/>
      <c r="G305" s="261"/>
      <c r="H305" s="261"/>
      <c r="I305" s="261"/>
      <c r="J305" s="261"/>
      <c r="K305" s="261"/>
      <c r="L305" s="261"/>
      <c r="M305" s="261"/>
      <c r="N305" s="274" t="n">
        <f aca="false">D305</f>
        <v>0</v>
      </c>
      <c r="O305" s="261"/>
      <c r="P305" s="261"/>
      <c r="Q305" s="261"/>
      <c r="R305" s="261"/>
      <c r="S305" s="261"/>
      <c r="T305" s="261"/>
    </row>
    <row r="306" customFormat="false" ht="25.5" hidden="false" customHeight="false" outlineLevel="0" collapsed="false">
      <c r="A306" s="270" t="n">
        <v>5</v>
      </c>
      <c r="B306" s="271" t="s">
        <v>1019</v>
      </c>
      <c r="C306" s="281" t="n">
        <f aca="false">('[2]Bieu 57'!D306)/1000000</f>
        <v>557.756</v>
      </c>
      <c r="D306" s="281" t="n">
        <f aca="false">('[2]Bieu 57'!I306)/1000000</f>
        <v>557.756</v>
      </c>
      <c r="E306" s="261"/>
      <c r="F306" s="261"/>
      <c r="G306" s="261"/>
      <c r="H306" s="261"/>
      <c r="I306" s="261"/>
      <c r="J306" s="261"/>
      <c r="K306" s="261"/>
      <c r="L306" s="261"/>
      <c r="M306" s="261"/>
      <c r="N306" s="274" t="n">
        <f aca="false">D306</f>
        <v>557.756</v>
      </c>
      <c r="O306" s="261"/>
      <c r="P306" s="261"/>
      <c r="Q306" s="261"/>
      <c r="R306" s="261"/>
      <c r="S306" s="261"/>
      <c r="T306" s="261"/>
    </row>
    <row r="307" customFormat="false" ht="12.75" hidden="false" customHeight="false" outlineLevel="0" collapsed="false">
      <c r="A307" s="270" t="n">
        <v>6</v>
      </c>
      <c r="B307" s="271" t="s">
        <v>1020</v>
      </c>
      <c r="C307" s="281" t="n">
        <f aca="false">('[2]Bieu 57'!D307)/1000000</f>
        <v>2689.11</v>
      </c>
      <c r="D307" s="281" t="n">
        <f aca="false">('[2]Bieu 57'!I307)/1000000</f>
        <v>2613.606</v>
      </c>
      <c r="E307" s="261"/>
      <c r="F307" s="261"/>
      <c r="G307" s="261"/>
      <c r="H307" s="261"/>
      <c r="I307" s="261"/>
      <c r="J307" s="261"/>
      <c r="K307" s="261"/>
      <c r="L307" s="261"/>
      <c r="M307" s="261"/>
      <c r="N307" s="274" t="n">
        <f aca="false">D307</f>
        <v>2613.606</v>
      </c>
      <c r="O307" s="261"/>
      <c r="P307" s="261"/>
      <c r="Q307" s="261"/>
      <c r="R307" s="261"/>
      <c r="S307" s="261"/>
      <c r="T307" s="261"/>
    </row>
    <row r="308" customFormat="false" ht="25.5" hidden="false" customHeight="false" outlineLevel="0" collapsed="false">
      <c r="A308" s="270" t="n">
        <v>7</v>
      </c>
      <c r="B308" s="271" t="s">
        <v>1021</v>
      </c>
      <c r="C308" s="281" t="n">
        <f aca="false">('[2]Bieu 57'!D308)/1000000</f>
        <v>1381.5</v>
      </c>
      <c r="D308" s="281" t="n">
        <f aca="false">('[2]Bieu 57'!I308)/1000000</f>
        <v>1346.571</v>
      </c>
      <c r="E308" s="261"/>
      <c r="F308" s="261"/>
      <c r="G308" s="261"/>
      <c r="H308" s="261"/>
      <c r="I308" s="261"/>
      <c r="J308" s="261"/>
      <c r="K308" s="261"/>
      <c r="L308" s="261"/>
      <c r="M308" s="261"/>
      <c r="N308" s="274" t="n">
        <f aca="false">D308</f>
        <v>1346.571</v>
      </c>
      <c r="O308" s="261"/>
      <c r="P308" s="261"/>
      <c r="Q308" s="261"/>
      <c r="R308" s="261"/>
      <c r="S308" s="261"/>
      <c r="T308" s="261"/>
    </row>
    <row r="309" customFormat="false" ht="12.75" hidden="false" customHeight="false" outlineLevel="0" collapsed="false">
      <c r="A309" s="270" t="n">
        <v>8</v>
      </c>
      <c r="B309" s="292" t="s">
        <v>1022</v>
      </c>
      <c r="C309" s="281" t="n">
        <f aca="false">('[2]Bieu 57'!D309)/1000000</f>
        <v>387</v>
      </c>
      <c r="D309" s="281" t="n">
        <f aca="false">('[2]Bieu 57'!I309)/1000000</f>
        <v>387</v>
      </c>
      <c r="E309" s="261"/>
      <c r="F309" s="261"/>
      <c r="G309" s="261"/>
      <c r="H309" s="261"/>
      <c r="I309" s="261"/>
      <c r="J309" s="261"/>
      <c r="K309" s="261"/>
      <c r="L309" s="261"/>
      <c r="M309" s="261"/>
      <c r="N309" s="274" t="n">
        <f aca="false">D309</f>
        <v>387</v>
      </c>
      <c r="O309" s="261"/>
      <c r="P309" s="261"/>
      <c r="Q309" s="261"/>
      <c r="R309" s="261"/>
      <c r="S309" s="261"/>
      <c r="T309" s="261"/>
    </row>
    <row r="310" customFormat="false" ht="25.5" hidden="false" customHeight="false" outlineLevel="0" collapsed="false">
      <c r="A310" s="270" t="n">
        <v>9</v>
      </c>
      <c r="B310" s="310" t="s">
        <v>1023</v>
      </c>
      <c r="C310" s="281" t="n">
        <f aca="false">('[2]Bieu 57'!D310)/1000000</f>
        <v>788</v>
      </c>
      <c r="D310" s="281" t="n">
        <f aca="false">('[2]Bieu 57'!I310)/1000000</f>
        <v>788</v>
      </c>
      <c r="E310" s="261"/>
      <c r="F310" s="261"/>
      <c r="G310" s="261"/>
      <c r="H310" s="261"/>
      <c r="I310" s="261"/>
      <c r="J310" s="261"/>
      <c r="K310" s="261"/>
      <c r="L310" s="261"/>
      <c r="M310" s="261"/>
      <c r="N310" s="274" t="n">
        <f aca="false">D310</f>
        <v>788</v>
      </c>
      <c r="O310" s="261"/>
      <c r="P310" s="261"/>
      <c r="Q310" s="261"/>
      <c r="R310" s="261"/>
      <c r="S310" s="261"/>
      <c r="T310" s="261"/>
    </row>
    <row r="311" customFormat="false" ht="25.5" hidden="false" customHeight="false" outlineLevel="0" collapsed="false">
      <c r="A311" s="270" t="n">
        <v>10</v>
      </c>
      <c r="B311" s="280" t="s">
        <v>1024</v>
      </c>
      <c r="C311" s="281" t="n">
        <f aca="false">('[2]Bieu 57'!D311)/1000000</f>
        <v>58.5</v>
      </c>
      <c r="D311" s="281" t="n">
        <f aca="false">('[2]Bieu 57'!I311)/1000000</f>
        <v>52.93</v>
      </c>
      <c r="E311" s="261"/>
      <c r="F311" s="261"/>
      <c r="G311" s="261"/>
      <c r="H311" s="261"/>
      <c r="I311" s="261"/>
      <c r="J311" s="261"/>
      <c r="K311" s="261"/>
      <c r="L311" s="261"/>
      <c r="M311" s="261"/>
      <c r="N311" s="274" t="n">
        <f aca="false">D311</f>
        <v>52.93</v>
      </c>
      <c r="O311" s="261"/>
      <c r="P311" s="261"/>
      <c r="Q311" s="261"/>
      <c r="R311" s="261"/>
      <c r="S311" s="261"/>
      <c r="T311" s="261"/>
    </row>
    <row r="312" customFormat="false" ht="25.5" hidden="false" customHeight="false" outlineLevel="0" collapsed="false">
      <c r="A312" s="270" t="n">
        <v>11</v>
      </c>
      <c r="B312" s="280" t="s">
        <v>1025</v>
      </c>
      <c r="C312" s="281" t="n">
        <f aca="false">('[2]Bieu 57'!D312)/1000000</f>
        <v>189</v>
      </c>
      <c r="D312" s="281" t="n">
        <f aca="false">('[2]Bieu 57'!I312)/1000000</f>
        <v>189</v>
      </c>
      <c r="E312" s="261"/>
      <c r="F312" s="261"/>
      <c r="G312" s="261"/>
      <c r="H312" s="261"/>
      <c r="I312" s="261"/>
      <c r="J312" s="261"/>
      <c r="K312" s="261"/>
      <c r="L312" s="261"/>
      <c r="M312" s="261"/>
      <c r="N312" s="274" t="n">
        <f aca="false">D312</f>
        <v>189</v>
      </c>
      <c r="O312" s="261"/>
      <c r="P312" s="261"/>
      <c r="Q312" s="261"/>
      <c r="R312" s="261"/>
      <c r="S312" s="261"/>
      <c r="T312" s="261"/>
    </row>
    <row r="313" customFormat="false" ht="25.5" hidden="false" customHeight="false" outlineLevel="0" collapsed="false">
      <c r="A313" s="270" t="n">
        <v>12</v>
      </c>
      <c r="B313" s="280" t="s">
        <v>1026</v>
      </c>
      <c r="C313" s="281" t="n">
        <f aca="false">('[2]Bieu 57'!D313)/1000000</f>
        <v>98.05</v>
      </c>
      <c r="D313" s="281" t="n">
        <f aca="false">('[2]Bieu 57'!I313)/1000000</f>
        <v>98.05</v>
      </c>
      <c r="E313" s="261"/>
      <c r="F313" s="261"/>
      <c r="G313" s="261"/>
      <c r="H313" s="261"/>
      <c r="I313" s="261"/>
      <c r="J313" s="261"/>
      <c r="K313" s="261"/>
      <c r="L313" s="261"/>
      <c r="M313" s="261"/>
      <c r="N313" s="274" t="n">
        <f aca="false">D313</f>
        <v>98.05</v>
      </c>
      <c r="O313" s="261"/>
      <c r="P313" s="261"/>
      <c r="Q313" s="261"/>
      <c r="R313" s="261"/>
      <c r="S313" s="261"/>
      <c r="T313" s="261"/>
    </row>
    <row r="314" s="269" customFormat="true" ht="38.25" hidden="false" customHeight="false" outlineLevel="0" collapsed="false">
      <c r="A314" s="278" t="s">
        <v>1027</v>
      </c>
      <c r="B314" s="279" t="s">
        <v>1028</v>
      </c>
      <c r="C314" s="264" t="n">
        <f aca="false">C315+C360+C370</f>
        <v>334703.166684</v>
      </c>
      <c r="D314" s="264" t="n">
        <f aca="false">D315+D360+D370</f>
        <v>329326.417658</v>
      </c>
      <c r="E314" s="264" t="n">
        <f aca="false">E315+E360+E370</f>
        <v>0</v>
      </c>
      <c r="F314" s="264" t="n">
        <f aca="false">F315+F360+F370</f>
        <v>0</v>
      </c>
      <c r="G314" s="264" t="n">
        <f aca="false">G315+G360+G370</f>
        <v>0</v>
      </c>
      <c r="H314" s="264" t="n">
        <f aca="false">H315+H360+H370</f>
        <v>0</v>
      </c>
      <c r="I314" s="264" t="n">
        <f aca="false">I315+I360+I370</f>
        <v>0</v>
      </c>
      <c r="J314" s="264" t="n">
        <f aca="false">J315+J360+J370</f>
        <v>0</v>
      </c>
      <c r="K314" s="264" t="n">
        <f aca="false">K315+K360+K370</f>
        <v>0</v>
      </c>
      <c r="L314" s="264" t="n">
        <f aca="false">L315+L360+L370</f>
        <v>0</v>
      </c>
      <c r="M314" s="264" t="n">
        <f aca="false">M315+M360+M370</f>
        <v>0</v>
      </c>
      <c r="N314" s="264" t="n">
        <f aca="false">N315+N360+N370</f>
        <v>0</v>
      </c>
      <c r="O314" s="264" t="n">
        <f aca="false">O315+O360+O370</f>
        <v>0</v>
      </c>
      <c r="P314" s="264" t="n">
        <f aca="false">P315+P360+P370</f>
        <v>0</v>
      </c>
      <c r="Q314" s="264" t="n">
        <f aca="false">Q315+Q360+Q370</f>
        <v>329326.417658</v>
      </c>
      <c r="R314" s="264" t="n">
        <f aca="false">R315+R360+R370</f>
        <v>0</v>
      </c>
      <c r="S314" s="264" t="n">
        <f aca="false">S315+S360+S370</f>
        <v>0</v>
      </c>
      <c r="T314" s="264" t="n">
        <f aca="false">T315+T360+T370</f>
        <v>0</v>
      </c>
    </row>
    <row r="315" s="269" customFormat="true" ht="12.75" hidden="false" customHeight="false" outlineLevel="0" collapsed="false">
      <c r="A315" s="278" t="s">
        <v>841</v>
      </c>
      <c r="B315" s="311" t="s">
        <v>1029</v>
      </c>
      <c r="C315" s="264" t="n">
        <f aca="false">SUM(C316:C346)+C356+C357+C358+C359</f>
        <v>212900.869029</v>
      </c>
      <c r="D315" s="264" t="n">
        <f aca="false">SUM(D316:D346)+D356+D357+D358+D359</f>
        <v>208905.467258</v>
      </c>
      <c r="E315" s="264" t="n">
        <f aca="false">SUM(E316:E346)+E356+E357+E358+E359</f>
        <v>0</v>
      </c>
      <c r="F315" s="264" t="n">
        <f aca="false">SUM(F316:F346)+F356+F357+F358+F359</f>
        <v>0</v>
      </c>
      <c r="G315" s="264" t="n">
        <f aca="false">SUM(G316:G346)+G356+G357+G358+G359</f>
        <v>0</v>
      </c>
      <c r="H315" s="264" t="n">
        <f aca="false">SUM(H316:H346)+H356+H357+H358+H359</f>
        <v>0</v>
      </c>
      <c r="I315" s="264" t="n">
        <f aca="false">SUM(I316:I346)+I356+I357+I358+I359</f>
        <v>0</v>
      </c>
      <c r="J315" s="264" t="n">
        <f aca="false">SUM(J316:J346)+J356+J357+J358+J359</f>
        <v>0</v>
      </c>
      <c r="K315" s="264" t="n">
        <f aca="false">SUM(K316:K346)+K356+K357+K358+K359</f>
        <v>0</v>
      </c>
      <c r="L315" s="264" t="n">
        <f aca="false">SUM(L316:L346)+L356+L357+L358+L359</f>
        <v>0</v>
      </c>
      <c r="M315" s="264" t="n">
        <f aca="false">SUM(M316:M346)+M356+M357+M358+M359</f>
        <v>0</v>
      </c>
      <c r="N315" s="264" t="n">
        <f aca="false">SUM(N316:N346)+N356+N357+N358+N359</f>
        <v>0</v>
      </c>
      <c r="O315" s="264" t="n">
        <f aca="false">SUM(O316:O346)+O356+O357+O358+O359</f>
        <v>0</v>
      </c>
      <c r="P315" s="264" t="n">
        <f aca="false">SUM(P316:P346)+P356+P357+P358+P359</f>
        <v>0</v>
      </c>
      <c r="Q315" s="264" t="n">
        <f aca="false">SUM(Q316:Q346)+Q356+Q357+Q358+Q359</f>
        <v>208905.467258</v>
      </c>
      <c r="R315" s="264" t="n">
        <f aca="false">SUM(R316:R346)+R356+R357+R358+R359</f>
        <v>0</v>
      </c>
      <c r="S315" s="264" t="n">
        <f aca="false">SUM(S316:S346)+S356+S357+S358+S359</f>
        <v>0</v>
      </c>
      <c r="T315" s="264" t="n">
        <f aca="false">SUM(T316:T346)+T356+T357+T358+T359</f>
        <v>0</v>
      </c>
    </row>
    <row r="316" customFormat="false" ht="12.75" hidden="false" customHeight="false" outlineLevel="0" collapsed="false">
      <c r="A316" s="282" t="n">
        <v>1</v>
      </c>
      <c r="B316" s="312" t="s">
        <v>1030</v>
      </c>
      <c r="C316" s="281" t="n">
        <f aca="false">('[2]Bieu 57'!D316)/1000000</f>
        <v>4521</v>
      </c>
      <c r="D316" s="281" t="n">
        <f aca="false">('[2]Bieu 57'!I316)/1000000</f>
        <v>4521</v>
      </c>
      <c r="E316" s="261"/>
      <c r="F316" s="261"/>
      <c r="G316" s="261"/>
      <c r="H316" s="261"/>
      <c r="I316" s="261"/>
      <c r="J316" s="261"/>
      <c r="K316" s="261"/>
      <c r="L316" s="261"/>
      <c r="M316" s="261"/>
      <c r="N316" s="261"/>
      <c r="O316" s="261"/>
      <c r="P316" s="261"/>
      <c r="Q316" s="274" t="n">
        <f aca="false">D316</f>
        <v>4521</v>
      </c>
      <c r="R316" s="261"/>
      <c r="S316" s="261"/>
      <c r="T316" s="261"/>
    </row>
    <row r="317" customFormat="false" ht="12.75" hidden="false" customHeight="false" outlineLevel="0" collapsed="false">
      <c r="A317" s="282" t="n">
        <v>2</v>
      </c>
      <c r="B317" s="312" t="s">
        <v>1031</v>
      </c>
      <c r="C317" s="281" t="n">
        <f aca="false">('[2]Bieu 57'!D317)/1000000</f>
        <v>5036.163</v>
      </c>
      <c r="D317" s="281" t="n">
        <f aca="false">('[2]Bieu 57'!I317)/1000000</f>
        <v>5025.016</v>
      </c>
      <c r="E317" s="261"/>
      <c r="F317" s="261"/>
      <c r="G317" s="261"/>
      <c r="H317" s="261"/>
      <c r="I317" s="261"/>
      <c r="J317" s="261"/>
      <c r="K317" s="261"/>
      <c r="L317" s="261"/>
      <c r="M317" s="261"/>
      <c r="N317" s="261"/>
      <c r="O317" s="261"/>
      <c r="P317" s="261"/>
      <c r="Q317" s="274" t="n">
        <f aca="false">D317</f>
        <v>5025.016</v>
      </c>
      <c r="R317" s="261"/>
      <c r="S317" s="261"/>
      <c r="T317" s="261"/>
    </row>
    <row r="318" customFormat="false" ht="12.75" hidden="false" customHeight="false" outlineLevel="0" collapsed="false">
      <c r="A318" s="282" t="n">
        <v>3</v>
      </c>
      <c r="B318" s="312" t="s">
        <v>1032</v>
      </c>
      <c r="C318" s="281" t="n">
        <f aca="false">('[2]Bieu 57'!D318)/1000000</f>
        <v>7528.468</v>
      </c>
      <c r="D318" s="281" t="n">
        <f aca="false">('[2]Bieu 57'!I318)/1000000</f>
        <v>7528.468</v>
      </c>
      <c r="E318" s="261"/>
      <c r="F318" s="261"/>
      <c r="G318" s="261"/>
      <c r="H318" s="261"/>
      <c r="I318" s="261"/>
      <c r="J318" s="261"/>
      <c r="K318" s="261"/>
      <c r="L318" s="261"/>
      <c r="M318" s="261"/>
      <c r="N318" s="261"/>
      <c r="O318" s="261"/>
      <c r="P318" s="261"/>
      <c r="Q318" s="274" t="n">
        <f aca="false">D318</f>
        <v>7528.468</v>
      </c>
      <c r="R318" s="261"/>
      <c r="S318" s="261"/>
      <c r="T318" s="261"/>
    </row>
    <row r="319" customFormat="false" ht="12.75" hidden="false" customHeight="false" outlineLevel="0" collapsed="false">
      <c r="A319" s="282" t="n">
        <v>4</v>
      </c>
      <c r="B319" s="312" t="s">
        <v>1033</v>
      </c>
      <c r="C319" s="281" t="n">
        <f aca="false">('[2]Bieu 57'!D319)/1000000</f>
        <v>7937.5</v>
      </c>
      <c r="D319" s="281" t="n">
        <f aca="false">('[2]Bieu 57'!I319)/1000000</f>
        <v>6119.6888</v>
      </c>
      <c r="E319" s="261"/>
      <c r="F319" s="261"/>
      <c r="G319" s="261"/>
      <c r="H319" s="261"/>
      <c r="I319" s="261"/>
      <c r="J319" s="261"/>
      <c r="K319" s="261"/>
      <c r="L319" s="261"/>
      <c r="M319" s="261"/>
      <c r="N319" s="261"/>
      <c r="O319" s="261"/>
      <c r="P319" s="261"/>
      <c r="Q319" s="274" t="n">
        <f aca="false">D319</f>
        <v>6119.6888</v>
      </c>
      <c r="R319" s="261"/>
      <c r="S319" s="261"/>
      <c r="T319" s="261"/>
    </row>
    <row r="320" customFormat="false" ht="12.75" hidden="false" customHeight="false" outlineLevel="0" collapsed="false">
      <c r="A320" s="282" t="n">
        <v>5</v>
      </c>
      <c r="B320" s="312" t="s">
        <v>1034</v>
      </c>
      <c r="C320" s="281" t="n">
        <f aca="false">('[2]Bieu 57'!D320)/1000000</f>
        <v>7979.513</v>
      </c>
      <c r="D320" s="281" t="n">
        <f aca="false">('[2]Bieu 57'!I320)/1000000</f>
        <v>7979.513</v>
      </c>
      <c r="E320" s="261"/>
      <c r="F320" s="261"/>
      <c r="G320" s="261"/>
      <c r="H320" s="261"/>
      <c r="I320" s="261"/>
      <c r="J320" s="261"/>
      <c r="K320" s="261"/>
      <c r="L320" s="261"/>
      <c r="M320" s="261"/>
      <c r="N320" s="261"/>
      <c r="O320" s="261"/>
      <c r="P320" s="261"/>
      <c r="Q320" s="274" t="n">
        <f aca="false">D320</f>
        <v>7979.513</v>
      </c>
      <c r="R320" s="261"/>
      <c r="S320" s="261"/>
      <c r="T320" s="261"/>
    </row>
    <row r="321" customFormat="false" ht="12.75" hidden="false" customHeight="false" outlineLevel="0" collapsed="false">
      <c r="A321" s="282" t="n">
        <v>6</v>
      </c>
      <c r="B321" s="312" t="s">
        <v>332</v>
      </c>
      <c r="C321" s="281" t="n">
        <f aca="false">('[2]Bieu 57'!D321)/1000000</f>
        <v>3923.9</v>
      </c>
      <c r="D321" s="281" t="n">
        <f aca="false">('[2]Bieu 57'!I321)/1000000</f>
        <v>3781.123246</v>
      </c>
      <c r="E321" s="261"/>
      <c r="F321" s="261"/>
      <c r="G321" s="261"/>
      <c r="H321" s="261"/>
      <c r="I321" s="261"/>
      <c r="J321" s="261"/>
      <c r="K321" s="261"/>
      <c r="L321" s="261"/>
      <c r="M321" s="261"/>
      <c r="N321" s="261"/>
      <c r="O321" s="261"/>
      <c r="P321" s="261"/>
      <c r="Q321" s="274" t="n">
        <f aca="false">D321</f>
        <v>3781.123246</v>
      </c>
      <c r="R321" s="261"/>
      <c r="S321" s="261"/>
      <c r="T321" s="261"/>
    </row>
    <row r="322" customFormat="false" ht="12.75" hidden="false" customHeight="false" outlineLevel="0" collapsed="false">
      <c r="A322" s="282" t="n">
        <v>7</v>
      </c>
      <c r="B322" s="312" t="s">
        <v>299</v>
      </c>
      <c r="C322" s="281" t="n">
        <f aca="false">('[2]Bieu 57'!D322)/1000000</f>
        <v>4841.07</v>
      </c>
      <c r="D322" s="281" t="n">
        <f aca="false">('[2]Bieu 57'!I322)/1000000</f>
        <v>4783.07</v>
      </c>
      <c r="E322" s="261"/>
      <c r="F322" s="261"/>
      <c r="G322" s="261"/>
      <c r="H322" s="261"/>
      <c r="I322" s="261"/>
      <c r="J322" s="261"/>
      <c r="K322" s="261"/>
      <c r="L322" s="261"/>
      <c r="M322" s="261"/>
      <c r="N322" s="261"/>
      <c r="O322" s="261"/>
      <c r="P322" s="261"/>
      <c r="Q322" s="274" t="n">
        <f aca="false">D322</f>
        <v>4783.07</v>
      </c>
      <c r="R322" s="261"/>
      <c r="S322" s="261"/>
      <c r="T322" s="261"/>
    </row>
    <row r="323" customFormat="false" ht="12.75" hidden="false" customHeight="false" outlineLevel="0" collapsed="false">
      <c r="A323" s="282" t="n">
        <v>8</v>
      </c>
      <c r="B323" s="312" t="s">
        <v>1035</v>
      </c>
      <c r="C323" s="281" t="n">
        <f aca="false">('[2]Bieu 57'!D323)/1000000</f>
        <v>5561.913</v>
      </c>
      <c r="D323" s="281" t="n">
        <f aca="false">('[2]Bieu 57'!I323)/1000000</f>
        <v>5561.913</v>
      </c>
      <c r="E323" s="261"/>
      <c r="F323" s="261"/>
      <c r="G323" s="261"/>
      <c r="H323" s="261"/>
      <c r="I323" s="261"/>
      <c r="J323" s="261"/>
      <c r="K323" s="261"/>
      <c r="L323" s="261"/>
      <c r="M323" s="261"/>
      <c r="N323" s="261"/>
      <c r="O323" s="261"/>
      <c r="P323" s="261"/>
      <c r="Q323" s="274" t="n">
        <f aca="false">D323</f>
        <v>5561.913</v>
      </c>
      <c r="R323" s="261"/>
      <c r="S323" s="261"/>
      <c r="T323" s="261"/>
    </row>
    <row r="324" customFormat="false" ht="12.75" hidden="false" customHeight="false" outlineLevel="0" collapsed="false">
      <c r="A324" s="282" t="n">
        <v>9</v>
      </c>
      <c r="B324" s="312" t="s">
        <v>1036</v>
      </c>
      <c r="C324" s="281" t="n">
        <f aca="false">('[2]Bieu 57'!D324)/1000000</f>
        <v>3874.1698</v>
      </c>
      <c r="D324" s="281" t="n">
        <f aca="false">('[2]Bieu 57'!I324)/1000000</f>
        <v>3847.5648</v>
      </c>
      <c r="E324" s="261"/>
      <c r="F324" s="261"/>
      <c r="G324" s="261"/>
      <c r="H324" s="261"/>
      <c r="I324" s="261"/>
      <c r="J324" s="261"/>
      <c r="K324" s="261"/>
      <c r="L324" s="261"/>
      <c r="M324" s="261"/>
      <c r="N324" s="261"/>
      <c r="O324" s="261"/>
      <c r="P324" s="261"/>
      <c r="Q324" s="274" t="n">
        <f aca="false">D324</f>
        <v>3847.5648</v>
      </c>
      <c r="R324" s="261"/>
      <c r="S324" s="261"/>
      <c r="T324" s="261"/>
    </row>
    <row r="325" customFormat="false" ht="12.75" hidden="false" customHeight="false" outlineLevel="0" collapsed="false">
      <c r="A325" s="282" t="n">
        <v>10</v>
      </c>
      <c r="B325" s="312" t="s">
        <v>312</v>
      </c>
      <c r="C325" s="281" t="n">
        <f aca="false">('[2]Bieu 57'!D325)/1000000</f>
        <v>4503</v>
      </c>
      <c r="D325" s="281" t="n">
        <f aca="false">('[2]Bieu 57'!I325)/1000000</f>
        <v>4503</v>
      </c>
      <c r="E325" s="261"/>
      <c r="F325" s="261"/>
      <c r="G325" s="261"/>
      <c r="H325" s="261"/>
      <c r="I325" s="261"/>
      <c r="J325" s="261"/>
      <c r="K325" s="261"/>
      <c r="L325" s="261"/>
      <c r="M325" s="261"/>
      <c r="N325" s="261"/>
      <c r="O325" s="261"/>
      <c r="P325" s="261"/>
      <c r="Q325" s="274" t="n">
        <f aca="false">D325</f>
        <v>4503</v>
      </c>
      <c r="R325" s="261"/>
      <c r="S325" s="261"/>
      <c r="T325" s="261"/>
    </row>
    <row r="326" customFormat="false" ht="12.75" hidden="false" customHeight="false" outlineLevel="0" collapsed="false">
      <c r="A326" s="282" t="n">
        <v>11</v>
      </c>
      <c r="B326" s="312" t="s">
        <v>1037</v>
      </c>
      <c r="C326" s="281" t="n">
        <f aca="false">('[2]Bieu 57'!D326)/1000000</f>
        <v>3493.484</v>
      </c>
      <c r="D326" s="281" t="n">
        <f aca="false">('[2]Bieu 57'!I326)/1000000</f>
        <v>3327.347</v>
      </c>
      <c r="E326" s="261"/>
      <c r="F326" s="261"/>
      <c r="G326" s="261"/>
      <c r="H326" s="261"/>
      <c r="I326" s="261"/>
      <c r="J326" s="261"/>
      <c r="K326" s="261"/>
      <c r="L326" s="261"/>
      <c r="M326" s="261"/>
      <c r="N326" s="261"/>
      <c r="O326" s="261"/>
      <c r="P326" s="261"/>
      <c r="Q326" s="274" t="n">
        <f aca="false">D326</f>
        <v>3327.347</v>
      </c>
      <c r="R326" s="261"/>
      <c r="S326" s="261"/>
      <c r="T326" s="261"/>
    </row>
    <row r="327" customFormat="false" ht="12.75" hidden="false" customHeight="false" outlineLevel="0" collapsed="false">
      <c r="A327" s="282" t="n">
        <v>12</v>
      </c>
      <c r="B327" s="312" t="s">
        <v>1038</v>
      </c>
      <c r="C327" s="281" t="n">
        <f aca="false">('[2]Bieu 57'!D327)/1000000</f>
        <v>1353.503</v>
      </c>
      <c r="D327" s="281" t="n">
        <f aca="false">('[2]Bieu 57'!I327)/1000000</f>
        <v>1353.503</v>
      </c>
      <c r="E327" s="261"/>
      <c r="F327" s="261"/>
      <c r="G327" s="261"/>
      <c r="H327" s="261"/>
      <c r="I327" s="261"/>
      <c r="J327" s="261"/>
      <c r="K327" s="261"/>
      <c r="L327" s="261"/>
      <c r="M327" s="261"/>
      <c r="N327" s="261"/>
      <c r="O327" s="261"/>
      <c r="P327" s="261"/>
      <c r="Q327" s="274" t="n">
        <f aca="false">D327</f>
        <v>1353.503</v>
      </c>
      <c r="R327" s="261"/>
      <c r="S327" s="261"/>
      <c r="T327" s="261"/>
    </row>
    <row r="328" customFormat="false" ht="12.75" hidden="false" customHeight="false" outlineLevel="0" collapsed="false">
      <c r="A328" s="282" t="n">
        <v>13</v>
      </c>
      <c r="B328" s="312" t="s">
        <v>1039</v>
      </c>
      <c r="C328" s="281" t="n">
        <f aca="false">('[2]Bieu 57'!D328)/1000000</f>
        <v>5326.603</v>
      </c>
      <c r="D328" s="281" t="n">
        <f aca="false">('[2]Bieu 57'!I328)/1000000</f>
        <v>5326.603</v>
      </c>
      <c r="E328" s="261"/>
      <c r="F328" s="261"/>
      <c r="G328" s="261"/>
      <c r="H328" s="261"/>
      <c r="I328" s="261"/>
      <c r="J328" s="261"/>
      <c r="K328" s="261"/>
      <c r="L328" s="261"/>
      <c r="M328" s="261"/>
      <c r="N328" s="261"/>
      <c r="O328" s="261"/>
      <c r="P328" s="261"/>
      <c r="Q328" s="274" t="n">
        <f aca="false">D328</f>
        <v>5326.603</v>
      </c>
      <c r="R328" s="261"/>
      <c r="S328" s="261"/>
      <c r="T328" s="261"/>
    </row>
    <row r="329" customFormat="false" ht="12.75" hidden="false" customHeight="false" outlineLevel="0" collapsed="false">
      <c r="A329" s="282" t="n">
        <v>14</v>
      </c>
      <c r="B329" s="312" t="s">
        <v>1040</v>
      </c>
      <c r="C329" s="281" t="n">
        <f aca="false">('[2]Bieu 57'!D329)/1000000</f>
        <v>3575.682</v>
      </c>
      <c r="D329" s="281" t="n">
        <f aca="false">('[2]Bieu 57'!I329)/1000000</f>
        <v>3575.682</v>
      </c>
      <c r="E329" s="261"/>
      <c r="F329" s="261"/>
      <c r="G329" s="261"/>
      <c r="H329" s="261"/>
      <c r="I329" s="261"/>
      <c r="J329" s="261"/>
      <c r="K329" s="261"/>
      <c r="L329" s="261"/>
      <c r="M329" s="261"/>
      <c r="N329" s="261"/>
      <c r="O329" s="261"/>
      <c r="P329" s="261"/>
      <c r="Q329" s="274" t="n">
        <f aca="false">D329</f>
        <v>3575.682</v>
      </c>
      <c r="R329" s="261"/>
      <c r="S329" s="261"/>
      <c r="T329" s="261"/>
    </row>
    <row r="330" customFormat="false" ht="12.75" hidden="false" customHeight="false" outlineLevel="0" collapsed="false">
      <c r="A330" s="282" t="n">
        <v>15</v>
      </c>
      <c r="B330" s="312" t="s">
        <v>1041</v>
      </c>
      <c r="C330" s="281" t="n">
        <f aca="false">('[2]Bieu 57'!D330)/1000000</f>
        <v>6483.169</v>
      </c>
      <c r="D330" s="281" t="n">
        <f aca="false">('[2]Bieu 57'!I330)/1000000</f>
        <v>6183.169</v>
      </c>
      <c r="E330" s="261"/>
      <c r="F330" s="261"/>
      <c r="G330" s="261"/>
      <c r="H330" s="261"/>
      <c r="I330" s="261"/>
      <c r="J330" s="261"/>
      <c r="K330" s="261"/>
      <c r="L330" s="261"/>
      <c r="M330" s="261"/>
      <c r="N330" s="261"/>
      <c r="O330" s="261"/>
      <c r="P330" s="261"/>
      <c r="Q330" s="274" t="n">
        <f aca="false">D330</f>
        <v>6183.169</v>
      </c>
      <c r="R330" s="261"/>
      <c r="S330" s="261"/>
      <c r="T330" s="261"/>
    </row>
    <row r="331" customFormat="false" ht="12.75" hidden="false" customHeight="false" outlineLevel="0" collapsed="false">
      <c r="A331" s="282" t="n">
        <v>16</v>
      </c>
      <c r="B331" s="312" t="s">
        <v>1042</v>
      </c>
      <c r="C331" s="281" t="n">
        <f aca="false">('[2]Bieu 57'!D331)/1000000</f>
        <v>5608.953</v>
      </c>
      <c r="D331" s="281" t="n">
        <f aca="false">('[2]Bieu 57'!I331)/1000000</f>
        <v>5460.052683</v>
      </c>
      <c r="E331" s="261"/>
      <c r="F331" s="261"/>
      <c r="G331" s="261"/>
      <c r="H331" s="261"/>
      <c r="I331" s="261"/>
      <c r="J331" s="261"/>
      <c r="K331" s="261"/>
      <c r="L331" s="261"/>
      <c r="M331" s="261"/>
      <c r="N331" s="261"/>
      <c r="O331" s="261"/>
      <c r="P331" s="261"/>
      <c r="Q331" s="274" t="n">
        <f aca="false">D331</f>
        <v>5460.052683</v>
      </c>
      <c r="R331" s="261"/>
      <c r="S331" s="261"/>
      <c r="T331" s="261"/>
    </row>
    <row r="332" customFormat="false" ht="12.75" hidden="false" customHeight="false" outlineLevel="0" collapsed="false">
      <c r="A332" s="282" t="n">
        <v>18</v>
      </c>
      <c r="B332" s="312" t="s">
        <v>1043</v>
      </c>
      <c r="C332" s="281" t="n">
        <f aca="false">('[2]Bieu 57'!D332)/1000000</f>
        <v>8239.467</v>
      </c>
      <c r="D332" s="281" t="n">
        <f aca="false">('[2]Bieu 57'!I332)/1000000</f>
        <v>8239.467</v>
      </c>
      <c r="E332" s="261"/>
      <c r="F332" s="261"/>
      <c r="G332" s="261"/>
      <c r="H332" s="261"/>
      <c r="I332" s="261"/>
      <c r="J332" s="261"/>
      <c r="K332" s="261"/>
      <c r="L332" s="261"/>
      <c r="M332" s="261"/>
      <c r="N332" s="261"/>
      <c r="O332" s="261"/>
      <c r="P332" s="261"/>
      <c r="Q332" s="274" t="n">
        <f aca="false">D332</f>
        <v>8239.467</v>
      </c>
      <c r="R332" s="261"/>
      <c r="S332" s="261"/>
      <c r="T332" s="261"/>
    </row>
    <row r="333" customFormat="false" ht="12.75" hidden="false" customHeight="false" outlineLevel="0" collapsed="false">
      <c r="A333" s="282" t="n">
        <v>19</v>
      </c>
      <c r="B333" s="312" t="s">
        <v>1044</v>
      </c>
      <c r="C333" s="281" t="n">
        <f aca="false">('[2]Bieu 57'!D333)/1000000</f>
        <v>15131.199</v>
      </c>
      <c r="D333" s="281" t="n">
        <f aca="false">('[2]Bieu 57'!I333)/1000000</f>
        <v>15126.199</v>
      </c>
      <c r="E333" s="261"/>
      <c r="F333" s="261"/>
      <c r="G333" s="261"/>
      <c r="H333" s="261"/>
      <c r="I333" s="261"/>
      <c r="J333" s="261"/>
      <c r="K333" s="261"/>
      <c r="L333" s="261"/>
      <c r="M333" s="261"/>
      <c r="N333" s="261"/>
      <c r="O333" s="261"/>
      <c r="P333" s="261"/>
      <c r="Q333" s="274" t="n">
        <f aca="false">D333</f>
        <v>15126.199</v>
      </c>
      <c r="R333" s="261"/>
      <c r="S333" s="261"/>
      <c r="T333" s="261"/>
    </row>
    <row r="334" customFormat="false" ht="12.75" hidden="false" customHeight="false" outlineLevel="0" collapsed="false">
      <c r="A334" s="282" t="n">
        <v>20</v>
      </c>
      <c r="B334" s="312" t="s">
        <v>1045</v>
      </c>
      <c r="C334" s="281" t="n">
        <f aca="false">('[2]Bieu 57'!D334)/1000000</f>
        <v>200</v>
      </c>
      <c r="D334" s="281" t="n">
        <f aca="false">('[2]Bieu 57'!I334)/1000000</f>
        <v>200</v>
      </c>
      <c r="E334" s="261"/>
      <c r="F334" s="261"/>
      <c r="G334" s="261"/>
      <c r="H334" s="261"/>
      <c r="I334" s="261"/>
      <c r="J334" s="261"/>
      <c r="K334" s="261"/>
      <c r="L334" s="261"/>
      <c r="M334" s="261"/>
      <c r="N334" s="261"/>
      <c r="O334" s="261"/>
      <c r="P334" s="261"/>
      <c r="Q334" s="274" t="n">
        <f aca="false">D334</f>
        <v>200</v>
      </c>
      <c r="R334" s="261"/>
      <c r="S334" s="261"/>
      <c r="T334" s="261"/>
    </row>
    <row r="335" customFormat="false" ht="12.75" hidden="false" customHeight="false" outlineLevel="0" collapsed="false">
      <c r="A335" s="282" t="n">
        <v>21</v>
      </c>
      <c r="B335" s="312" t="s">
        <v>1046</v>
      </c>
      <c r="C335" s="281" t="n">
        <f aca="false">('[2]Bieu 57'!D335)/1000000</f>
        <v>22466.962</v>
      </c>
      <c r="D335" s="281" t="n">
        <f aca="false">('[2]Bieu 57'!I335)/1000000</f>
        <v>21158.962</v>
      </c>
      <c r="E335" s="261"/>
      <c r="F335" s="261"/>
      <c r="G335" s="261"/>
      <c r="H335" s="261"/>
      <c r="I335" s="261"/>
      <c r="J335" s="261"/>
      <c r="K335" s="261"/>
      <c r="L335" s="261"/>
      <c r="M335" s="261"/>
      <c r="N335" s="261"/>
      <c r="O335" s="261"/>
      <c r="P335" s="261"/>
      <c r="Q335" s="274" t="n">
        <f aca="false">D335</f>
        <v>21158.962</v>
      </c>
      <c r="R335" s="261"/>
      <c r="S335" s="261"/>
      <c r="T335" s="261"/>
    </row>
    <row r="336" customFormat="false" ht="12.75" hidden="false" customHeight="false" outlineLevel="0" collapsed="false">
      <c r="A336" s="282" t="n">
        <v>22</v>
      </c>
      <c r="B336" s="312" t="s">
        <v>1047</v>
      </c>
      <c r="C336" s="281" t="n">
        <f aca="false">('[2]Bieu 57'!D336)/1000000</f>
        <v>20623.357</v>
      </c>
      <c r="D336" s="281" t="n">
        <f aca="false">('[2]Bieu 57'!I336)/1000000</f>
        <v>20623.357</v>
      </c>
      <c r="E336" s="261"/>
      <c r="F336" s="261"/>
      <c r="G336" s="261"/>
      <c r="H336" s="261"/>
      <c r="I336" s="261"/>
      <c r="J336" s="261"/>
      <c r="K336" s="261"/>
      <c r="L336" s="261"/>
      <c r="M336" s="261"/>
      <c r="N336" s="261"/>
      <c r="O336" s="261"/>
      <c r="P336" s="261"/>
      <c r="Q336" s="274" t="n">
        <f aca="false">D336</f>
        <v>20623.357</v>
      </c>
      <c r="R336" s="261"/>
      <c r="S336" s="261"/>
      <c r="T336" s="261"/>
    </row>
    <row r="337" customFormat="false" ht="12.75" hidden="false" customHeight="false" outlineLevel="0" collapsed="false">
      <c r="A337" s="282" t="n">
        <v>23</v>
      </c>
      <c r="B337" s="312" t="s">
        <v>1048</v>
      </c>
      <c r="C337" s="281" t="n">
        <f aca="false">('[2]Bieu 57'!D337)/1000000</f>
        <v>4139.886</v>
      </c>
      <c r="D337" s="281" t="n">
        <f aca="false">('[2]Bieu 57'!I337)/1000000</f>
        <v>4139.886</v>
      </c>
      <c r="E337" s="261"/>
      <c r="F337" s="261"/>
      <c r="G337" s="261"/>
      <c r="H337" s="261"/>
      <c r="I337" s="261"/>
      <c r="J337" s="261"/>
      <c r="K337" s="261"/>
      <c r="L337" s="261"/>
      <c r="M337" s="261"/>
      <c r="N337" s="261"/>
      <c r="O337" s="261"/>
      <c r="P337" s="261"/>
      <c r="Q337" s="274" t="n">
        <f aca="false">D337</f>
        <v>4139.886</v>
      </c>
      <c r="R337" s="261"/>
      <c r="S337" s="261"/>
      <c r="T337" s="261"/>
    </row>
    <row r="338" customFormat="false" ht="12.75" hidden="false" customHeight="false" outlineLevel="0" collapsed="false">
      <c r="A338" s="282" t="n">
        <v>24</v>
      </c>
      <c r="B338" s="312" t="s">
        <v>1049</v>
      </c>
      <c r="C338" s="281" t="n">
        <f aca="false">('[2]Bieu 57'!D338)/1000000</f>
        <v>9665.262</v>
      </c>
      <c r="D338" s="281" t="n">
        <f aca="false">('[2]Bieu 57'!I338)/1000000</f>
        <v>9665.262</v>
      </c>
      <c r="E338" s="261"/>
      <c r="F338" s="261"/>
      <c r="G338" s="261"/>
      <c r="H338" s="261"/>
      <c r="I338" s="261"/>
      <c r="J338" s="261"/>
      <c r="K338" s="261"/>
      <c r="L338" s="261"/>
      <c r="M338" s="261"/>
      <c r="N338" s="261"/>
      <c r="O338" s="261"/>
      <c r="P338" s="261"/>
      <c r="Q338" s="274" t="n">
        <f aca="false">D338</f>
        <v>9665.262</v>
      </c>
      <c r="R338" s="261"/>
      <c r="S338" s="261"/>
      <c r="T338" s="261"/>
    </row>
    <row r="339" customFormat="false" ht="12.75" hidden="false" customHeight="false" outlineLevel="0" collapsed="false">
      <c r="A339" s="282" t="n">
        <v>25</v>
      </c>
      <c r="B339" s="312" t="s">
        <v>1050</v>
      </c>
      <c r="C339" s="281" t="n">
        <f aca="false">('[2]Bieu 57'!D339)/1000000</f>
        <v>5882.072</v>
      </c>
      <c r="D339" s="281" t="n">
        <f aca="false">('[2]Bieu 57'!I339)/1000000</f>
        <v>5882.072</v>
      </c>
      <c r="E339" s="261"/>
      <c r="F339" s="261"/>
      <c r="G339" s="261"/>
      <c r="H339" s="261"/>
      <c r="I339" s="261"/>
      <c r="J339" s="261"/>
      <c r="K339" s="261"/>
      <c r="L339" s="261"/>
      <c r="M339" s="261"/>
      <c r="N339" s="261"/>
      <c r="O339" s="261"/>
      <c r="P339" s="261"/>
      <c r="Q339" s="274" t="n">
        <f aca="false">D339</f>
        <v>5882.072</v>
      </c>
      <c r="R339" s="261"/>
      <c r="S339" s="261"/>
      <c r="T339" s="261"/>
    </row>
    <row r="340" customFormat="false" ht="12.75" hidden="false" customHeight="false" outlineLevel="0" collapsed="false">
      <c r="A340" s="282" t="n">
        <v>26</v>
      </c>
      <c r="B340" s="312" t="s">
        <v>1051</v>
      </c>
      <c r="C340" s="281" t="n">
        <f aca="false">('[2]Bieu 57'!D340)/1000000</f>
        <v>2102.001</v>
      </c>
      <c r="D340" s="281" t="n">
        <f aca="false">('[2]Bieu 57'!I340)/1000000</f>
        <v>2102.001</v>
      </c>
      <c r="E340" s="261"/>
      <c r="F340" s="261"/>
      <c r="G340" s="261"/>
      <c r="H340" s="261"/>
      <c r="I340" s="261"/>
      <c r="J340" s="261"/>
      <c r="K340" s="261"/>
      <c r="L340" s="261"/>
      <c r="M340" s="261"/>
      <c r="N340" s="261"/>
      <c r="O340" s="261"/>
      <c r="P340" s="261"/>
      <c r="Q340" s="274" t="n">
        <f aca="false">D340</f>
        <v>2102.001</v>
      </c>
      <c r="R340" s="261"/>
      <c r="S340" s="261"/>
      <c r="T340" s="261"/>
    </row>
    <row r="341" customFormat="false" ht="12.75" hidden="false" customHeight="false" outlineLevel="0" collapsed="false">
      <c r="A341" s="282" t="n">
        <v>27</v>
      </c>
      <c r="B341" s="312" t="s">
        <v>1052</v>
      </c>
      <c r="C341" s="281" t="n">
        <f aca="false">('[2]Bieu 57'!D341)/1000000</f>
        <v>1848.723</v>
      </c>
      <c r="D341" s="281" t="n">
        <f aca="false">('[2]Bieu 57'!I341)/1000000</f>
        <v>1848.723</v>
      </c>
      <c r="E341" s="261"/>
      <c r="F341" s="261"/>
      <c r="G341" s="261"/>
      <c r="H341" s="261"/>
      <c r="I341" s="261"/>
      <c r="J341" s="261"/>
      <c r="K341" s="261"/>
      <c r="L341" s="261"/>
      <c r="M341" s="261"/>
      <c r="N341" s="261"/>
      <c r="O341" s="261"/>
      <c r="P341" s="261"/>
      <c r="Q341" s="274" t="n">
        <f aca="false">D341</f>
        <v>1848.723</v>
      </c>
      <c r="R341" s="261"/>
      <c r="S341" s="261"/>
      <c r="T341" s="261"/>
    </row>
    <row r="342" customFormat="false" ht="12.75" hidden="false" customHeight="false" outlineLevel="0" collapsed="false">
      <c r="A342" s="282" t="n">
        <v>28</v>
      </c>
      <c r="B342" s="312" t="s">
        <v>1053</v>
      </c>
      <c r="C342" s="281" t="n">
        <f aca="false">('[2]Bieu 57'!D342)/1000000</f>
        <v>5369.887</v>
      </c>
      <c r="D342" s="281" t="n">
        <f aca="false">('[2]Bieu 57'!I342)/1000000</f>
        <v>5363.673</v>
      </c>
      <c r="E342" s="261"/>
      <c r="F342" s="261"/>
      <c r="G342" s="261"/>
      <c r="H342" s="261"/>
      <c r="I342" s="261"/>
      <c r="J342" s="261"/>
      <c r="K342" s="261"/>
      <c r="L342" s="261"/>
      <c r="M342" s="261"/>
      <c r="N342" s="261"/>
      <c r="O342" s="261"/>
      <c r="P342" s="261"/>
      <c r="Q342" s="274" t="n">
        <f aca="false">D342</f>
        <v>5363.673</v>
      </c>
      <c r="R342" s="261"/>
      <c r="S342" s="261"/>
      <c r="T342" s="261"/>
    </row>
    <row r="343" customFormat="false" ht="12.75" hidden="false" customHeight="false" outlineLevel="0" collapsed="false">
      <c r="A343" s="282" t="n">
        <v>29</v>
      </c>
      <c r="B343" s="312" t="s">
        <v>1054</v>
      </c>
      <c r="C343" s="281" t="n">
        <f aca="false">('[2]Bieu 57'!D343)/1000000</f>
        <v>1888.201</v>
      </c>
      <c r="D343" s="281" t="n">
        <f aca="false">('[2]Bieu 57'!I343)/1000000</f>
        <v>1888.201</v>
      </c>
      <c r="E343" s="261"/>
      <c r="F343" s="261"/>
      <c r="G343" s="261"/>
      <c r="H343" s="261"/>
      <c r="I343" s="261"/>
      <c r="J343" s="261"/>
      <c r="K343" s="261"/>
      <c r="L343" s="261"/>
      <c r="M343" s="261"/>
      <c r="N343" s="261"/>
      <c r="O343" s="261"/>
      <c r="P343" s="261"/>
      <c r="Q343" s="274" t="n">
        <f aca="false">D343</f>
        <v>1888.201</v>
      </c>
      <c r="R343" s="261"/>
      <c r="S343" s="261"/>
      <c r="T343" s="261"/>
    </row>
    <row r="344" customFormat="false" ht="12.75" hidden="false" customHeight="false" outlineLevel="0" collapsed="false">
      <c r="A344" s="282" t="n">
        <v>30</v>
      </c>
      <c r="B344" s="312" t="s">
        <v>1055</v>
      </c>
      <c r="C344" s="281" t="n">
        <f aca="false">('[2]Bieu 57'!D344)/1000000</f>
        <v>1664.761</v>
      </c>
      <c r="D344" s="281" t="n">
        <f aca="false">('[2]Bieu 57'!I344)/1000000</f>
        <v>1664.761</v>
      </c>
      <c r="E344" s="261"/>
      <c r="F344" s="261"/>
      <c r="G344" s="261"/>
      <c r="H344" s="261"/>
      <c r="I344" s="261"/>
      <c r="J344" s="261"/>
      <c r="K344" s="261"/>
      <c r="L344" s="261"/>
      <c r="M344" s="261"/>
      <c r="N344" s="261"/>
      <c r="O344" s="261"/>
      <c r="P344" s="261"/>
      <c r="Q344" s="274" t="n">
        <f aca="false">D344</f>
        <v>1664.761</v>
      </c>
      <c r="R344" s="261"/>
      <c r="S344" s="261"/>
      <c r="T344" s="261"/>
    </row>
    <row r="345" customFormat="false" ht="12.75" hidden="false" customHeight="false" outlineLevel="0" collapsed="false">
      <c r="A345" s="282" t="n">
        <v>31</v>
      </c>
      <c r="B345" s="312" t="s">
        <v>1056</v>
      </c>
      <c r="C345" s="281" t="n">
        <f aca="false">('[2]Bieu 57'!D345)/1000000</f>
        <v>1067.211</v>
      </c>
      <c r="D345" s="281" t="n">
        <f aca="false">('[2]Bieu 57'!I345)/1000000</f>
        <v>1063.578</v>
      </c>
      <c r="E345" s="261"/>
      <c r="F345" s="261"/>
      <c r="G345" s="261"/>
      <c r="H345" s="261"/>
      <c r="I345" s="261"/>
      <c r="J345" s="261"/>
      <c r="K345" s="261"/>
      <c r="L345" s="261"/>
      <c r="M345" s="261"/>
      <c r="N345" s="261"/>
      <c r="O345" s="261"/>
      <c r="P345" s="261"/>
      <c r="Q345" s="274" t="n">
        <f aca="false">D345</f>
        <v>1063.578</v>
      </c>
      <c r="R345" s="261"/>
      <c r="S345" s="261"/>
      <c r="T345" s="261"/>
    </row>
    <row r="346" customFormat="false" ht="12.75" hidden="false" customHeight="false" outlineLevel="0" collapsed="false">
      <c r="A346" s="282" t="n">
        <v>32</v>
      </c>
      <c r="B346" s="312" t="s">
        <v>1057</v>
      </c>
      <c r="C346" s="281" t="n">
        <f aca="false">('[2]Bieu 57'!D346)/1000000</f>
        <v>25540.209729</v>
      </c>
      <c r="D346" s="281" t="n">
        <f aca="false">('[2]Bieu 57'!I346)/1000000</f>
        <v>25540.209729</v>
      </c>
      <c r="E346" s="261"/>
      <c r="F346" s="261"/>
      <c r="G346" s="261"/>
      <c r="H346" s="261"/>
      <c r="I346" s="261"/>
      <c r="J346" s="261"/>
      <c r="K346" s="261"/>
      <c r="L346" s="261"/>
      <c r="M346" s="261"/>
      <c r="N346" s="261"/>
      <c r="O346" s="261"/>
      <c r="P346" s="261"/>
      <c r="Q346" s="274" t="n">
        <f aca="false">D346</f>
        <v>25540.209729</v>
      </c>
      <c r="R346" s="261"/>
      <c r="S346" s="261"/>
      <c r="T346" s="261"/>
    </row>
    <row r="347" customFormat="false" ht="12.75" hidden="false" customHeight="false" outlineLevel="0" collapsed="false">
      <c r="A347" s="313"/>
      <c r="B347" s="314" t="s">
        <v>1058</v>
      </c>
      <c r="C347" s="281" t="n">
        <f aca="false">('[2]Bieu 57'!D347)/1000000</f>
        <v>8839.883018</v>
      </c>
      <c r="D347" s="281" t="n">
        <f aca="false">('[2]Bieu 57'!I347)/1000000</f>
        <v>8839.883018</v>
      </c>
      <c r="E347" s="261"/>
      <c r="F347" s="261"/>
      <c r="G347" s="261"/>
      <c r="H347" s="261"/>
      <c r="I347" s="261"/>
      <c r="J347" s="261"/>
      <c r="K347" s="261"/>
      <c r="L347" s="261"/>
      <c r="M347" s="261"/>
      <c r="N347" s="261"/>
      <c r="O347" s="261"/>
      <c r="P347" s="261"/>
      <c r="Q347" s="274" t="n">
        <f aca="false">D347</f>
        <v>8839.883018</v>
      </c>
      <c r="R347" s="261"/>
      <c r="S347" s="261"/>
      <c r="T347" s="261"/>
    </row>
    <row r="348" customFormat="false" ht="12.75" hidden="false" customHeight="false" outlineLevel="0" collapsed="false">
      <c r="A348" s="313"/>
      <c r="B348" s="314" t="s">
        <v>1059</v>
      </c>
      <c r="C348" s="281" t="n">
        <f aca="false">('[2]Bieu 57'!D348)/1000000</f>
        <v>3133.891711</v>
      </c>
      <c r="D348" s="281" t="n">
        <f aca="false">('[2]Bieu 57'!I348)/1000000</f>
        <v>3133.891711</v>
      </c>
      <c r="E348" s="261"/>
      <c r="F348" s="261"/>
      <c r="G348" s="261"/>
      <c r="H348" s="261"/>
      <c r="I348" s="261"/>
      <c r="J348" s="261"/>
      <c r="K348" s="261"/>
      <c r="L348" s="261"/>
      <c r="M348" s="261"/>
      <c r="N348" s="261"/>
      <c r="O348" s="261"/>
      <c r="P348" s="261"/>
      <c r="Q348" s="274" t="n">
        <f aca="false">D348</f>
        <v>3133.891711</v>
      </c>
      <c r="R348" s="261"/>
      <c r="S348" s="261"/>
      <c r="T348" s="261"/>
    </row>
    <row r="349" customFormat="false" ht="12.75" hidden="false" customHeight="false" outlineLevel="0" collapsed="false">
      <c r="A349" s="313"/>
      <c r="B349" s="314" t="s">
        <v>1060</v>
      </c>
      <c r="C349" s="281" t="n">
        <f aca="false">('[2]Bieu 57'!D349)/1000000</f>
        <v>2903.485</v>
      </c>
      <c r="D349" s="281" t="n">
        <f aca="false">('[2]Bieu 57'!I349)/1000000</f>
        <v>2903.485</v>
      </c>
      <c r="E349" s="261"/>
      <c r="F349" s="261"/>
      <c r="G349" s="261"/>
      <c r="H349" s="261"/>
      <c r="I349" s="261"/>
      <c r="J349" s="261"/>
      <c r="K349" s="261"/>
      <c r="L349" s="261"/>
      <c r="M349" s="261"/>
      <c r="N349" s="261"/>
      <c r="O349" s="261"/>
      <c r="P349" s="261"/>
      <c r="Q349" s="274" t="n">
        <f aca="false">D349</f>
        <v>2903.485</v>
      </c>
      <c r="R349" s="261"/>
      <c r="S349" s="261"/>
      <c r="T349" s="261"/>
    </row>
    <row r="350" customFormat="false" ht="12.75" hidden="false" customHeight="false" outlineLevel="0" collapsed="false">
      <c r="A350" s="313"/>
      <c r="B350" s="314" t="s">
        <v>1061</v>
      </c>
      <c r="C350" s="281" t="n">
        <f aca="false">('[2]Bieu 57'!D350)/1000000</f>
        <v>1445.783</v>
      </c>
      <c r="D350" s="281" t="n">
        <f aca="false">('[2]Bieu 57'!I350)/1000000</f>
        <v>1445.783</v>
      </c>
      <c r="E350" s="261"/>
      <c r="F350" s="261"/>
      <c r="G350" s="261"/>
      <c r="H350" s="261"/>
      <c r="I350" s="261"/>
      <c r="J350" s="261"/>
      <c r="K350" s="261"/>
      <c r="L350" s="261"/>
      <c r="M350" s="261"/>
      <c r="N350" s="261"/>
      <c r="O350" s="261"/>
      <c r="P350" s="261"/>
      <c r="Q350" s="274" t="n">
        <f aca="false">D350</f>
        <v>1445.783</v>
      </c>
      <c r="R350" s="261"/>
      <c r="S350" s="261"/>
      <c r="T350" s="261"/>
    </row>
    <row r="351" customFormat="false" ht="12.75" hidden="false" customHeight="false" outlineLevel="0" collapsed="false">
      <c r="A351" s="313"/>
      <c r="B351" s="314" t="s">
        <v>1062</v>
      </c>
      <c r="C351" s="281" t="n">
        <f aca="false">('[2]Bieu 57'!D351)/1000000</f>
        <v>1918.194</v>
      </c>
      <c r="D351" s="281" t="n">
        <f aca="false">('[2]Bieu 57'!I351)/1000000</f>
        <v>1918.194</v>
      </c>
      <c r="E351" s="261"/>
      <c r="F351" s="261"/>
      <c r="G351" s="261"/>
      <c r="H351" s="261"/>
      <c r="I351" s="261"/>
      <c r="J351" s="261"/>
      <c r="K351" s="261"/>
      <c r="L351" s="261"/>
      <c r="M351" s="261"/>
      <c r="N351" s="261"/>
      <c r="O351" s="261"/>
      <c r="P351" s="261"/>
      <c r="Q351" s="274" t="n">
        <f aca="false">D351</f>
        <v>1918.194</v>
      </c>
      <c r="R351" s="261"/>
      <c r="S351" s="261"/>
      <c r="T351" s="261"/>
    </row>
    <row r="352" customFormat="false" ht="12.75" hidden="false" customHeight="false" outlineLevel="0" collapsed="false">
      <c r="A352" s="313"/>
      <c r="B352" s="314" t="s">
        <v>1063</v>
      </c>
      <c r="C352" s="281" t="n">
        <f aca="false">('[2]Bieu 57'!D352)/1000000</f>
        <v>1396.593</v>
      </c>
      <c r="D352" s="281" t="n">
        <f aca="false">('[2]Bieu 57'!I352)/1000000</f>
        <v>1396.593</v>
      </c>
      <c r="E352" s="261"/>
      <c r="F352" s="261"/>
      <c r="G352" s="261"/>
      <c r="H352" s="261"/>
      <c r="I352" s="261"/>
      <c r="J352" s="261"/>
      <c r="K352" s="261"/>
      <c r="L352" s="261"/>
      <c r="M352" s="261"/>
      <c r="N352" s="261"/>
      <c r="O352" s="261"/>
      <c r="P352" s="261"/>
      <c r="Q352" s="274" t="n">
        <f aca="false">D352</f>
        <v>1396.593</v>
      </c>
      <c r="R352" s="261"/>
      <c r="S352" s="261"/>
      <c r="T352" s="261"/>
    </row>
    <row r="353" customFormat="false" ht="12.75" hidden="false" customHeight="false" outlineLevel="0" collapsed="false">
      <c r="A353" s="313"/>
      <c r="B353" s="314" t="s">
        <v>1064</v>
      </c>
      <c r="C353" s="281" t="n">
        <f aca="false">('[2]Bieu 57'!D353)/1000000</f>
        <v>1591.764</v>
      </c>
      <c r="D353" s="281" t="n">
        <f aca="false">('[2]Bieu 57'!I353)/1000000</f>
        <v>1591.764</v>
      </c>
      <c r="E353" s="261"/>
      <c r="F353" s="261"/>
      <c r="G353" s="261"/>
      <c r="H353" s="261"/>
      <c r="I353" s="261"/>
      <c r="J353" s="261"/>
      <c r="K353" s="261"/>
      <c r="L353" s="261"/>
      <c r="M353" s="261"/>
      <c r="N353" s="261"/>
      <c r="O353" s="261"/>
      <c r="P353" s="261"/>
      <c r="Q353" s="274" t="n">
        <f aca="false">D353</f>
        <v>1591.764</v>
      </c>
      <c r="R353" s="261"/>
      <c r="S353" s="261"/>
      <c r="T353" s="261"/>
    </row>
    <row r="354" customFormat="false" ht="12.75" hidden="false" customHeight="false" outlineLevel="0" collapsed="false">
      <c r="A354" s="313"/>
      <c r="B354" s="314" t="s">
        <v>1065</v>
      </c>
      <c r="C354" s="281" t="n">
        <f aca="false">('[2]Bieu 57'!D354)/1000000</f>
        <v>1677.454</v>
      </c>
      <c r="D354" s="281" t="n">
        <f aca="false">('[2]Bieu 57'!I354)/1000000</f>
        <v>1677.454</v>
      </c>
      <c r="E354" s="261"/>
      <c r="F354" s="261"/>
      <c r="G354" s="261"/>
      <c r="H354" s="261"/>
      <c r="I354" s="261"/>
      <c r="J354" s="261"/>
      <c r="K354" s="261"/>
      <c r="L354" s="261"/>
      <c r="M354" s="261"/>
      <c r="N354" s="261"/>
      <c r="O354" s="261"/>
      <c r="P354" s="261"/>
      <c r="Q354" s="274" t="n">
        <f aca="false">D354</f>
        <v>1677.454</v>
      </c>
      <c r="R354" s="261"/>
      <c r="S354" s="261"/>
      <c r="T354" s="261"/>
    </row>
    <row r="355" customFormat="false" ht="12.75" hidden="false" customHeight="false" outlineLevel="0" collapsed="false">
      <c r="A355" s="313"/>
      <c r="B355" s="314" t="s">
        <v>1066</v>
      </c>
      <c r="C355" s="281" t="n">
        <f aca="false">('[2]Bieu 57'!D355)/1000000</f>
        <v>2633.162</v>
      </c>
      <c r="D355" s="281" t="n">
        <f aca="false">('[2]Bieu 57'!I355)/1000000</f>
        <v>2633.162</v>
      </c>
      <c r="E355" s="261"/>
      <c r="F355" s="261"/>
      <c r="G355" s="261"/>
      <c r="H355" s="261"/>
      <c r="I355" s="261"/>
      <c r="J355" s="261"/>
      <c r="K355" s="261"/>
      <c r="L355" s="261"/>
      <c r="M355" s="261"/>
      <c r="N355" s="261"/>
      <c r="O355" s="261"/>
      <c r="P355" s="261"/>
      <c r="Q355" s="274" t="n">
        <f aca="false">D355</f>
        <v>2633.162</v>
      </c>
      <c r="R355" s="261"/>
      <c r="S355" s="261"/>
      <c r="T355" s="261"/>
    </row>
    <row r="356" customFormat="false" ht="12.75" hidden="false" customHeight="false" outlineLevel="0" collapsed="false">
      <c r="A356" s="282" t="n">
        <v>33</v>
      </c>
      <c r="B356" s="312" t="s">
        <v>1067</v>
      </c>
      <c r="C356" s="281" t="n">
        <f aca="false">('[2]Bieu 57'!D356)/1000000</f>
        <v>1697.181</v>
      </c>
      <c r="D356" s="281" t="n">
        <f aca="false">('[2]Bieu 57'!I356)/1000000</f>
        <v>1697.181</v>
      </c>
      <c r="E356" s="261"/>
      <c r="F356" s="261"/>
      <c r="G356" s="261"/>
      <c r="H356" s="261"/>
      <c r="I356" s="261"/>
      <c r="J356" s="261"/>
      <c r="K356" s="261"/>
      <c r="L356" s="261"/>
      <c r="M356" s="261"/>
      <c r="N356" s="261"/>
      <c r="O356" s="261"/>
      <c r="P356" s="261"/>
      <c r="Q356" s="274" t="n">
        <f aca="false">D356</f>
        <v>1697.181</v>
      </c>
      <c r="R356" s="261"/>
      <c r="S356" s="261"/>
      <c r="T356" s="261"/>
    </row>
    <row r="357" customFormat="false" ht="12.75" hidden="false" customHeight="false" outlineLevel="0" collapsed="false">
      <c r="A357" s="315" t="n">
        <v>34</v>
      </c>
      <c r="B357" s="275" t="s">
        <v>1068</v>
      </c>
      <c r="C357" s="281" t="n">
        <f aca="false">('[2]Bieu 57'!D357)/1000000</f>
        <v>1623</v>
      </c>
      <c r="D357" s="281" t="n">
        <f aca="false">('[2]Bieu 57'!I357)/1000000</f>
        <v>1623</v>
      </c>
      <c r="E357" s="261"/>
      <c r="F357" s="261"/>
      <c r="G357" s="261"/>
      <c r="H357" s="261"/>
      <c r="I357" s="261"/>
      <c r="J357" s="261"/>
      <c r="K357" s="261"/>
      <c r="L357" s="261"/>
      <c r="M357" s="261"/>
      <c r="N357" s="261"/>
      <c r="O357" s="261"/>
      <c r="P357" s="261"/>
      <c r="Q357" s="274" t="n">
        <f aca="false">D357</f>
        <v>1623</v>
      </c>
      <c r="R357" s="261"/>
      <c r="S357" s="261"/>
      <c r="T357" s="261"/>
    </row>
    <row r="358" customFormat="false" ht="12.75" hidden="false" customHeight="false" outlineLevel="0" collapsed="false">
      <c r="A358" s="282" t="n">
        <v>35</v>
      </c>
      <c r="B358" s="312" t="s">
        <v>1069</v>
      </c>
      <c r="C358" s="281" t="n">
        <f aca="false">('[2]Bieu 57'!D358)/1000000</f>
        <v>1348.873</v>
      </c>
      <c r="D358" s="281" t="n">
        <f aca="false">('[2]Bieu 57'!I358)/1000000</f>
        <v>1348.873</v>
      </c>
      <c r="E358" s="261"/>
      <c r="F358" s="261"/>
      <c r="G358" s="261"/>
      <c r="H358" s="261"/>
      <c r="I358" s="261"/>
      <c r="J358" s="261"/>
      <c r="K358" s="261"/>
      <c r="L358" s="261"/>
      <c r="M358" s="261"/>
      <c r="N358" s="261"/>
      <c r="O358" s="261"/>
      <c r="P358" s="261"/>
      <c r="Q358" s="274" t="n">
        <f aca="false">D358</f>
        <v>1348.873</v>
      </c>
      <c r="R358" s="261"/>
      <c r="S358" s="261"/>
      <c r="T358" s="261"/>
    </row>
    <row r="359" customFormat="false" ht="12.75" hidden="false" customHeight="false" outlineLevel="0" collapsed="false">
      <c r="A359" s="282" t="n">
        <v>36</v>
      </c>
      <c r="B359" s="312" t="s">
        <v>1070</v>
      </c>
      <c r="C359" s="281" t="n">
        <f aca="false">('[2]Bieu 57'!D359)/1000000</f>
        <v>854.5255</v>
      </c>
      <c r="D359" s="281" t="n">
        <f aca="false">('[2]Bieu 57'!I359)/1000000</f>
        <v>853.348</v>
      </c>
      <c r="E359" s="261"/>
      <c r="F359" s="261"/>
      <c r="G359" s="261"/>
      <c r="H359" s="261"/>
      <c r="I359" s="261"/>
      <c r="J359" s="261"/>
      <c r="K359" s="261"/>
      <c r="L359" s="261"/>
      <c r="M359" s="261"/>
      <c r="N359" s="261"/>
      <c r="O359" s="261"/>
      <c r="P359" s="261"/>
      <c r="Q359" s="276" t="n">
        <f aca="false">D359</f>
        <v>853.348</v>
      </c>
      <c r="R359" s="261"/>
      <c r="S359" s="261"/>
      <c r="T359" s="261"/>
    </row>
    <row r="360" s="269" customFormat="true" ht="12.75" hidden="false" customHeight="false" outlineLevel="0" collapsed="false">
      <c r="A360" s="286" t="s">
        <v>880</v>
      </c>
      <c r="B360" s="316" t="s">
        <v>1071</v>
      </c>
      <c r="C360" s="264" t="n">
        <f aca="false">SUM(C361:C369)</f>
        <v>110392.792855</v>
      </c>
      <c r="D360" s="264" t="n">
        <f aca="false">SUM(D361:D369)</f>
        <v>109239.368207</v>
      </c>
      <c r="E360" s="264" t="n">
        <f aca="false">SUM(E361:E369)</f>
        <v>0</v>
      </c>
      <c r="F360" s="264" t="n">
        <f aca="false">SUM(F361:F369)</f>
        <v>0</v>
      </c>
      <c r="G360" s="264" t="n">
        <f aca="false">SUM(G361:G369)</f>
        <v>0</v>
      </c>
      <c r="H360" s="264" t="n">
        <f aca="false">SUM(H361:H369)</f>
        <v>0</v>
      </c>
      <c r="I360" s="264" t="n">
        <f aca="false">SUM(I361:I369)</f>
        <v>0</v>
      </c>
      <c r="J360" s="264" t="n">
        <f aca="false">SUM(J361:J369)</f>
        <v>0</v>
      </c>
      <c r="K360" s="264" t="n">
        <f aca="false">SUM(K361:K369)</f>
        <v>0</v>
      </c>
      <c r="L360" s="264" t="n">
        <f aca="false">SUM(L361:L369)</f>
        <v>0</v>
      </c>
      <c r="M360" s="264" t="n">
        <f aca="false">SUM(M361:M369)</f>
        <v>0</v>
      </c>
      <c r="N360" s="264" t="n">
        <f aca="false">SUM(N361:N369)</f>
        <v>0</v>
      </c>
      <c r="O360" s="264" t="n">
        <f aca="false">SUM(O361:O369)</f>
        <v>0</v>
      </c>
      <c r="P360" s="264" t="n">
        <f aca="false">SUM(P361:P369)</f>
        <v>0</v>
      </c>
      <c r="Q360" s="264" t="n">
        <f aca="false">SUM(Q361:Q369)</f>
        <v>109239.368207</v>
      </c>
      <c r="R360" s="264" t="n">
        <f aca="false">SUM(R361:R369)</f>
        <v>0</v>
      </c>
      <c r="S360" s="264" t="n">
        <f aca="false">SUM(S361:S369)</f>
        <v>0</v>
      </c>
      <c r="T360" s="264" t="n">
        <f aca="false">SUM(T361:T369)</f>
        <v>0</v>
      </c>
    </row>
    <row r="361" customFormat="false" ht="12.75" hidden="false" customHeight="false" outlineLevel="0" collapsed="false">
      <c r="A361" s="315" t="n">
        <v>1</v>
      </c>
      <c r="B361" s="275" t="s">
        <v>907</v>
      </c>
      <c r="C361" s="281" t="n">
        <f aca="false">('[2]Bieu 57'!D361)/1000000</f>
        <v>82902.073855</v>
      </c>
      <c r="D361" s="281" t="n">
        <f aca="false">('[2]Bieu 57'!I361)/1000000</f>
        <v>81902.073855</v>
      </c>
      <c r="E361" s="261"/>
      <c r="F361" s="261"/>
      <c r="G361" s="261"/>
      <c r="H361" s="261"/>
      <c r="I361" s="261"/>
      <c r="J361" s="261"/>
      <c r="K361" s="261"/>
      <c r="L361" s="261"/>
      <c r="M361" s="261"/>
      <c r="N361" s="261"/>
      <c r="O361" s="261"/>
      <c r="P361" s="261"/>
      <c r="Q361" s="274" t="n">
        <f aca="false">D361</f>
        <v>81902.073855</v>
      </c>
      <c r="R361" s="261"/>
      <c r="S361" s="261"/>
      <c r="T361" s="261"/>
    </row>
    <row r="362" customFormat="false" ht="12.75" hidden="false" customHeight="false" outlineLevel="0" collapsed="false">
      <c r="A362" s="282" t="n">
        <v>2</v>
      </c>
      <c r="B362" s="312" t="s">
        <v>1072</v>
      </c>
      <c r="C362" s="281" t="n">
        <f aca="false">('[2]Bieu 57'!D362)/1000000</f>
        <v>3449</v>
      </c>
      <c r="D362" s="281" t="n">
        <f aca="false">('[2]Bieu 57'!I362)/1000000</f>
        <v>3449</v>
      </c>
      <c r="E362" s="261"/>
      <c r="F362" s="261"/>
      <c r="G362" s="261"/>
      <c r="H362" s="261"/>
      <c r="I362" s="261"/>
      <c r="J362" s="261"/>
      <c r="K362" s="261"/>
      <c r="L362" s="261"/>
      <c r="M362" s="261"/>
      <c r="N362" s="261"/>
      <c r="O362" s="261"/>
      <c r="P362" s="261"/>
      <c r="Q362" s="274" t="n">
        <f aca="false">D362</f>
        <v>3449</v>
      </c>
      <c r="R362" s="261"/>
      <c r="S362" s="261"/>
      <c r="T362" s="261"/>
    </row>
    <row r="363" customFormat="false" ht="12.75" hidden="false" customHeight="false" outlineLevel="0" collapsed="false">
      <c r="A363" s="282" t="n">
        <v>3</v>
      </c>
      <c r="B363" s="312" t="s">
        <v>1073</v>
      </c>
      <c r="C363" s="281" t="n">
        <f aca="false">('[2]Bieu 57'!D363)/1000000</f>
        <v>7662.849</v>
      </c>
      <c r="D363" s="281" t="n">
        <f aca="false">('[2]Bieu 57'!I363)/1000000</f>
        <v>7662.849</v>
      </c>
      <c r="E363" s="261"/>
      <c r="F363" s="261"/>
      <c r="G363" s="261"/>
      <c r="H363" s="261"/>
      <c r="I363" s="261"/>
      <c r="J363" s="261"/>
      <c r="K363" s="261"/>
      <c r="L363" s="261"/>
      <c r="M363" s="261"/>
      <c r="N363" s="261"/>
      <c r="O363" s="261"/>
      <c r="P363" s="261"/>
      <c r="Q363" s="274" t="n">
        <f aca="false">D363</f>
        <v>7662.849</v>
      </c>
      <c r="R363" s="261"/>
      <c r="S363" s="261"/>
      <c r="T363" s="261"/>
    </row>
    <row r="364" customFormat="false" ht="12.75" hidden="false" customHeight="false" outlineLevel="0" collapsed="false">
      <c r="A364" s="282" t="n">
        <v>4</v>
      </c>
      <c r="B364" s="312" t="s">
        <v>1074</v>
      </c>
      <c r="C364" s="281" t="n">
        <f aca="false">('[2]Bieu 57'!D364)/1000000</f>
        <v>4728.568</v>
      </c>
      <c r="D364" s="281" t="n">
        <f aca="false">('[2]Bieu 57'!I364)/1000000</f>
        <v>4728.568</v>
      </c>
      <c r="E364" s="261"/>
      <c r="F364" s="261"/>
      <c r="G364" s="261"/>
      <c r="H364" s="261"/>
      <c r="I364" s="261"/>
      <c r="J364" s="261"/>
      <c r="K364" s="261"/>
      <c r="L364" s="261"/>
      <c r="M364" s="261"/>
      <c r="N364" s="261"/>
      <c r="O364" s="261"/>
      <c r="P364" s="261"/>
      <c r="Q364" s="274" t="n">
        <f aca="false">D364</f>
        <v>4728.568</v>
      </c>
      <c r="R364" s="261"/>
      <c r="S364" s="261"/>
      <c r="T364" s="261"/>
    </row>
    <row r="365" customFormat="false" ht="12.75" hidden="false" customHeight="false" outlineLevel="0" collapsed="false">
      <c r="A365" s="282" t="n">
        <v>5</v>
      </c>
      <c r="B365" s="312" t="s">
        <v>1075</v>
      </c>
      <c r="C365" s="281" t="n">
        <f aca="false">('[2]Bieu 57'!D365)/1000000</f>
        <v>4505.558</v>
      </c>
      <c r="D365" s="281" t="n">
        <f aca="false">('[2]Bieu 57'!I365)/1000000</f>
        <v>4443.350843</v>
      </c>
      <c r="E365" s="261"/>
      <c r="F365" s="261"/>
      <c r="G365" s="261"/>
      <c r="H365" s="261"/>
      <c r="I365" s="261"/>
      <c r="J365" s="261"/>
      <c r="K365" s="261"/>
      <c r="L365" s="261"/>
      <c r="M365" s="261"/>
      <c r="N365" s="261"/>
      <c r="O365" s="261"/>
      <c r="P365" s="261"/>
      <c r="Q365" s="274" t="n">
        <f aca="false">D365</f>
        <v>4443.350843</v>
      </c>
      <c r="R365" s="261"/>
      <c r="S365" s="261"/>
      <c r="T365" s="261"/>
    </row>
    <row r="366" customFormat="false" ht="12.75" hidden="false" customHeight="false" outlineLevel="0" collapsed="false">
      <c r="A366" s="282" t="n">
        <v>6</v>
      </c>
      <c r="B366" s="312" t="s">
        <v>1076</v>
      </c>
      <c r="C366" s="281" t="n">
        <f aca="false">('[2]Bieu 57'!D366)/1000000</f>
        <v>3468.341</v>
      </c>
      <c r="D366" s="281" t="n">
        <f aca="false">('[2]Bieu 57'!I366)/1000000</f>
        <v>3468.341</v>
      </c>
      <c r="E366" s="261"/>
      <c r="F366" s="261"/>
      <c r="G366" s="261"/>
      <c r="H366" s="261"/>
      <c r="I366" s="261"/>
      <c r="J366" s="261"/>
      <c r="K366" s="261"/>
      <c r="L366" s="261"/>
      <c r="M366" s="261"/>
      <c r="N366" s="261"/>
      <c r="O366" s="261"/>
      <c r="P366" s="261"/>
      <c r="Q366" s="274" t="n">
        <f aca="false">D366</f>
        <v>3468.341</v>
      </c>
      <c r="R366" s="261"/>
      <c r="S366" s="261"/>
      <c r="T366" s="261"/>
    </row>
    <row r="367" customFormat="false" ht="12.75" hidden="false" customHeight="false" outlineLevel="0" collapsed="false">
      <c r="A367" s="282" t="n">
        <v>7</v>
      </c>
      <c r="B367" s="312" t="s">
        <v>1077</v>
      </c>
      <c r="C367" s="281" t="n">
        <f aca="false">('[2]Bieu 57'!D367)/1000000</f>
        <v>2513.403</v>
      </c>
      <c r="D367" s="281" t="n">
        <f aca="false">('[2]Bieu 57'!I367)/1000000</f>
        <v>2513.403</v>
      </c>
      <c r="E367" s="261"/>
      <c r="F367" s="261"/>
      <c r="G367" s="261"/>
      <c r="H367" s="261"/>
      <c r="I367" s="261"/>
      <c r="J367" s="261"/>
      <c r="K367" s="261"/>
      <c r="L367" s="261"/>
      <c r="M367" s="261"/>
      <c r="N367" s="261"/>
      <c r="O367" s="261"/>
      <c r="P367" s="261"/>
      <c r="Q367" s="274" t="n">
        <f aca="false">D367</f>
        <v>2513.403</v>
      </c>
      <c r="R367" s="261"/>
      <c r="S367" s="261"/>
      <c r="T367" s="261"/>
    </row>
    <row r="368" customFormat="false" ht="12.75" hidden="false" customHeight="false" outlineLevel="0" collapsed="false">
      <c r="A368" s="282" t="n">
        <v>8</v>
      </c>
      <c r="B368" s="312" t="s">
        <v>1078</v>
      </c>
      <c r="C368" s="281" t="n">
        <f aca="false">('[2]Bieu 57'!D368)/1000000</f>
        <v>675</v>
      </c>
      <c r="D368" s="281" t="n">
        <f aca="false">('[2]Bieu 57'!I368)/1000000</f>
        <v>658.32</v>
      </c>
      <c r="E368" s="261"/>
      <c r="F368" s="261"/>
      <c r="G368" s="261"/>
      <c r="H368" s="261"/>
      <c r="I368" s="261"/>
      <c r="J368" s="261"/>
      <c r="K368" s="261"/>
      <c r="L368" s="261"/>
      <c r="M368" s="261"/>
      <c r="N368" s="261"/>
      <c r="O368" s="261"/>
      <c r="P368" s="261"/>
      <c r="Q368" s="274" t="n">
        <f aca="false">D368</f>
        <v>658.32</v>
      </c>
      <c r="R368" s="261"/>
      <c r="S368" s="261"/>
      <c r="T368" s="261"/>
    </row>
    <row r="369" customFormat="false" ht="12.75" hidden="false" customHeight="false" outlineLevel="0" collapsed="false">
      <c r="A369" s="282" t="n">
        <v>9</v>
      </c>
      <c r="B369" s="312" t="s">
        <v>1079</v>
      </c>
      <c r="C369" s="281" t="n">
        <f aca="false">('[2]Bieu 57'!D369)/1000000</f>
        <v>488</v>
      </c>
      <c r="D369" s="281" t="n">
        <f aca="false">('[2]Bieu 57'!I369)/1000000</f>
        <v>413.462509</v>
      </c>
      <c r="E369" s="261"/>
      <c r="F369" s="261"/>
      <c r="G369" s="261"/>
      <c r="H369" s="261"/>
      <c r="I369" s="261"/>
      <c r="J369" s="261"/>
      <c r="K369" s="261"/>
      <c r="L369" s="261"/>
      <c r="M369" s="261"/>
      <c r="N369" s="261"/>
      <c r="O369" s="261"/>
      <c r="P369" s="261"/>
      <c r="Q369" s="274" t="n">
        <f aca="false">D369</f>
        <v>413.462509</v>
      </c>
      <c r="R369" s="261"/>
      <c r="S369" s="261"/>
      <c r="T369" s="261"/>
    </row>
    <row r="370" s="269" customFormat="true" ht="12.75" hidden="false" customHeight="false" outlineLevel="0" collapsed="false">
      <c r="A370" s="289" t="s">
        <v>882</v>
      </c>
      <c r="B370" s="317" t="s">
        <v>1080</v>
      </c>
      <c r="C370" s="264" t="n">
        <f aca="false">SUM(C371:C398)</f>
        <v>11409.5048</v>
      </c>
      <c r="D370" s="264" t="n">
        <f aca="false">SUM(D371:D398)</f>
        <v>11181.582193</v>
      </c>
      <c r="E370" s="264" t="n">
        <f aca="false">SUM(E371:E398)</f>
        <v>0</v>
      </c>
      <c r="F370" s="264" t="n">
        <f aca="false">SUM(F371:F398)</f>
        <v>0</v>
      </c>
      <c r="G370" s="264" t="n">
        <f aca="false">SUM(G371:G398)</f>
        <v>0</v>
      </c>
      <c r="H370" s="264" t="n">
        <f aca="false">SUM(H371:H398)</f>
        <v>0</v>
      </c>
      <c r="I370" s="264" t="n">
        <f aca="false">SUM(I371:I398)</f>
        <v>0</v>
      </c>
      <c r="J370" s="264" t="n">
        <f aca="false">SUM(J371:J398)</f>
        <v>0</v>
      </c>
      <c r="K370" s="264" t="n">
        <f aca="false">SUM(K371:K398)</f>
        <v>0</v>
      </c>
      <c r="L370" s="264" t="n">
        <f aca="false">SUM(L371:L398)</f>
        <v>0</v>
      </c>
      <c r="M370" s="264" t="n">
        <f aca="false">SUM(M371:M398)</f>
        <v>0</v>
      </c>
      <c r="N370" s="264" t="n">
        <f aca="false">SUM(N371:N398)</f>
        <v>0</v>
      </c>
      <c r="O370" s="264" t="n">
        <f aca="false">SUM(O371:O398)</f>
        <v>0</v>
      </c>
      <c r="P370" s="264" t="n">
        <f aca="false">SUM(P371:P398)</f>
        <v>0</v>
      </c>
      <c r="Q370" s="264" t="n">
        <f aca="false">SUM(Q371:Q398)</f>
        <v>11181.582193</v>
      </c>
      <c r="R370" s="264" t="n">
        <f aca="false">SUM(R371:R398)</f>
        <v>0</v>
      </c>
      <c r="S370" s="264" t="n">
        <f aca="false">SUM(S371:S398)</f>
        <v>0</v>
      </c>
      <c r="T370" s="264" t="n">
        <f aca="false">SUM(T371:T398)</f>
        <v>0</v>
      </c>
    </row>
    <row r="371" customFormat="false" ht="12.75" hidden="false" customHeight="false" outlineLevel="0" collapsed="false">
      <c r="A371" s="282" t="n">
        <v>1</v>
      </c>
      <c r="B371" s="312" t="s">
        <v>1081</v>
      </c>
      <c r="C371" s="281" t="n">
        <f aca="false">('[2]Bieu 57'!D371)/1000000</f>
        <v>819</v>
      </c>
      <c r="D371" s="281" t="n">
        <f aca="false">('[2]Bieu 57'!I371)/1000000</f>
        <v>819</v>
      </c>
      <c r="E371" s="261"/>
      <c r="F371" s="261"/>
      <c r="G371" s="261"/>
      <c r="H371" s="261"/>
      <c r="I371" s="261"/>
      <c r="J371" s="261"/>
      <c r="K371" s="261"/>
      <c r="L371" s="261"/>
      <c r="M371" s="261"/>
      <c r="N371" s="261"/>
      <c r="O371" s="261"/>
      <c r="P371" s="261"/>
      <c r="Q371" s="274" t="n">
        <f aca="false">D371</f>
        <v>819</v>
      </c>
      <c r="R371" s="261"/>
      <c r="S371" s="261"/>
      <c r="T371" s="261"/>
    </row>
    <row r="372" customFormat="false" ht="12.75" hidden="false" customHeight="false" outlineLevel="0" collapsed="false">
      <c r="A372" s="282" t="n">
        <v>2</v>
      </c>
      <c r="B372" s="312" t="s">
        <v>1082</v>
      </c>
      <c r="C372" s="281" t="n">
        <f aca="false">('[2]Bieu 57'!D372)/1000000</f>
        <v>1712.4</v>
      </c>
      <c r="D372" s="281" t="n">
        <f aca="false">('[2]Bieu 57'!I372)/1000000</f>
        <v>1688.604305</v>
      </c>
      <c r="E372" s="261"/>
      <c r="F372" s="261"/>
      <c r="G372" s="261"/>
      <c r="H372" s="261"/>
      <c r="I372" s="261"/>
      <c r="J372" s="261"/>
      <c r="K372" s="261"/>
      <c r="L372" s="261"/>
      <c r="M372" s="261"/>
      <c r="N372" s="261"/>
      <c r="O372" s="261"/>
      <c r="P372" s="261"/>
      <c r="Q372" s="274" t="n">
        <f aca="false">D372</f>
        <v>1688.604305</v>
      </c>
      <c r="R372" s="261"/>
      <c r="S372" s="261"/>
      <c r="T372" s="261"/>
    </row>
    <row r="373" customFormat="false" ht="12.75" hidden="false" customHeight="false" outlineLevel="0" collapsed="false">
      <c r="A373" s="282" t="n">
        <v>3</v>
      </c>
      <c r="B373" s="312" t="s">
        <v>1083</v>
      </c>
      <c r="C373" s="281" t="n">
        <f aca="false">('[2]Bieu 57'!D373)/1000000</f>
        <v>793.272</v>
      </c>
      <c r="D373" s="281" t="n">
        <f aca="false">('[2]Bieu 57'!I373)/1000000</f>
        <v>793.272</v>
      </c>
      <c r="E373" s="261"/>
      <c r="F373" s="261"/>
      <c r="G373" s="261"/>
      <c r="H373" s="261"/>
      <c r="I373" s="261"/>
      <c r="J373" s="261"/>
      <c r="K373" s="261"/>
      <c r="L373" s="261"/>
      <c r="M373" s="261"/>
      <c r="N373" s="261"/>
      <c r="O373" s="261"/>
      <c r="P373" s="261"/>
      <c r="Q373" s="274" t="n">
        <f aca="false">D373</f>
        <v>793.272</v>
      </c>
      <c r="R373" s="261"/>
      <c r="S373" s="261"/>
      <c r="T373" s="261"/>
    </row>
    <row r="374" customFormat="false" ht="12.75" hidden="false" customHeight="false" outlineLevel="0" collapsed="false">
      <c r="A374" s="282" t="n">
        <v>4</v>
      </c>
      <c r="B374" s="312" t="s">
        <v>1084</v>
      </c>
      <c r="C374" s="281" t="n">
        <f aca="false">('[2]Bieu 57'!D374)/1000000</f>
        <v>2160.739</v>
      </c>
      <c r="D374" s="281" t="n">
        <f aca="false">('[2]Bieu 57'!I374)/1000000</f>
        <v>2160.739</v>
      </c>
      <c r="E374" s="261"/>
      <c r="F374" s="261"/>
      <c r="G374" s="261"/>
      <c r="H374" s="261"/>
      <c r="I374" s="261"/>
      <c r="J374" s="261"/>
      <c r="K374" s="261"/>
      <c r="L374" s="261"/>
      <c r="M374" s="261"/>
      <c r="N374" s="261"/>
      <c r="O374" s="261"/>
      <c r="P374" s="261"/>
      <c r="Q374" s="274" t="n">
        <f aca="false">D374</f>
        <v>2160.739</v>
      </c>
      <c r="R374" s="261"/>
      <c r="S374" s="261"/>
      <c r="T374" s="261"/>
    </row>
    <row r="375" customFormat="false" ht="12.75" hidden="false" customHeight="false" outlineLevel="0" collapsed="false">
      <c r="A375" s="282" t="n">
        <v>5</v>
      </c>
      <c r="B375" s="312" t="s">
        <v>1085</v>
      </c>
      <c r="C375" s="281" t="n">
        <f aca="false">('[2]Bieu 57'!D375)/1000000</f>
        <v>470.441</v>
      </c>
      <c r="D375" s="281" t="n">
        <f aca="false">('[2]Bieu 57'!I375)/1000000</f>
        <v>470.441</v>
      </c>
      <c r="E375" s="261"/>
      <c r="F375" s="261"/>
      <c r="G375" s="261"/>
      <c r="H375" s="261"/>
      <c r="I375" s="261"/>
      <c r="J375" s="261"/>
      <c r="K375" s="261"/>
      <c r="L375" s="261"/>
      <c r="M375" s="261"/>
      <c r="N375" s="261"/>
      <c r="O375" s="261"/>
      <c r="P375" s="261"/>
      <c r="Q375" s="274" t="n">
        <f aca="false">D375</f>
        <v>470.441</v>
      </c>
      <c r="R375" s="261"/>
      <c r="S375" s="261"/>
      <c r="T375" s="261"/>
    </row>
    <row r="376" customFormat="false" ht="12.75" hidden="false" customHeight="false" outlineLevel="0" collapsed="false">
      <c r="A376" s="315" t="n">
        <v>6</v>
      </c>
      <c r="B376" s="275" t="s">
        <v>1086</v>
      </c>
      <c r="C376" s="281" t="n">
        <f aca="false">('[2]Bieu 57'!D376)/1000000</f>
        <v>1242.4608</v>
      </c>
      <c r="D376" s="281" t="n">
        <f aca="false">('[2]Bieu 57'!I376)/1000000</f>
        <v>1160.1092</v>
      </c>
      <c r="E376" s="261"/>
      <c r="F376" s="261"/>
      <c r="G376" s="261"/>
      <c r="H376" s="261"/>
      <c r="I376" s="261"/>
      <c r="J376" s="261"/>
      <c r="K376" s="261"/>
      <c r="L376" s="261"/>
      <c r="M376" s="261"/>
      <c r="N376" s="261"/>
      <c r="O376" s="261"/>
      <c r="P376" s="261"/>
      <c r="Q376" s="274" t="n">
        <f aca="false">D376</f>
        <v>1160.1092</v>
      </c>
      <c r="R376" s="261"/>
      <c r="S376" s="261"/>
      <c r="T376" s="261"/>
    </row>
    <row r="377" customFormat="false" ht="12.75" hidden="false" customHeight="false" outlineLevel="0" collapsed="false">
      <c r="A377" s="282" t="n">
        <v>7</v>
      </c>
      <c r="B377" s="312" t="s">
        <v>1087</v>
      </c>
      <c r="C377" s="281" t="n">
        <f aca="false">('[2]Bieu 57'!D377)/1000000</f>
        <v>329.734</v>
      </c>
      <c r="D377" s="281" t="n">
        <f aca="false">('[2]Bieu 57'!I377)/1000000</f>
        <v>318.891188</v>
      </c>
      <c r="E377" s="261"/>
      <c r="F377" s="261"/>
      <c r="G377" s="261"/>
      <c r="H377" s="261"/>
      <c r="I377" s="261"/>
      <c r="J377" s="261"/>
      <c r="K377" s="261"/>
      <c r="L377" s="261"/>
      <c r="M377" s="261"/>
      <c r="N377" s="261"/>
      <c r="O377" s="261"/>
      <c r="P377" s="261"/>
      <c r="Q377" s="274" t="n">
        <f aca="false">D377</f>
        <v>318.891188</v>
      </c>
      <c r="R377" s="261"/>
      <c r="S377" s="261"/>
      <c r="T377" s="261"/>
    </row>
    <row r="378" customFormat="false" ht="12.75" hidden="false" customHeight="false" outlineLevel="0" collapsed="false">
      <c r="A378" s="282" t="n">
        <v>8</v>
      </c>
      <c r="B378" s="312" t="s">
        <v>1088</v>
      </c>
      <c r="C378" s="281" t="n">
        <f aca="false">('[2]Bieu 57'!D378)/1000000</f>
        <v>348.538934</v>
      </c>
      <c r="D378" s="281" t="n">
        <f aca="false">('[2]Bieu 57'!I378)/1000000</f>
        <v>348.538934</v>
      </c>
      <c r="E378" s="261"/>
      <c r="F378" s="261"/>
      <c r="G378" s="261"/>
      <c r="H378" s="261"/>
      <c r="I378" s="261"/>
      <c r="J378" s="261"/>
      <c r="K378" s="261"/>
      <c r="L378" s="261"/>
      <c r="M378" s="261"/>
      <c r="N378" s="261"/>
      <c r="O378" s="261"/>
      <c r="P378" s="261"/>
      <c r="Q378" s="274" t="n">
        <f aca="false">D378</f>
        <v>348.538934</v>
      </c>
      <c r="R378" s="261"/>
      <c r="S378" s="261"/>
      <c r="T378" s="261"/>
    </row>
    <row r="379" customFormat="false" ht="12.75" hidden="false" customHeight="false" outlineLevel="0" collapsed="false">
      <c r="A379" s="282" t="n">
        <v>9</v>
      </c>
      <c r="B379" s="312" t="s">
        <v>1089</v>
      </c>
      <c r="C379" s="281" t="n">
        <f aca="false">('[2]Bieu 57'!D379)/1000000</f>
        <v>255.852</v>
      </c>
      <c r="D379" s="281" t="n">
        <f aca="false">('[2]Bieu 57'!I379)/1000000</f>
        <v>255.852</v>
      </c>
      <c r="E379" s="261"/>
      <c r="F379" s="261"/>
      <c r="G379" s="261"/>
      <c r="H379" s="261"/>
      <c r="I379" s="261"/>
      <c r="J379" s="261"/>
      <c r="K379" s="261"/>
      <c r="L379" s="261"/>
      <c r="M379" s="261"/>
      <c r="N379" s="261"/>
      <c r="O379" s="261"/>
      <c r="P379" s="261"/>
      <c r="Q379" s="274" t="n">
        <f aca="false">D379</f>
        <v>255.852</v>
      </c>
      <c r="R379" s="261"/>
      <c r="S379" s="261"/>
      <c r="T379" s="261"/>
    </row>
    <row r="380" customFormat="false" ht="12.75" hidden="false" customHeight="false" outlineLevel="0" collapsed="false">
      <c r="A380" s="282" t="n">
        <v>10</v>
      </c>
      <c r="B380" s="312" t="s">
        <v>1090</v>
      </c>
      <c r="C380" s="281" t="n">
        <f aca="false">('[2]Bieu 57'!D380)/1000000</f>
        <v>80</v>
      </c>
      <c r="D380" s="281" t="n">
        <f aca="false">('[2]Bieu 57'!I380)/1000000</f>
        <v>80</v>
      </c>
      <c r="E380" s="261"/>
      <c r="F380" s="261"/>
      <c r="G380" s="261"/>
      <c r="H380" s="261"/>
      <c r="I380" s="261"/>
      <c r="J380" s="261"/>
      <c r="K380" s="261"/>
      <c r="L380" s="261"/>
      <c r="M380" s="261"/>
      <c r="N380" s="261"/>
      <c r="O380" s="261"/>
      <c r="P380" s="261"/>
      <c r="Q380" s="274" t="n">
        <f aca="false">D380</f>
        <v>80</v>
      </c>
      <c r="R380" s="261"/>
      <c r="S380" s="261"/>
      <c r="T380" s="261"/>
    </row>
    <row r="381" customFormat="false" ht="12.75" hidden="false" customHeight="false" outlineLevel="0" collapsed="false">
      <c r="A381" s="282" t="n">
        <v>11</v>
      </c>
      <c r="B381" s="312" t="s">
        <v>1091</v>
      </c>
      <c r="C381" s="281" t="n">
        <f aca="false">('[2]Bieu 57'!D381)/1000000</f>
        <v>945.902</v>
      </c>
      <c r="D381" s="281" t="n">
        <f aca="false">('[2]Bieu 57'!I381)/1000000</f>
        <v>945.902</v>
      </c>
      <c r="E381" s="261"/>
      <c r="F381" s="261"/>
      <c r="G381" s="261"/>
      <c r="H381" s="261"/>
      <c r="I381" s="261"/>
      <c r="J381" s="261"/>
      <c r="K381" s="261"/>
      <c r="L381" s="261"/>
      <c r="M381" s="261"/>
      <c r="N381" s="261"/>
      <c r="O381" s="261"/>
      <c r="P381" s="261"/>
      <c r="Q381" s="274" t="n">
        <f aca="false">D381</f>
        <v>945.902</v>
      </c>
      <c r="R381" s="261"/>
      <c r="S381" s="261"/>
      <c r="T381" s="261"/>
    </row>
    <row r="382" customFormat="false" ht="12.75" hidden="false" customHeight="false" outlineLevel="0" collapsed="false">
      <c r="A382" s="282" t="n">
        <v>12</v>
      </c>
      <c r="B382" s="312" t="s">
        <v>1092</v>
      </c>
      <c r="C382" s="281" t="n">
        <f aca="false">('[2]Bieu 57'!D382)/1000000</f>
        <v>129.625066</v>
      </c>
      <c r="D382" s="281" t="n">
        <f aca="false">('[2]Bieu 57'!I382)/1000000</f>
        <v>129.625066</v>
      </c>
      <c r="E382" s="261"/>
      <c r="F382" s="261"/>
      <c r="G382" s="261"/>
      <c r="H382" s="261"/>
      <c r="I382" s="261"/>
      <c r="J382" s="261"/>
      <c r="K382" s="261"/>
      <c r="L382" s="261"/>
      <c r="M382" s="261"/>
      <c r="N382" s="261"/>
      <c r="O382" s="261"/>
      <c r="P382" s="261"/>
      <c r="Q382" s="274" t="n">
        <f aca="false">D382</f>
        <v>129.625066</v>
      </c>
      <c r="R382" s="261"/>
      <c r="S382" s="261"/>
      <c r="T382" s="261"/>
    </row>
    <row r="383" customFormat="false" ht="12.75" hidden="false" customHeight="false" outlineLevel="0" collapsed="false">
      <c r="A383" s="282" t="n">
        <v>13</v>
      </c>
      <c r="B383" s="312" t="s">
        <v>1093</v>
      </c>
      <c r="C383" s="281" t="n">
        <f aca="false">('[2]Bieu 57'!D383)/1000000</f>
        <v>80</v>
      </c>
      <c r="D383" s="281" t="n">
        <f aca="false">('[2]Bieu 57'!I383)/1000000</f>
        <v>80</v>
      </c>
      <c r="E383" s="261"/>
      <c r="F383" s="261"/>
      <c r="G383" s="261"/>
      <c r="H383" s="261"/>
      <c r="I383" s="261"/>
      <c r="J383" s="261"/>
      <c r="K383" s="261"/>
      <c r="L383" s="261"/>
      <c r="M383" s="261"/>
      <c r="N383" s="261"/>
      <c r="O383" s="261"/>
      <c r="P383" s="261"/>
      <c r="Q383" s="274" t="n">
        <f aca="false">D383</f>
        <v>80</v>
      </c>
      <c r="R383" s="261"/>
      <c r="S383" s="261"/>
      <c r="T383" s="261"/>
    </row>
    <row r="384" customFormat="false" ht="12.75" hidden="false" customHeight="false" outlineLevel="0" collapsed="false">
      <c r="A384" s="282" t="n">
        <v>14</v>
      </c>
      <c r="B384" s="312" t="s">
        <v>1094</v>
      </c>
      <c r="C384" s="281" t="n">
        <f aca="false">('[2]Bieu 57'!D384)/1000000</f>
        <v>166.1</v>
      </c>
      <c r="D384" s="281" t="n">
        <f aca="false">('[2]Bieu 57'!I384)/1000000</f>
        <v>166.1</v>
      </c>
      <c r="E384" s="261"/>
      <c r="F384" s="261"/>
      <c r="G384" s="261"/>
      <c r="H384" s="261"/>
      <c r="I384" s="261"/>
      <c r="J384" s="261"/>
      <c r="K384" s="261"/>
      <c r="L384" s="261"/>
      <c r="M384" s="261"/>
      <c r="N384" s="261"/>
      <c r="O384" s="261"/>
      <c r="P384" s="261"/>
      <c r="Q384" s="274" t="n">
        <f aca="false">D384</f>
        <v>166.1</v>
      </c>
      <c r="R384" s="261"/>
      <c r="S384" s="261"/>
      <c r="T384" s="261"/>
    </row>
    <row r="385" customFormat="false" ht="12.75" hidden="false" customHeight="false" outlineLevel="0" collapsed="false">
      <c r="A385" s="282" t="n">
        <v>15</v>
      </c>
      <c r="B385" s="312" t="s">
        <v>1095</v>
      </c>
      <c r="C385" s="281" t="n">
        <f aca="false">('[2]Bieu 57'!D385)/1000000</f>
        <v>80</v>
      </c>
      <c r="D385" s="281" t="n">
        <f aca="false">('[2]Bieu 57'!I385)/1000000</f>
        <v>80</v>
      </c>
      <c r="E385" s="261"/>
      <c r="F385" s="261"/>
      <c r="G385" s="261"/>
      <c r="H385" s="261"/>
      <c r="I385" s="261"/>
      <c r="J385" s="261"/>
      <c r="K385" s="261"/>
      <c r="L385" s="261"/>
      <c r="M385" s="261"/>
      <c r="N385" s="261"/>
      <c r="O385" s="261"/>
      <c r="P385" s="261"/>
      <c r="Q385" s="274" t="n">
        <f aca="false">D385</f>
        <v>80</v>
      </c>
      <c r="R385" s="261"/>
      <c r="S385" s="261"/>
      <c r="T385" s="261"/>
    </row>
    <row r="386" customFormat="false" ht="12.75" hidden="false" customHeight="false" outlineLevel="0" collapsed="false">
      <c r="A386" s="282" t="n">
        <v>16</v>
      </c>
      <c r="B386" s="312" t="s">
        <v>1096</v>
      </c>
      <c r="C386" s="281" t="n">
        <f aca="false">('[2]Bieu 57'!D386)/1000000</f>
        <v>206.914</v>
      </c>
      <c r="D386" s="281" t="n">
        <f aca="false">('[2]Bieu 57'!I386)/1000000</f>
        <v>206.914</v>
      </c>
      <c r="E386" s="261"/>
      <c r="F386" s="261"/>
      <c r="G386" s="261"/>
      <c r="H386" s="261"/>
      <c r="I386" s="261"/>
      <c r="J386" s="261"/>
      <c r="K386" s="261"/>
      <c r="L386" s="261"/>
      <c r="M386" s="261"/>
      <c r="N386" s="261"/>
      <c r="O386" s="261"/>
      <c r="P386" s="261"/>
      <c r="Q386" s="274" t="n">
        <f aca="false">D386</f>
        <v>206.914</v>
      </c>
      <c r="R386" s="261"/>
      <c r="S386" s="261"/>
      <c r="T386" s="261"/>
    </row>
    <row r="387" customFormat="false" ht="12.75" hidden="false" customHeight="false" outlineLevel="0" collapsed="false">
      <c r="A387" s="282" t="n">
        <v>17</v>
      </c>
      <c r="B387" s="312" t="s">
        <v>1097</v>
      </c>
      <c r="C387" s="281" t="n">
        <f aca="false">('[2]Bieu 57'!D387)/1000000</f>
        <v>275.112</v>
      </c>
      <c r="D387" s="281" t="n">
        <f aca="false">('[2]Bieu 57'!I387)/1000000</f>
        <v>275.112</v>
      </c>
      <c r="E387" s="261"/>
      <c r="F387" s="261"/>
      <c r="G387" s="261"/>
      <c r="H387" s="261"/>
      <c r="I387" s="261"/>
      <c r="J387" s="261"/>
      <c r="K387" s="261"/>
      <c r="L387" s="261"/>
      <c r="M387" s="261"/>
      <c r="N387" s="261"/>
      <c r="O387" s="261"/>
      <c r="P387" s="261"/>
      <c r="Q387" s="274" t="n">
        <f aca="false">D387</f>
        <v>275.112</v>
      </c>
      <c r="R387" s="261"/>
      <c r="S387" s="261"/>
      <c r="T387" s="261"/>
    </row>
    <row r="388" customFormat="false" ht="12.75" hidden="false" customHeight="false" outlineLevel="0" collapsed="false">
      <c r="A388" s="282" t="n">
        <v>18</v>
      </c>
      <c r="B388" s="312" t="s">
        <v>1098</v>
      </c>
      <c r="C388" s="281" t="n">
        <f aca="false">('[2]Bieu 57'!D388)/1000000</f>
        <v>369.712</v>
      </c>
      <c r="D388" s="281" t="n">
        <f aca="false">('[2]Bieu 57'!I388)/1000000</f>
        <v>286.712</v>
      </c>
      <c r="E388" s="261"/>
      <c r="F388" s="261"/>
      <c r="G388" s="261"/>
      <c r="H388" s="261"/>
      <c r="I388" s="261"/>
      <c r="J388" s="261"/>
      <c r="K388" s="261"/>
      <c r="L388" s="261"/>
      <c r="M388" s="261"/>
      <c r="N388" s="261"/>
      <c r="O388" s="261"/>
      <c r="P388" s="261"/>
      <c r="Q388" s="274" t="n">
        <f aca="false">D388</f>
        <v>286.712</v>
      </c>
      <c r="R388" s="261"/>
      <c r="S388" s="261"/>
      <c r="T388" s="261"/>
    </row>
    <row r="389" customFormat="false" ht="12.75" hidden="false" customHeight="false" outlineLevel="0" collapsed="false">
      <c r="A389" s="282" t="n">
        <v>19</v>
      </c>
      <c r="B389" s="312" t="s">
        <v>1099</v>
      </c>
      <c r="C389" s="281" t="n">
        <f aca="false">('[2]Bieu 57'!D389)/1000000</f>
        <v>131</v>
      </c>
      <c r="D389" s="281" t="n">
        <f aca="false">('[2]Bieu 57'!I389)/1000000</f>
        <v>103.0675</v>
      </c>
      <c r="E389" s="261"/>
      <c r="F389" s="261"/>
      <c r="G389" s="261"/>
      <c r="H389" s="261"/>
      <c r="I389" s="261"/>
      <c r="J389" s="261"/>
      <c r="K389" s="261"/>
      <c r="L389" s="261"/>
      <c r="M389" s="261"/>
      <c r="N389" s="261"/>
      <c r="O389" s="261"/>
      <c r="P389" s="261"/>
      <c r="Q389" s="274" t="n">
        <f aca="false">D389</f>
        <v>103.0675</v>
      </c>
      <c r="R389" s="261"/>
      <c r="S389" s="261"/>
      <c r="T389" s="261"/>
    </row>
    <row r="390" customFormat="false" ht="12.75" hidden="false" customHeight="false" outlineLevel="0" collapsed="false">
      <c r="A390" s="282" t="n">
        <v>20</v>
      </c>
      <c r="B390" s="312" t="s">
        <v>1100</v>
      </c>
      <c r="C390" s="281" t="n">
        <f aca="false">('[2]Bieu 57'!D390)/1000000</f>
        <v>174.402</v>
      </c>
      <c r="D390" s="281" t="n">
        <f aca="false">('[2]Bieu 57'!I390)/1000000</f>
        <v>174.402</v>
      </c>
      <c r="E390" s="261"/>
      <c r="F390" s="261"/>
      <c r="G390" s="261"/>
      <c r="H390" s="261"/>
      <c r="I390" s="261"/>
      <c r="J390" s="261"/>
      <c r="K390" s="261"/>
      <c r="L390" s="261"/>
      <c r="M390" s="261"/>
      <c r="N390" s="261"/>
      <c r="O390" s="261"/>
      <c r="P390" s="261"/>
      <c r="Q390" s="274" t="n">
        <f aca="false">D390</f>
        <v>174.402</v>
      </c>
      <c r="R390" s="261"/>
      <c r="S390" s="261"/>
      <c r="T390" s="261"/>
    </row>
    <row r="391" customFormat="false" ht="12.75" hidden="false" customHeight="false" outlineLevel="0" collapsed="false">
      <c r="A391" s="282" t="n">
        <v>21</v>
      </c>
      <c r="B391" s="312" t="s">
        <v>1101</v>
      </c>
      <c r="C391" s="281" t="n">
        <f aca="false">('[2]Bieu 57'!D391)/1000000</f>
        <v>80</v>
      </c>
      <c r="D391" s="281" t="n">
        <f aca="false">('[2]Bieu 57'!I391)/1000000</f>
        <v>80</v>
      </c>
      <c r="E391" s="261"/>
      <c r="F391" s="261"/>
      <c r="G391" s="261"/>
      <c r="H391" s="261"/>
      <c r="I391" s="261"/>
      <c r="J391" s="261"/>
      <c r="K391" s="261"/>
      <c r="L391" s="261"/>
      <c r="M391" s="261"/>
      <c r="N391" s="261"/>
      <c r="O391" s="261"/>
      <c r="P391" s="261"/>
      <c r="Q391" s="274" t="n">
        <f aca="false">D391</f>
        <v>80</v>
      </c>
      <c r="R391" s="261"/>
      <c r="S391" s="261"/>
      <c r="T391" s="261"/>
    </row>
    <row r="392" customFormat="false" ht="12.75" hidden="false" customHeight="false" outlineLevel="0" collapsed="false">
      <c r="A392" s="282" t="n">
        <v>22</v>
      </c>
      <c r="B392" s="312" t="s">
        <v>1102</v>
      </c>
      <c r="C392" s="281" t="n">
        <f aca="false">('[2]Bieu 57'!D392)/1000000</f>
        <v>40</v>
      </c>
      <c r="D392" s="281" t="n">
        <f aca="false">('[2]Bieu 57'!I392)/1000000</f>
        <v>40</v>
      </c>
      <c r="E392" s="261"/>
      <c r="F392" s="261"/>
      <c r="G392" s="261"/>
      <c r="H392" s="261"/>
      <c r="I392" s="261"/>
      <c r="J392" s="261"/>
      <c r="K392" s="261"/>
      <c r="L392" s="261"/>
      <c r="M392" s="261"/>
      <c r="N392" s="261"/>
      <c r="O392" s="261"/>
      <c r="P392" s="261"/>
      <c r="Q392" s="274" t="n">
        <f aca="false">D392</f>
        <v>40</v>
      </c>
      <c r="R392" s="261"/>
      <c r="S392" s="261"/>
      <c r="T392" s="261"/>
    </row>
    <row r="393" customFormat="false" ht="12.75" hidden="false" customHeight="false" outlineLevel="0" collapsed="false">
      <c r="A393" s="282" t="n">
        <v>23</v>
      </c>
      <c r="B393" s="312" t="s">
        <v>1103</v>
      </c>
      <c r="C393" s="281" t="n">
        <f aca="false">('[2]Bieu 57'!D393)/1000000</f>
        <v>80</v>
      </c>
      <c r="D393" s="281" t="n">
        <f aca="false">('[2]Bieu 57'!I393)/1000000</f>
        <v>80</v>
      </c>
      <c r="E393" s="261"/>
      <c r="F393" s="261"/>
      <c r="G393" s="261"/>
      <c r="H393" s="261"/>
      <c r="I393" s="261"/>
      <c r="J393" s="261"/>
      <c r="K393" s="261"/>
      <c r="L393" s="261"/>
      <c r="M393" s="261"/>
      <c r="N393" s="261"/>
      <c r="O393" s="261"/>
      <c r="P393" s="261"/>
      <c r="Q393" s="274" t="n">
        <f aca="false">D393</f>
        <v>80</v>
      </c>
      <c r="R393" s="261"/>
      <c r="S393" s="261"/>
      <c r="T393" s="261"/>
    </row>
    <row r="394" customFormat="false" ht="12.75" hidden="false" customHeight="false" outlineLevel="0" collapsed="false">
      <c r="A394" s="282" t="n">
        <v>24</v>
      </c>
      <c r="B394" s="312" t="s">
        <v>1104</v>
      </c>
      <c r="C394" s="281" t="n">
        <f aca="false">('[2]Bieu 57'!D394)/1000000</f>
        <v>80</v>
      </c>
      <c r="D394" s="281" t="n">
        <f aca="false">('[2]Bieu 57'!I394)/1000000</f>
        <v>80</v>
      </c>
      <c r="E394" s="261"/>
      <c r="F394" s="261"/>
      <c r="G394" s="261"/>
      <c r="H394" s="261"/>
      <c r="I394" s="261"/>
      <c r="J394" s="261"/>
      <c r="K394" s="261"/>
      <c r="L394" s="261"/>
      <c r="M394" s="261"/>
      <c r="N394" s="261"/>
      <c r="O394" s="261"/>
      <c r="P394" s="261"/>
      <c r="Q394" s="274" t="n">
        <f aca="false">D394</f>
        <v>80</v>
      </c>
      <c r="R394" s="261"/>
      <c r="S394" s="261"/>
      <c r="T394" s="261"/>
    </row>
    <row r="395" customFormat="false" ht="12.75" hidden="false" customHeight="false" outlineLevel="0" collapsed="false">
      <c r="A395" s="282" t="n">
        <v>25</v>
      </c>
      <c r="B395" s="312" t="s">
        <v>1105</v>
      </c>
      <c r="C395" s="281" t="n">
        <f aca="false">('[2]Bieu 57'!D395)/1000000</f>
        <v>80</v>
      </c>
      <c r="D395" s="281" t="n">
        <f aca="false">('[2]Bieu 57'!I395)/1000000</f>
        <v>80</v>
      </c>
      <c r="E395" s="261"/>
      <c r="F395" s="261"/>
      <c r="G395" s="261"/>
      <c r="H395" s="261"/>
      <c r="I395" s="261"/>
      <c r="J395" s="261"/>
      <c r="K395" s="261"/>
      <c r="L395" s="261"/>
      <c r="M395" s="261"/>
      <c r="N395" s="261"/>
      <c r="O395" s="261"/>
      <c r="P395" s="261"/>
      <c r="Q395" s="274" t="n">
        <f aca="false">D395</f>
        <v>80</v>
      </c>
      <c r="R395" s="261"/>
      <c r="S395" s="261"/>
      <c r="T395" s="261"/>
    </row>
    <row r="396" customFormat="false" ht="12.75" hidden="false" customHeight="false" outlineLevel="0" collapsed="false">
      <c r="A396" s="282" t="n">
        <v>26</v>
      </c>
      <c r="B396" s="312" t="s">
        <v>1106</v>
      </c>
      <c r="C396" s="281" t="n">
        <f aca="false">('[2]Bieu 57'!D396)/1000000</f>
        <v>110</v>
      </c>
      <c r="D396" s="281" t="n">
        <f aca="false">('[2]Bieu 57'!I396)/1000000</f>
        <v>110</v>
      </c>
      <c r="E396" s="261"/>
      <c r="F396" s="261"/>
      <c r="G396" s="261"/>
      <c r="H396" s="261"/>
      <c r="I396" s="261"/>
      <c r="J396" s="261"/>
      <c r="K396" s="261"/>
      <c r="L396" s="261"/>
      <c r="M396" s="261"/>
      <c r="N396" s="261"/>
      <c r="O396" s="261"/>
      <c r="P396" s="261"/>
      <c r="Q396" s="274" t="n">
        <f aca="false">D396</f>
        <v>110</v>
      </c>
      <c r="R396" s="261"/>
      <c r="S396" s="261"/>
      <c r="T396" s="261"/>
    </row>
    <row r="397" customFormat="false" ht="12.75" hidden="false" customHeight="false" outlineLevel="0" collapsed="false">
      <c r="A397" s="282" t="n">
        <v>27</v>
      </c>
      <c r="B397" s="312" t="s">
        <v>1107</v>
      </c>
      <c r="C397" s="281" t="n">
        <f aca="false">('[2]Bieu 57'!D397)/1000000</f>
        <v>88.3</v>
      </c>
      <c r="D397" s="281" t="n">
        <f aca="false">('[2]Bieu 57'!I397)/1000000</f>
        <v>88.3</v>
      </c>
      <c r="E397" s="261"/>
      <c r="F397" s="261"/>
      <c r="G397" s="261"/>
      <c r="H397" s="261"/>
      <c r="I397" s="261"/>
      <c r="J397" s="261"/>
      <c r="K397" s="261"/>
      <c r="L397" s="261"/>
      <c r="M397" s="261"/>
      <c r="N397" s="261"/>
      <c r="O397" s="261"/>
      <c r="P397" s="261"/>
      <c r="Q397" s="274" t="n">
        <f aca="false">D397</f>
        <v>88.3</v>
      </c>
      <c r="R397" s="261"/>
      <c r="S397" s="261"/>
      <c r="T397" s="261"/>
    </row>
    <row r="398" customFormat="false" ht="12.75" hidden="false" customHeight="false" outlineLevel="0" collapsed="false">
      <c r="A398" s="282" t="n">
        <v>28</v>
      </c>
      <c r="B398" s="312" t="s">
        <v>1108</v>
      </c>
      <c r="C398" s="281" t="n">
        <f aca="false">('[2]Bieu 57'!D398)/1000000</f>
        <v>80</v>
      </c>
      <c r="D398" s="281" t="n">
        <f aca="false">('[2]Bieu 57'!I398)/1000000</f>
        <v>80</v>
      </c>
      <c r="E398" s="261"/>
      <c r="F398" s="261"/>
      <c r="G398" s="261"/>
      <c r="H398" s="261"/>
      <c r="I398" s="261"/>
      <c r="J398" s="261"/>
      <c r="K398" s="261"/>
      <c r="L398" s="261"/>
      <c r="M398" s="261"/>
      <c r="N398" s="261"/>
      <c r="O398" s="261"/>
      <c r="P398" s="261"/>
      <c r="Q398" s="274" t="n">
        <f aca="false">D398</f>
        <v>80</v>
      </c>
      <c r="R398" s="261"/>
      <c r="S398" s="261"/>
      <c r="T398" s="261"/>
    </row>
    <row r="399" s="269" customFormat="true" ht="12.75" hidden="false" customHeight="false" outlineLevel="0" collapsed="false">
      <c r="A399" s="278" t="s">
        <v>1109</v>
      </c>
      <c r="B399" s="279" t="s">
        <v>1110</v>
      </c>
      <c r="C399" s="264" t="n">
        <f aca="false">C400+C411+C421+C423+C427+C428+C430+C432+C434+C435+C436</f>
        <v>18615.593</v>
      </c>
      <c r="D399" s="264" t="n">
        <f aca="false">D400+D411+D421+D423+D427+D428+D430+D432+D434+D435+D436</f>
        <v>17667.103</v>
      </c>
      <c r="E399" s="264" t="n">
        <f aca="false">E400+E411+E421+E423+E427+E428+E430+E432+E434+E435+E436</f>
        <v>0</v>
      </c>
      <c r="F399" s="264" t="n">
        <f aca="false">F400+F411+F421+F423+F427+F428+F430+F432+F434+F435+F436</f>
        <v>0</v>
      </c>
      <c r="G399" s="264" t="n">
        <f aca="false">G400+G411+G421+G423+G427+G428+G430+G432+G434+G435+G436</f>
        <v>0</v>
      </c>
      <c r="H399" s="264" t="n">
        <f aca="false">H400+H411+H421+H423+H427+H428+H430+H432+H434+H435+H436</f>
        <v>0</v>
      </c>
      <c r="I399" s="264" t="n">
        <f aca="false">I400+I411+I421+I423+I427+I428+I430+I432+I434+I435+I436</f>
        <v>0</v>
      </c>
      <c r="J399" s="264" t="n">
        <f aca="false">J400+J411+J421+J423+J427+J428+J430+J432+J434+J435+J436</f>
        <v>0</v>
      </c>
      <c r="K399" s="264" t="n">
        <f aca="false">K400+K411+K421+K423+K427+K428+K430+K432+K434+K435+K436</f>
        <v>0</v>
      </c>
      <c r="L399" s="264" t="n">
        <f aca="false">L400+L411+L421+L423+L427+L428+L430+L432+L434+L435+L436</f>
        <v>0</v>
      </c>
      <c r="M399" s="264" t="n">
        <f aca="false">M400+M411+M421+M423+M427+M428+M430+M432+M434+M435+M436</f>
        <v>0</v>
      </c>
      <c r="N399" s="264" t="n">
        <f aca="false">N400+N411+N421+N423+N427+N428+N430+N432+N434+N435+N436</f>
        <v>0</v>
      </c>
      <c r="O399" s="264" t="n">
        <f aca="false">O400+O411+O421+O423+O427+O428+O430+O432+O434+O435+O436</f>
        <v>0</v>
      </c>
      <c r="P399" s="264" t="n">
        <f aca="false">P400+P411+P421+P423+P427+P428+P430+P432+P434+P435+P436</f>
        <v>0</v>
      </c>
      <c r="Q399" s="264" t="n">
        <f aca="false">Q400+Q411+Q421+Q423+Q427+Q428+Q430+Q432+Q434+Q435+Q436</f>
        <v>0</v>
      </c>
      <c r="R399" s="264" t="n">
        <f aca="false">R400+R411+R421+R423+R427+R428+R430+R432+R434+R435+R436</f>
        <v>17667.103</v>
      </c>
      <c r="S399" s="264" t="n">
        <f aca="false">S400+S411+S421+S423+S427+S428+S430+S432+S434+S435+S436</f>
        <v>0</v>
      </c>
      <c r="T399" s="264" t="n">
        <f aca="false">T400+T411+T421+T423+T427+T428+T430+T432+T434+T435+T436</f>
        <v>0</v>
      </c>
    </row>
    <row r="400" s="299" customFormat="true" ht="12.75" hidden="false" customHeight="false" outlineLevel="0" collapsed="false">
      <c r="A400" s="293" t="n">
        <v>1</v>
      </c>
      <c r="B400" s="294" t="s">
        <v>1111</v>
      </c>
      <c r="C400" s="295" t="n">
        <f aca="false">SUM(C401:C410)</f>
        <v>12581.393</v>
      </c>
      <c r="D400" s="295" t="n">
        <f aca="false">SUM(D401:D410)</f>
        <v>12331.0299</v>
      </c>
      <c r="E400" s="295" t="n">
        <f aca="false">SUM(E401:E410)</f>
        <v>0</v>
      </c>
      <c r="F400" s="295" t="n">
        <f aca="false">SUM(F401:F410)</f>
        <v>0</v>
      </c>
      <c r="G400" s="295" t="n">
        <f aca="false">SUM(G401:G410)</f>
        <v>0</v>
      </c>
      <c r="H400" s="295" t="n">
        <f aca="false">SUM(H401:H410)</f>
        <v>0</v>
      </c>
      <c r="I400" s="295" t="n">
        <f aca="false">SUM(I401:I410)</f>
        <v>0</v>
      </c>
      <c r="J400" s="295" t="n">
        <f aca="false">SUM(J401:J410)</f>
        <v>0</v>
      </c>
      <c r="K400" s="295" t="n">
        <f aca="false">SUM(K401:K410)</f>
        <v>0</v>
      </c>
      <c r="L400" s="295" t="n">
        <f aca="false">SUM(L401:L410)</f>
        <v>0</v>
      </c>
      <c r="M400" s="295" t="n">
        <f aca="false">SUM(M401:M410)</f>
        <v>0</v>
      </c>
      <c r="N400" s="295" t="n">
        <f aca="false">SUM(N401:N410)</f>
        <v>0</v>
      </c>
      <c r="O400" s="295" t="n">
        <f aca="false">SUM(O401:O410)</f>
        <v>0</v>
      </c>
      <c r="P400" s="295" t="n">
        <f aca="false">SUM(P401:P410)</f>
        <v>0</v>
      </c>
      <c r="Q400" s="295" t="n">
        <f aca="false">SUM(Q401:Q410)</f>
        <v>0</v>
      </c>
      <c r="R400" s="295" t="n">
        <f aca="false">SUM(R401:R410)</f>
        <v>12331.0299</v>
      </c>
      <c r="S400" s="295" t="n">
        <f aca="false">SUM(S401:S410)</f>
        <v>0</v>
      </c>
      <c r="T400" s="295" t="n">
        <f aca="false">SUM(T401:T410)</f>
        <v>0</v>
      </c>
    </row>
    <row r="401" customFormat="false" ht="12.75" hidden="false" customHeight="false" outlineLevel="0" collapsed="false">
      <c r="A401" s="270"/>
      <c r="B401" s="292" t="s">
        <v>1112</v>
      </c>
      <c r="C401" s="281" t="n">
        <f aca="false">('[2]Bieu 57'!D401)/1000000</f>
        <v>983.471</v>
      </c>
      <c r="D401" s="281" t="n">
        <f aca="false">('[2]Bieu 57'!I401)/1000000</f>
        <v>983.471</v>
      </c>
      <c r="E401" s="261"/>
      <c r="F401" s="261"/>
      <c r="G401" s="261"/>
      <c r="H401" s="261"/>
      <c r="I401" s="261"/>
      <c r="J401" s="261"/>
      <c r="K401" s="261"/>
      <c r="L401" s="261"/>
      <c r="M401" s="261"/>
      <c r="N401" s="261"/>
      <c r="O401" s="261"/>
      <c r="P401" s="261"/>
      <c r="Q401" s="261"/>
      <c r="R401" s="274" t="n">
        <f aca="false">D401</f>
        <v>983.471</v>
      </c>
      <c r="S401" s="261"/>
      <c r="T401" s="261"/>
    </row>
    <row r="402" customFormat="false" ht="12.75" hidden="false" customHeight="false" outlineLevel="0" collapsed="false">
      <c r="A402" s="270"/>
      <c r="B402" s="292" t="s">
        <v>1113</v>
      </c>
      <c r="C402" s="281" t="n">
        <f aca="false">('[2]Bieu 57'!D402)/1000000</f>
        <v>2477.583</v>
      </c>
      <c r="D402" s="281" t="n">
        <f aca="false">('[2]Bieu 57'!I402)/1000000</f>
        <v>2477.583</v>
      </c>
      <c r="E402" s="261"/>
      <c r="F402" s="261"/>
      <c r="G402" s="261"/>
      <c r="H402" s="261"/>
      <c r="I402" s="261"/>
      <c r="J402" s="261"/>
      <c r="K402" s="261"/>
      <c r="L402" s="261"/>
      <c r="M402" s="261"/>
      <c r="N402" s="261"/>
      <c r="O402" s="261"/>
      <c r="P402" s="261"/>
      <c r="Q402" s="261"/>
      <c r="R402" s="274" t="n">
        <f aca="false">D402</f>
        <v>2477.583</v>
      </c>
      <c r="S402" s="261"/>
      <c r="T402" s="261"/>
    </row>
    <row r="403" customFormat="false" ht="12.75" hidden="false" customHeight="false" outlineLevel="0" collapsed="false">
      <c r="A403" s="270"/>
      <c r="B403" s="292" t="s">
        <v>1114</v>
      </c>
      <c r="C403" s="281" t="n">
        <f aca="false">('[2]Bieu 57'!D403)/1000000</f>
        <v>2338.222</v>
      </c>
      <c r="D403" s="281" t="n">
        <f aca="false">('[2]Bieu 57'!I403)/1000000</f>
        <v>2274.8881</v>
      </c>
      <c r="E403" s="261"/>
      <c r="F403" s="261"/>
      <c r="G403" s="261"/>
      <c r="H403" s="261"/>
      <c r="I403" s="261"/>
      <c r="J403" s="261"/>
      <c r="K403" s="261"/>
      <c r="L403" s="261"/>
      <c r="M403" s="261"/>
      <c r="N403" s="261"/>
      <c r="O403" s="261"/>
      <c r="P403" s="261"/>
      <c r="Q403" s="261"/>
      <c r="R403" s="274" t="n">
        <f aca="false">D403</f>
        <v>2274.8881</v>
      </c>
      <c r="S403" s="261"/>
      <c r="T403" s="261"/>
    </row>
    <row r="404" customFormat="false" ht="12.75" hidden="false" customHeight="false" outlineLevel="0" collapsed="false">
      <c r="A404" s="270"/>
      <c r="B404" s="292" t="s">
        <v>1115</v>
      </c>
      <c r="C404" s="281" t="n">
        <f aca="false">('[2]Bieu 57'!D404)/1000000</f>
        <v>890</v>
      </c>
      <c r="D404" s="281" t="n">
        <f aca="false">('[2]Bieu 57'!I404)/1000000</f>
        <v>890</v>
      </c>
      <c r="E404" s="261"/>
      <c r="F404" s="261"/>
      <c r="G404" s="261"/>
      <c r="H404" s="261"/>
      <c r="I404" s="261"/>
      <c r="J404" s="261"/>
      <c r="K404" s="261"/>
      <c r="L404" s="261"/>
      <c r="M404" s="261"/>
      <c r="N404" s="261"/>
      <c r="O404" s="261"/>
      <c r="P404" s="261"/>
      <c r="Q404" s="261"/>
      <c r="R404" s="274" t="n">
        <f aca="false">D404</f>
        <v>890</v>
      </c>
      <c r="S404" s="261"/>
      <c r="T404" s="261"/>
    </row>
    <row r="405" customFormat="false" ht="12.75" hidden="false" customHeight="false" outlineLevel="0" collapsed="false">
      <c r="A405" s="270"/>
      <c r="B405" s="292" t="s">
        <v>1116</v>
      </c>
      <c r="C405" s="281" t="n">
        <f aca="false">('[2]Bieu 57'!D405)/1000000</f>
        <v>1932.659</v>
      </c>
      <c r="D405" s="281" t="n">
        <f aca="false">('[2]Bieu 57'!I405)/1000000</f>
        <v>1932.659</v>
      </c>
      <c r="E405" s="261"/>
      <c r="F405" s="261"/>
      <c r="G405" s="261"/>
      <c r="H405" s="261"/>
      <c r="I405" s="261"/>
      <c r="J405" s="261"/>
      <c r="K405" s="261"/>
      <c r="L405" s="261"/>
      <c r="M405" s="261"/>
      <c r="N405" s="261"/>
      <c r="O405" s="261"/>
      <c r="P405" s="261"/>
      <c r="Q405" s="261"/>
      <c r="R405" s="274" t="n">
        <f aca="false">D405</f>
        <v>1932.659</v>
      </c>
      <c r="S405" s="261"/>
      <c r="T405" s="261"/>
    </row>
    <row r="406" customFormat="false" ht="12.75" hidden="false" customHeight="false" outlineLevel="0" collapsed="false">
      <c r="A406" s="270"/>
      <c r="B406" s="292" t="s">
        <v>1117</v>
      </c>
      <c r="C406" s="281" t="n">
        <f aca="false">('[2]Bieu 57'!D406)/1000000</f>
        <v>726.152</v>
      </c>
      <c r="D406" s="281" t="n">
        <f aca="false">('[2]Bieu 57'!I406)/1000000</f>
        <v>708.032</v>
      </c>
      <c r="E406" s="261"/>
      <c r="F406" s="261"/>
      <c r="G406" s="261"/>
      <c r="H406" s="261"/>
      <c r="I406" s="261"/>
      <c r="J406" s="261"/>
      <c r="K406" s="261"/>
      <c r="L406" s="261"/>
      <c r="M406" s="261"/>
      <c r="N406" s="261"/>
      <c r="O406" s="261"/>
      <c r="P406" s="261"/>
      <c r="Q406" s="261"/>
      <c r="R406" s="274" t="n">
        <f aca="false">D406</f>
        <v>708.032</v>
      </c>
      <c r="S406" s="261"/>
      <c r="T406" s="261"/>
    </row>
    <row r="407" customFormat="false" ht="12.75" hidden="false" customHeight="false" outlineLevel="0" collapsed="false">
      <c r="A407" s="270"/>
      <c r="B407" s="283" t="s">
        <v>1118</v>
      </c>
      <c r="C407" s="281" t="n">
        <f aca="false">('[2]Bieu 57'!D407)/1000000</f>
        <v>2586.2</v>
      </c>
      <c r="D407" s="281" t="n">
        <f aca="false">('[2]Bieu 57'!I407)/1000000</f>
        <v>2417.2908</v>
      </c>
      <c r="E407" s="261"/>
      <c r="F407" s="261"/>
      <c r="G407" s="261"/>
      <c r="H407" s="261"/>
      <c r="I407" s="261"/>
      <c r="J407" s="261"/>
      <c r="K407" s="261"/>
      <c r="L407" s="261"/>
      <c r="M407" s="261"/>
      <c r="N407" s="261"/>
      <c r="O407" s="261"/>
      <c r="P407" s="261"/>
      <c r="Q407" s="261"/>
      <c r="R407" s="274" t="n">
        <f aca="false">D407</f>
        <v>2417.2908</v>
      </c>
      <c r="S407" s="261"/>
      <c r="T407" s="261"/>
    </row>
    <row r="408" customFormat="false" ht="12.75" hidden="false" customHeight="false" outlineLevel="0" collapsed="false">
      <c r="A408" s="270"/>
      <c r="B408" s="271" t="s">
        <v>1119</v>
      </c>
      <c r="C408" s="281" t="n">
        <f aca="false">('[2]Bieu 57'!D408)/1000000</f>
        <v>188.506</v>
      </c>
      <c r="D408" s="281" t="n">
        <f aca="false">('[2]Bieu 57'!I408)/1000000</f>
        <v>188.506</v>
      </c>
      <c r="E408" s="261"/>
      <c r="F408" s="261"/>
      <c r="G408" s="261"/>
      <c r="H408" s="261"/>
      <c r="I408" s="261"/>
      <c r="J408" s="261"/>
      <c r="K408" s="261"/>
      <c r="L408" s="261"/>
      <c r="M408" s="261"/>
      <c r="N408" s="261"/>
      <c r="O408" s="261"/>
      <c r="P408" s="261"/>
      <c r="Q408" s="261"/>
      <c r="R408" s="274" t="n">
        <f aca="false">D408</f>
        <v>188.506</v>
      </c>
      <c r="S408" s="261"/>
      <c r="T408" s="261"/>
    </row>
    <row r="409" customFormat="false" ht="12.75" hidden="false" customHeight="false" outlineLevel="0" collapsed="false">
      <c r="A409" s="270"/>
      <c r="B409" s="271" t="s">
        <v>1073</v>
      </c>
      <c r="C409" s="281" t="n">
        <f aca="false">('[2]Bieu 57'!D409)/1000000</f>
        <v>16</v>
      </c>
      <c r="D409" s="281" t="n">
        <f aca="false">('[2]Bieu 57'!I409)/1000000</f>
        <v>16</v>
      </c>
      <c r="E409" s="261"/>
      <c r="F409" s="261"/>
      <c r="G409" s="261"/>
      <c r="H409" s="261"/>
      <c r="I409" s="261"/>
      <c r="J409" s="261"/>
      <c r="K409" s="261"/>
      <c r="L409" s="261"/>
      <c r="M409" s="261"/>
      <c r="N409" s="261"/>
      <c r="O409" s="261"/>
      <c r="P409" s="261"/>
      <c r="Q409" s="261"/>
      <c r="R409" s="274" t="n">
        <f aca="false">D409</f>
        <v>16</v>
      </c>
      <c r="S409" s="261"/>
      <c r="T409" s="261"/>
    </row>
    <row r="410" customFormat="false" ht="12.75" hidden="false" customHeight="false" outlineLevel="0" collapsed="false">
      <c r="A410" s="301"/>
      <c r="B410" s="271" t="s">
        <v>1120</v>
      </c>
      <c r="C410" s="281" t="n">
        <f aca="false">('[2]Bieu 57'!D410)/1000000</f>
        <v>442.6</v>
      </c>
      <c r="D410" s="281" t="n">
        <f aca="false">('[2]Bieu 57'!I410)/1000000</f>
        <v>442.6</v>
      </c>
      <c r="E410" s="261"/>
      <c r="F410" s="261"/>
      <c r="G410" s="261"/>
      <c r="H410" s="261"/>
      <c r="I410" s="261"/>
      <c r="J410" s="261"/>
      <c r="K410" s="261"/>
      <c r="L410" s="261"/>
      <c r="M410" s="261"/>
      <c r="N410" s="261"/>
      <c r="O410" s="261"/>
      <c r="P410" s="261"/>
      <c r="Q410" s="261"/>
      <c r="R410" s="274" t="n">
        <f aca="false">D410</f>
        <v>442.6</v>
      </c>
      <c r="S410" s="261"/>
      <c r="T410" s="261"/>
    </row>
    <row r="411" s="269" customFormat="true" ht="12.75" hidden="false" customHeight="false" outlineLevel="0" collapsed="false">
      <c r="A411" s="293" t="n">
        <v>2</v>
      </c>
      <c r="B411" s="294" t="s">
        <v>1121</v>
      </c>
      <c r="C411" s="264" t="n">
        <f aca="false">SUM(C412:C420)</f>
        <v>1815.2</v>
      </c>
      <c r="D411" s="264" t="n">
        <f aca="false">SUM(D412:D420)</f>
        <v>1815.2</v>
      </c>
      <c r="E411" s="264" t="n">
        <f aca="false">SUM(E412:E420)</f>
        <v>0</v>
      </c>
      <c r="F411" s="264" t="n">
        <f aca="false">SUM(F412:F420)</f>
        <v>0</v>
      </c>
      <c r="G411" s="264" t="n">
        <f aca="false">SUM(G412:G420)</f>
        <v>0</v>
      </c>
      <c r="H411" s="264" t="n">
        <f aca="false">SUM(H412:H420)</f>
        <v>0</v>
      </c>
      <c r="I411" s="264" t="n">
        <f aca="false">SUM(I412:I420)</f>
        <v>0</v>
      </c>
      <c r="J411" s="264" t="n">
        <f aca="false">SUM(J412:J420)</f>
        <v>0</v>
      </c>
      <c r="K411" s="264" t="n">
        <f aca="false">SUM(K412:K420)</f>
        <v>0</v>
      </c>
      <c r="L411" s="264" t="n">
        <f aca="false">SUM(L412:L420)</f>
        <v>0</v>
      </c>
      <c r="M411" s="264" t="n">
        <f aca="false">SUM(M412:M420)</f>
        <v>0</v>
      </c>
      <c r="N411" s="264" t="n">
        <f aca="false">SUM(N412:N420)</f>
        <v>0</v>
      </c>
      <c r="O411" s="264" t="n">
        <f aca="false">SUM(O412:O420)</f>
        <v>0</v>
      </c>
      <c r="P411" s="264" t="n">
        <f aca="false">SUM(P412:P420)</f>
        <v>0</v>
      </c>
      <c r="Q411" s="264" t="n">
        <f aca="false">SUM(Q412:Q420)</f>
        <v>0</v>
      </c>
      <c r="R411" s="264" t="n">
        <f aca="false">SUM(R412:R420)</f>
        <v>1815.2</v>
      </c>
      <c r="S411" s="264" t="n">
        <f aca="false">SUM(S412:S420)</f>
        <v>0</v>
      </c>
      <c r="T411" s="264" t="n">
        <f aca="false">SUM(T412:T420)</f>
        <v>0</v>
      </c>
    </row>
    <row r="412" customFormat="false" ht="12.75" hidden="false" customHeight="false" outlineLevel="0" collapsed="false">
      <c r="A412" s="270"/>
      <c r="B412" s="275" t="s">
        <v>1122</v>
      </c>
      <c r="C412" s="281" t="n">
        <f aca="false">('[2]Bieu 57'!D412)/1000000</f>
        <v>82.9</v>
      </c>
      <c r="D412" s="281" t="n">
        <f aca="false">('[2]Bieu 57'!I412)/1000000</f>
        <v>82.9</v>
      </c>
      <c r="E412" s="261"/>
      <c r="F412" s="261"/>
      <c r="G412" s="261"/>
      <c r="H412" s="261"/>
      <c r="I412" s="261"/>
      <c r="J412" s="261"/>
      <c r="K412" s="261"/>
      <c r="L412" s="261"/>
      <c r="M412" s="261"/>
      <c r="N412" s="261"/>
      <c r="O412" s="261"/>
      <c r="P412" s="261"/>
      <c r="Q412" s="261"/>
      <c r="R412" s="274" t="n">
        <f aca="false">D412</f>
        <v>82.9</v>
      </c>
      <c r="S412" s="261"/>
      <c r="T412" s="261"/>
    </row>
    <row r="413" customFormat="false" ht="12.75" hidden="false" customHeight="false" outlineLevel="0" collapsed="false">
      <c r="A413" s="270"/>
      <c r="B413" s="275" t="s">
        <v>1123</v>
      </c>
      <c r="C413" s="281" t="n">
        <f aca="false">('[2]Bieu 57'!D413)/1000000</f>
        <v>23.6</v>
      </c>
      <c r="D413" s="281" t="n">
        <f aca="false">('[2]Bieu 57'!I413)/1000000</f>
        <v>23.6</v>
      </c>
      <c r="E413" s="261"/>
      <c r="F413" s="261"/>
      <c r="G413" s="261"/>
      <c r="H413" s="261"/>
      <c r="I413" s="261"/>
      <c r="J413" s="261"/>
      <c r="K413" s="261"/>
      <c r="L413" s="261"/>
      <c r="M413" s="261"/>
      <c r="N413" s="261"/>
      <c r="O413" s="261"/>
      <c r="P413" s="261"/>
      <c r="Q413" s="261"/>
      <c r="R413" s="274" t="n">
        <f aca="false">D413</f>
        <v>23.6</v>
      </c>
      <c r="S413" s="261"/>
      <c r="T413" s="261"/>
    </row>
    <row r="414" customFormat="false" ht="12.75" hidden="false" customHeight="false" outlineLevel="0" collapsed="false">
      <c r="A414" s="270"/>
      <c r="B414" s="275" t="s">
        <v>1124</v>
      </c>
      <c r="C414" s="281" t="n">
        <f aca="false">('[2]Bieu 57'!D414)/1000000</f>
        <v>539.4</v>
      </c>
      <c r="D414" s="281" t="n">
        <f aca="false">('[2]Bieu 57'!I414)/1000000</f>
        <v>539.4</v>
      </c>
      <c r="E414" s="261"/>
      <c r="F414" s="261"/>
      <c r="G414" s="261"/>
      <c r="H414" s="261"/>
      <c r="I414" s="261"/>
      <c r="J414" s="261"/>
      <c r="K414" s="261"/>
      <c r="L414" s="261"/>
      <c r="M414" s="261"/>
      <c r="N414" s="261"/>
      <c r="O414" s="261"/>
      <c r="P414" s="261"/>
      <c r="Q414" s="261"/>
      <c r="R414" s="274" t="n">
        <f aca="false">D414</f>
        <v>539.4</v>
      </c>
      <c r="S414" s="261"/>
      <c r="T414" s="261"/>
    </row>
    <row r="415" customFormat="false" ht="12.75" hidden="false" customHeight="false" outlineLevel="0" collapsed="false">
      <c r="A415" s="270"/>
      <c r="B415" s="275" t="s">
        <v>1125</v>
      </c>
      <c r="C415" s="281" t="n">
        <f aca="false">('[2]Bieu 57'!D415)/1000000</f>
        <v>395.5</v>
      </c>
      <c r="D415" s="281" t="n">
        <f aca="false">('[2]Bieu 57'!I415)/1000000</f>
        <v>395.5</v>
      </c>
      <c r="E415" s="261"/>
      <c r="F415" s="261"/>
      <c r="G415" s="261"/>
      <c r="H415" s="261"/>
      <c r="I415" s="261"/>
      <c r="J415" s="261"/>
      <c r="K415" s="261"/>
      <c r="L415" s="261"/>
      <c r="M415" s="261"/>
      <c r="N415" s="261"/>
      <c r="O415" s="261"/>
      <c r="P415" s="261"/>
      <c r="Q415" s="261"/>
      <c r="R415" s="274" t="n">
        <f aca="false">D415</f>
        <v>395.5</v>
      </c>
      <c r="S415" s="261"/>
      <c r="T415" s="261"/>
    </row>
    <row r="416" customFormat="false" ht="12.75" hidden="false" customHeight="false" outlineLevel="0" collapsed="false">
      <c r="A416" s="270"/>
      <c r="B416" s="275" t="s">
        <v>1126</v>
      </c>
      <c r="C416" s="281" t="n">
        <f aca="false">('[2]Bieu 57'!D416)/1000000</f>
        <v>259.2</v>
      </c>
      <c r="D416" s="281" t="n">
        <f aca="false">('[2]Bieu 57'!I416)/1000000</f>
        <v>259.2</v>
      </c>
      <c r="E416" s="261"/>
      <c r="F416" s="261"/>
      <c r="G416" s="261"/>
      <c r="H416" s="261"/>
      <c r="I416" s="261"/>
      <c r="J416" s="261"/>
      <c r="K416" s="261"/>
      <c r="L416" s="261"/>
      <c r="M416" s="261"/>
      <c r="N416" s="261"/>
      <c r="O416" s="261"/>
      <c r="P416" s="261"/>
      <c r="Q416" s="261"/>
      <c r="R416" s="274" t="n">
        <f aca="false">D416</f>
        <v>259.2</v>
      </c>
      <c r="S416" s="261"/>
      <c r="T416" s="261"/>
    </row>
    <row r="417" customFormat="false" ht="12.75" hidden="false" customHeight="false" outlineLevel="0" collapsed="false">
      <c r="A417" s="270"/>
      <c r="B417" s="275" t="s">
        <v>1127</v>
      </c>
      <c r="C417" s="281" t="n">
        <f aca="false">('[2]Bieu 57'!D417)/1000000</f>
        <v>225.7</v>
      </c>
      <c r="D417" s="281" t="n">
        <f aca="false">('[2]Bieu 57'!I417)/1000000</f>
        <v>225.7</v>
      </c>
      <c r="E417" s="261"/>
      <c r="F417" s="261"/>
      <c r="G417" s="261"/>
      <c r="H417" s="261"/>
      <c r="I417" s="261"/>
      <c r="J417" s="261"/>
      <c r="K417" s="261"/>
      <c r="L417" s="261"/>
      <c r="M417" s="261"/>
      <c r="N417" s="261"/>
      <c r="O417" s="261"/>
      <c r="P417" s="261"/>
      <c r="Q417" s="261"/>
      <c r="R417" s="274" t="n">
        <f aca="false">D417</f>
        <v>225.7</v>
      </c>
      <c r="S417" s="261"/>
      <c r="T417" s="261"/>
    </row>
    <row r="418" customFormat="false" ht="12.75" hidden="false" customHeight="false" outlineLevel="0" collapsed="false">
      <c r="A418" s="270"/>
      <c r="B418" s="275" t="s">
        <v>1128</v>
      </c>
      <c r="C418" s="281" t="n">
        <f aca="false">('[2]Bieu 57'!D418)/1000000</f>
        <v>47.2</v>
      </c>
      <c r="D418" s="281" t="n">
        <f aca="false">('[2]Bieu 57'!I418)/1000000</f>
        <v>47.2</v>
      </c>
      <c r="E418" s="261"/>
      <c r="F418" s="261"/>
      <c r="G418" s="261"/>
      <c r="H418" s="261"/>
      <c r="I418" s="261"/>
      <c r="J418" s="261"/>
      <c r="K418" s="261"/>
      <c r="L418" s="261"/>
      <c r="M418" s="261"/>
      <c r="N418" s="261"/>
      <c r="O418" s="261"/>
      <c r="P418" s="261"/>
      <c r="Q418" s="261"/>
      <c r="R418" s="274" t="n">
        <f aca="false">D418</f>
        <v>47.2</v>
      </c>
      <c r="S418" s="261"/>
      <c r="T418" s="261"/>
    </row>
    <row r="419" customFormat="false" ht="12.75" hidden="false" customHeight="false" outlineLevel="0" collapsed="false">
      <c r="A419" s="270"/>
      <c r="B419" s="275" t="s">
        <v>1129</v>
      </c>
      <c r="C419" s="281" t="n">
        <f aca="false">('[2]Bieu 57'!D419)/1000000</f>
        <v>118.6</v>
      </c>
      <c r="D419" s="281" t="n">
        <f aca="false">('[2]Bieu 57'!I419)/1000000</f>
        <v>118.6</v>
      </c>
      <c r="E419" s="261"/>
      <c r="F419" s="261"/>
      <c r="G419" s="261"/>
      <c r="H419" s="261"/>
      <c r="I419" s="261"/>
      <c r="J419" s="261"/>
      <c r="K419" s="261"/>
      <c r="L419" s="261"/>
      <c r="M419" s="261"/>
      <c r="N419" s="261"/>
      <c r="O419" s="261"/>
      <c r="P419" s="261"/>
      <c r="Q419" s="261"/>
      <c r="R419" s="274" t="n">
        <f aca="false">D419</f>
        <v>118.6</v>
      </c>
      <c r="S419" s="261"/>
      <c r="T419" s="261"/>
    </row>
    <row r="420" customFormat="false" ht="12.75" hidden="false" customHeight="false" outlineLevel="0" collapsed="false">
      <c r="A420" s="270"/>
      <c r="B420" s="275" t="s">
        <v>1130</v>
      </c>
      <c r="C420" s="281" t="n">
        <f aca="false">('[2]Bieu 57'!D420)/1000000</f>
        <v>123.1</v>
      </c>
      <c r="D420" s="281" t="n">
        <f aca="false">('[2]Bieu 57'!I420)/1000000</f>
        <v>123.1</v>
      </c>
      <c r="E420" s="261"/>
      <c r="F420" s="261"/>
      <c r="G420" s="261"/>
      <c r="H420" s="261"/>
      <c r="I420" s="261"/>
      <c r="J420" s="261"/>
      <c r="K420" s="261"/>
      <c r="L420" s="261"/>
      <c r="M420" s="261"/>
      <c r="N420" s="261"/>
      <c r="O420" s="261"/>
      <c r="P420" s="261"/>
      <c r="Q420" s="261"/>
      <c r="R420" s="274" t="n">
        <f aca="false">D420</f>
        <v>123.1</v>
      </c>
      <c r="S420" s="261"/>
      <c r="T420" s="261"/>
    </row>
    <row r="421" s="269" customFormat="true" ht="12.75" hidden="false" customHeight="false" outlineLevel="0" collapsed="false">
      <c r="A421" s="293" t="n">
        <v>3</v>
      </c>
      <c r="B421" s="294" t="s">
        <v>1131</v>
      </c>
      <c r="C421" s="264" t="n">
        <f aca="false">C422</f>
        <v>150</v>
      </c>
      <c r="D421" s="264" t="n">
        <f aca="false">D422</f>
        <v>140.6974</v>
      </c>
      <c r="E421" s="264" t="n">
        <f aca="false">E422</f>
        <v>0</v>
      </c>
      <c r="F421" s="264" t="n">
        <f aca="false">F422</f>
        <v>0</v>
      </c>
      <c r="G421" s="264" t="n">
        <f aca="false">G422</f>
        <v>0</v>
      </c>
      <c r="H421" s="264" t="n">
        <f aca="false">H422</f>
        <v>0</v>
      </c>
      <c r="I421" s="264" t="n">
        <f aca="false">I422</f>
        <v>0</v>
      </c>
      <c r="J421" s="264" t="n">
        <f aca="false">J422</f>
        <v>0</v>
      </c>
      <c r="K421" s="264" t="n">
        <f aca="false">K422</f>
        <v>0</v>
      </c>
      <c r="L421" s="264" t="n">
        <f aca="false">L422</f>
        <v>0</v>
      </c>
      <c r="M421" s="264" t="n">
        <f aca="false">M422</f>
        <v>0</v>
      </c>
      <c r="N421" s="264" t="n">
        <f aca="false">N422</f>
        <v>0</v>
      </c>
      <c r="O421" s="264" t="n">
        <f aca="false">O422</f>
        <v>0</v>
      </c>
      <c r="P421" s="264" t="n">
        <f aca="false">P422</f>
        <v>0</v>
      </c>
      <c r="Q421" s="264" t="n">
        <f aca="false">Q422</f>
        <v>0</v>
      </c>
      <c r="R421" s="264" t="n">
        <f aca="false">R422</f>
        <v>140.6974</v>
      </c>
      <c r="S421" s="264" t="n">
        <f aca="false">S422</f>
        <v>0</v>
      </c>
      <c r="T421" s="264" t="n">
        <f aca="false">T422</f>
        <v>0</v>
      </c>
    </row>
    <row r="422" customFormat="false" ht="12.75" hidden="false" customHeight="false" outlineLevel="0" collapsed="false">
      <c r="A422" s="270"/>
      <c r="B422" s="275" t="s">
        <v>1118</v>
      </c>
      <c r="C422" s="281" t="n">
        <f aca="false">('[2]Bieu 57'!D422)/1000000</f>
        <v>150</v>
      </c>
      <c r="D422" s="281" t="n">
        <f aca="false">('[2]Bieu 57'!I422)/1000000</f>
        <v>140.6974</v>
      </c>
      <c r="E422" s="261"/>
      <c r="F422" s="261"/>
      <c r="G422" s="261"/>
      <c r="H422" s="261"/>
      <c r="I422" s="261"/>
      <c r="J422" s="261"/>
      <c r="K422" s="261"/>
      <c r="L422" s="261"/>
      <c r="M422" s="261"/>
      <c r="N422" s="261"/>
      <c r="O422" s="261"/>
      <c r="P422" s="261"/>
      <c r="Q422" s="261"/>
      <c r="R422" s="274" t="n">
        <f aca="false">D422</f>
        <v>140.6974</v>
      </c>
      <c r="S422" s="261"/>
      <c r="T422" s="261"/>
    </row>
    <row r="423" s="269" customFormat="true" ht="12.75" hidden="false" customHeight="false" outlineLevel="0" collapsed="false">
      <c r="A423" s="293" t="n">
        <v>4</v>
      </c>
      <c r="B423" s="294" t="s">
        <v>1132</v>
      </c>
      <c r="C423" s="264" t="n">
        <f aca="false">SUM(C424:C426)</f>
        <v>980</v>
      </c>
      <c r="D423" s="264" t="n">
        <f aca="false">SUM(D424:D426)</f>
        <v>976.5138</v>
      </c>
      <c r="E423" s="264" t="n">
        <f aca="false">SUM(E424:E426)</f>
        <v>0</v>
      </c>
      <c r="F423" s="264" t="n">
        <f aca="false">SUM(F424:F426)</f>
        <v>0</v>
      </c>
      <c r="G423" s="264" t="n">
        <f aca="false">SUM(G424:G426)</f>
        <v>0</v>
      </c>
      <c r="H423" s="264" t="n">
        <f aca="false">SUM(H424:H426)</f>
        <v>0</v>
      </c>
      <c r="I423" s="264" t="n">
        <f aca="false">SUM(I424:I426)</f>
        <v>0</v>
      </c>
      <c r="J423" s="264" t="n">
        <f aca="false">SUM(J424:J426)</f>
        <v>0</v>
      </c>
      <c r="K423" s="264" t="n">
        <f aca="false">SUM(K424:K426)</f>
        <v>0</v>
      </c>
      <c r="L423" s="264" t="n">
        <f aca="false">SUM(L424:L426)</f>
        <v>0</v>
      </c>
      <c r="M423" s="264" t="n">
        <f aca="false">SUM(M424:M426)</f>
        <v>0</v>
      </c>
      <c r="N423" s="264" t="n">
        <f aca="false">SUM(N424:N426)</f>
        <v>0</v>
      </c>
      <c r="O423" s="264" t="n">
        <f aca="false">SUM(O424:O426)</f>
        <v>0</v>
      </c>
      <c r="P423" s="264" t="n">
        <f aca="false">SUM(P424:P426)</f>
        <v>0</v>
      </c>
      <c r="Q423" s="264" t="n">
        <f aca="false">SUM(Q424:Q426)</f>
        <v>0</v>
      </c>
      <c r="R423" s="264" t="n">
        <f aca="false">SUM(R424:R426)</f>
        <v>976.5138</v>
      </c>
      <c r="S423" s="264" t="n">
        <f aca="false">SUM(S424:S426)</f>
        <v>0</v>
      </c>
      <c r="T423" s="264" t="n">
        <f aca="false">SUM(T424:T426)</f>
        <v>0</v>
      </c>
    </row>
    <row r="424" customFormat="false" ht="12.75" hidden="false" customHeight="false" outlineLevel="0" collapsed="false">
      <c r="A424" s="270"/>
      <c r="B424" s="275" t="s">
        <v>1118</v>
      </c>
      <c r="C424" s="281" t="n">
        <f aca="false">('[2]Bieu 57'!D424)/1000000</f>
        <v>780</v>
      </c>
      <c r="D424" s="281" t="n">
        <f aca="false">('[2]Bieu 57'!I424)/1000000</f>
        <v>779.9638</v>
      </c>
      <c r="E424" s="261"/>
      <c r="F424" s="261"/>
      <c r="G424" s="261"/>
      <c r="H424" s="261"/>
      <c r="I424" s="261"/>
      <c r="J424" s="261"/>
      <c r="K424" s="261"/>
      <c r="L424" s="261"/>
      <c r="M424" s="261"/>
      <c r="N424" s="261"/>
      <c r="O424" s="261"/>
      <c r="P424" s="261"/>
      <c r="Q424" s="261"/>
      <c r="R424" s="274" t="n">
        <f aca="false">D424</f>
        <v>779.9638</v>
      </c>
      <c r="S424" s="261"/>
      <c r="T424" s="261"/>
    </row>
    <row r="425" customFormat="false" ht="12.75" hidden="false" customHeight="false" outlineLevel="0" collapsed="false">
      <c r="A425" s="270"/>
      <c r="B425" s="275" t="s">
        <v>1126</v>
      </c>
      <c r="C425" s="281" t="n">
        <f aca="false">('[2]Bieu 57'!D425)/1000000</f>
        <v>40</v>
      </c>
      <c r="D425" s="281" t="n">
        <f aca="false">('[2]Bieu 57'!I425)/1000000</f>
        <v>40</v>
      </c>
      <c r="E425" s="261"/>
      <c r="F425" s="261"/>
      <c r="G425" s="261"/>
      <c r="H425" s="261"/>
      <c r="I425" s="261"/>
      <c r="J425" s="261"/>
      <c r="K425" s="261"/>
      <c r="L425" s="261"/>
      <c r="M425" s="261"/>
      <c r="N425" s="261"/>
      <c r="O425" s="261"/>
      <c r="P425" s="261"/>
      <c r="Q425" s="261"/>
      <c r="R425" s="274" t="n">
        <f aca="false">D425</f>
        <v>40</v>
      </c>
      <c r="S425" s="261"/>
      <c r="T425" s="261"/>
    </row>
    <row r="426" customFormat="false" ht="25.5" hidden="false" customHeight="false" outlineLevel="0" collapsed="false">
      <c r="A426" s="270"/>
      <c r="B426" s="275" t="s">
        <v>1133</v>
      </c>
      <c r="C426" s="281" t="n">
        <f aca="false">('[2]Bieu 57'!D426)/1000000</f>
        <v>160</v>
      </c>
      <c r="D426" s="281" t="n">
        <f aca="false">('[2]Bieu 57'!I426)/1000000</f>
        <v>156.55</v>
      </c>
      <c r="E426" s="261"/>
      <c r="F426" s="261"/>
      <c r="G426" s="261"/>
      <c r="H426" s="261"/>
      <c r="I426" s="261"/>
      <c r="J426" s="261"/>
      <c r="K426" s="261"/>
      <c r="L426" s="261"/>
      <c r="M426" s="261"/>
      <c r="N426" s="261"/>
      <c r="O426" s="261"/>
      <c r="P426" s="261"/>
      <c r="Q426" s="261"/>
      <c r="R426" s="274" t="n">
        <f aca="false">D426</f>
        <v>156.55</v>
      </c>
      <c r="S426" s="261"/>
      <c r="T426" s="261"/>
    </row>
    <row r="427" s="299" customFormat="true" ht="12.75" hidden="false" customHeight="false" outlineLevel="0" collapsed="false">
      <c r="A427" s="293" t="n">
        <v>5</v>
      </c>
      <c r="B427" s="294" t="s">
        <v>1134</v>
      </c>
      <c r="C427" s="281" t="n">
        <f aca="false">('[2]Bieu 57'!D427)/1000000</f>
        <v>375</v>
      </c>
      <c r="D427" s="281" t="n">
        <f aca="false">('[2]Bieu 57'!I427)/1000000</f>
        <v>375</v>
      </c>
      <c r="E427" s="304"/>
      <c r="F427" s="304"/>
      <c r="G427" s="304"/>
      <c r="H427" s="304"/>
      <c r="I427" s="304"/>
      <c r="J427" s="304"/>
      <c r="K427" s="304"/>
      <c r="L427" s="304"/>
      <c r="M427" s="304"/>
      <c r="N427" s="304"/>
      <c r="O427" s="304"/>
      <c r="P427" s="304"/>
      <c r="Q427" s="304"/>
      <c r="R427" s="276" t="n">
        <f aca="false">D427</f>
        <v>375</v>
      </c>
      <c r="S427" s="304"/>
      <c r="T427" s="304"/>
    </row>
    <row r="428" s="299" customFormat="true" ht="12.75" hidden="false" customHeight="false" outlineLevel="0" collapsed="false">
      <c r="A428" s="293" t="n">
        <v>6</v>
      </c>
      <c r="B428" s="294" t="s">
        <v>1135</v>
      </c>
      <c r="C428" s="295" t="n">
        <f aca="false">C429</f>
        <v>130</v>
      </c>
      <c r="D428" s="295" t="n">
        <f aca="false">D429</f>
        <v>129.9085</v>
      </c>
      <c r="E428" s="295" t="n">
        <f aca="false">E429</f>
        <v>0</v>
      </c>
      <c r="F428" s="295" t="n">
        <f aca="false">F429</f>
        <v>0</v>
      </c>
      <c r="G428" s="295" t="n">
        <f aca="false">G429</f>
        <v>0</v>
      </c>
      <c r="H428" s="295" t="n">
        <f aca="false">H429</f>
        <v>0</v>
      </c>
      <c r="I428" s="295" t="n">
        <f aca="false">I429</f>
        <v>0</v>
      </c>
      <c r="J428" s="295" t="n">
        <f aca="false">J429</f>
        <v>0</v>
      </c>
      <c r="K428" s="295" t="n">
        <f aca="false">K429</f>
        <v>0</v>
      </c>
      <c r="L428" s="295" t="n">
        <f aca="false">L429</f>
        <v>0</v>
      </c>
      <c r="M428" s="295" t="n">
        <f aca="false">M429</f>
        <v>0</v>
      </c>
      <c r="N428" s="295" t="n">
        <f aca="false">N429</f>
        <v>0</v>
      </c>
      <c r="O428" s="295" t="n">
        <f aca="false">O429</f>
        <v>0</v>
      </c>
      <c r="P428" s="295" t="n">
        <f aca="false">P429</f>
        <v>0</v>
      </c>
      <c r="Q428" s="295" t="n">
        <f aca="false">Q429</f>
        <v>0</v>
      </c>
      <c r="R428" s="295" t="n">
        <f aca="false">R429</f>
        <v>129.9085</v>
      </c>
      <c r="S428" s="295" t="n">
        <f aca="false">S429</f>
        <v>0</v>
      </c>
      <c r="T428" s="295" t="n">
        <f aca="false">T429</f>
        <v>0</v>
      </c>
    </row>
    <row r="429" customFormat="false" ht="12.75" hidden="false" customHeight="false" outlineLevel="0" collapsed="false">
      <c r="A429" s="270"/>
      <c r="B429" s="275" t="s">
        <v>1118</v>
      </c>
      <c r="C429" s="281" t="n">
        <f aca="false">('[2]Bieu 57'!D429)/1000000</f>
        <v>130</v>
      </c>
      <c r="D429" s="281" t="n">
        <f aca="false">('[2]Bieu 57'!I429)/1000000</f>
        <v>129.9085</v>
      </c>
      <c r="E429" s="261"/>
      <c r="F429" s="261"/>
      <c r="G429" s="261"/>
      <c r="H429" s="261"/>
      <c r="I429" s="261"/>
      <c r="J429" s="261"/>
      <c r="K429" s="261"/>
      <c r="L429" s="261"/>
      <c r="M429" s="261"/>
      <c r="N429" s="261"/>
      <c r="O429" s="261"/>
      <c r="P429" s="261"/>
      <c r="Q429" s="261"/>
      <c r="R429" s="274" t="n">
        <f aca="false">D429</f>
        <v>129.9085</v>
      </c>
      <c r="S429" s="261"/>
      <c r="T429" s="261"/>
    </row>
    <row r="430" s="299" customFormat="true" ht="12.75" hidden="false" customHeight="false" outlineLevel="0" collapsed="false">
      <c r="A430" s="293" t="n">
        <v>7</v>
      </c>
      <c r="B430" s="294" t="s">
        <v>1136</v>
      </c>
      <c r="C430" s="295" t="n">
        <f aca="false">C431</f>
        <v>100</v>
      </c>
      <c r="D430" s="295" t="n">
        <f aca="false">D431</f>
        <v>99.7549</v>
      </c>
      <c r="E430" s="295" t="n">
        <f aca="false">E431</f>
        <v>0</v>
      </c>
      <c r="F430" s="295" t="n">
        <f aca="false">F431</f>
        <v>0</v>
      </c>
      <c r="G430" s="295" t="n">
        <f aca="false">G431</f>
        <v>0</v>
      </c>
      <c r="H430" s="295" t="n">
        <f aca="false">H431</f>
        <v>0</v>
      </c>
      <c r="I430" s="295" t="n">
        <f aca="false">I431</f>
        <v>0</v>
      </c>
      <c r="J430" s="295" t="n">
        <f aca="false">J431</f>
        <v>0</v>
      </c>
      <c r="K430" s="295" t="n">
        <f aca="false">K431</f>
        <v>0</v>
      </c>
      <c r="L430" s="295" t="n">
        <f aca="false">L431</f>
        <v>0</v>
      </c>
      <c r="M430" s="295" t="n">
        <f aca="false">M431</f>
        <v>0</v>
      </c>
      <c r="N430" s="295" t="n">
        <f aca="false">N431</f>
        <v>0</v>
      </c>
      <c r="O430" s="295" t="n">
        <f aca="false">O431</f>
        <v>0</v>
      </c>
      <c r="P430" s="295" t="n">
        <f aca="false">P431</f>
        <v>0</v>
      </c>
      <c r="Q430" s="295" t="n">
        <f aca="false">Q431</f>
        <v>0</v>
      </c>
      <c r="R430" s="295" t="n">
        <f aca="false">R431</f>
        <v>99.7549</v>
      </c>
      <c r="S430" s="295" t="n">
        <f aca="false">S431</f>
        <v>0</v>
      </c>
      <c r="T430" s="295" t="n">
        <f aca="false">T431</f>
        <v>0</v>
      </c>
    </row>
    <row r="431" customFormat="false" ht="12.75" hidden="false" customHeight="false" outlineLevel="0" collapsed="false">
      <c r="A431" s="270"/>
      <c r="B431" s="275" t="s">
        <v>1118</v>
      </c>
      <c r="C431" s="281" t="n">
        <f aca="false">('[2]Bieu 57'!D431)/1000000</f>
        <v>100</v>
      </c>
      <c r="D431" s="281" t="n">
        <f aca="false">('[2]Bieu 57'!I431)/1000000</f>
        <v>99.7549</v>
      </c>
      <c r="E431" s="261"/>
      <c r="F431" s="261"/>
      <c r="G431" s="261"/>
      <c r="H431" s="261"/>
      <c r="I431" s="261"/>
      <c r="J431" s="261"/>
      <c r="K431" s="261"/>
      <c r="L431" s="261"/>
      <c r="M431" s="261"/>
      <c r="N431" s="261"/>
      <c r="O431" s="261"/>
      <c r="P431" s="261"/>
      <c r="Q431" s="261"/>
      <c r="R431" s="274" t="n">
        <f aca="false">D431</f>
        <v>99.7549</v>
      </c>
      <c r="S431" s="261"/>
      <c r="T431" s="261"/>
    </row>
    <row r="432" s="299" customFormat="true" ht="25.5" hidden="false" customHeight="false" outlineLevel="0" collapsed="false">
      <c r="A432" s="293" t="n">
        <v>8</v>
      </c>
      <c r="B432" s="294" t="s">
        <v>1137</v>
      </c>
      <c r="C432" s="295" t="n">
        <f aca="false">C433</f>
        <v>600</v>
      </c>
      <c r="D432" s="295" t="n">
        <f aca="false">D433</f>
        <v>563.9</v>
      </c>
      <c r="E432" s="295" t="n">
        <f aca="false">E433</f>
        <v>0</v>
      </c>
      <c r="F432" s="295" t="n">
        <f aca="false">F433</f>
        <v>0</v>
      </c>
      <c r="G432" s="295" t="n">
        <f aca="false">G433</f>
        <v>0</v>
      </c>
      <c r="H432" s="295" t="n">
        <f aca="false">H433</f>
        <v>0</v>
      </c>
      <c r="I432" s="295" t="n">
        <f aca="false">I433</f>
        <v>0</v>
      </c>
      <c r="J432" s="295" t="n">
        <f aca="false">J433</f>
        <v>0</v>
      </c>
      <c r="K432" s="295" t="n">
        <f aca="false">K433</f>
        <v>0</v>
      </c>
      <c r="L432" s="295" t="n">
        <f aca="false">L433</f>
        <v>0</v>
      </c>
      <c r="M432" s="295" t="n">
        <f aca="false">M433</f>
        <v>0</v>
      </c>
      <c r="N432" s="295" t="n">
        <f aca="false">N433</f>
        <v>0</v>
      </c>
      <c r="O432" s="295" t="n">
        <f aca="false">O433</f>
        <v>0</v>
      </c>
      <c r="P432" s="295" t="n">
        <f aca="false">P433</f>
        <v>0</v>
      </c>
      <c r="Q432" s="295" t="n">
        <f aca="false">Q433</f>
        <v>0</v>
      </c>
      <c r="R432" s="295" t="n">
        <f aca="false">R433</f>
        <v>563.9</v>
      </c>
      <c r="S432" s="295" t="n">
        <f aca="false">S433</f>
        <v>0</v>
      </c>
      <c r="T432" s="295" t="n">
        <f aca="false">T433</f>
        <v>0</v>
      </c>
    </row>
    <row r="433" customFormat="false" ht="12.75" hidden="false" customHeight="false" outlineLevel="0" collapsed="false">
      <c r="A433" s="270"/>
      <c r="B433" s="275" t="s">
        <v>1118</v>
      </c>
      <c r="C433" s="281" t="n">
        <f aca="false">('[2]Bieu 57'!D433)/1000000</f>
        <v>600</v>
      </c>
      <c r="D433" s="281" t="n">
        <f aca="false">('[2]Bieu 57'!I433)/1000000</f>
        <v>563.9</v>
      </c>
      <c r="E433" s="261"/>
      <c r="F433" s="261"/>
      <c r="G433" s="261"/>
      <c r="H433" s="261"/>
      <c r="I433" s="261"/>
      <c r="J433" s="261"/>
      <c r="K433" s="261"/>
      <c r="L433" s="261"/>
      <c r="M433" s="261"/>
      <c r="N433" s="261"/>
      <c r="O433" s="261"/>
      <c r="P433" s="261"/>
      <c r="Q433" s="261"/>
      <c r="R433" s="274" t="n">
        <f aca="false">D433</f>
        <v>563.9</v>
      </c>
      <c r="S433" s="261"/>
      <c r="T433" s="261"/>
    </row>
    <row r="434" s="299" customFormat="true" ht="25.5" hidden="false" customHeight="false" outlineLevel="0" collapsed="false">
      <c r="A434" s="293" t="n">
        <v>9</v>
      </c>
      <c r="B434" s="294" t="s">
        <v>1138</v>
      </c>
      <c r="C434" s="281" t="n">
        <f aca="false">('[2]Bieu 57'!D434)/1000000</f>
        <v>50</v>
      </c>
      <c r="D434" s="281" t="n">
        <f aca="false">('[2]Bieu 57'!I434)/1000000</f>
        <v>30.2845</v>
      </c>
      <c r="E434" s="304"/>
      <c r="F434" s="304"/>
      <c r="G434" s="304"/>
      <c r="H434" s="304"/>
      <c r="I434" s="304"/>
      <c r="J434" s="304"/>
      <c r="K434" s="304"/>
      <c r="L434" s="304"/>
      <c r="M434" s="304"/>
      <c r="N434" s="304"/>
      <c r="O434" s="304"/>
      <c r="P434" s="304"/>
      <c r="Q434" s="304"/>
      <c r="R434" s="276" t="n">
        <f aca="false">D434</f>
        <v>30.2845</v>
      </c>
      <c r="S434" s="304"/>
      <c r="T434" s="304"/>
    </row>
    <row r="435" s="299" customFormat="true" ht="12.75" hidden="false" customHeight="false" outlineLevel="0" collapsed="false">
      <c r="A435" s="293" t="n">
        <v>10</v>
      </c>
      <c r="B435" s="294" t="s">
        <v>1139</v>
      </c>
      <c r="C435" s="281" t="n">
        <f aca="false">('[2]Bieu 57'!D435)/1000000</f>
        <v>35</v>
      </c>
      <c r="D435" s="281" t="n">
        <f aca="false">('[2]Bieu 57'!I435)/1000000</f>
        <v>28.63</v>
      </c>
      <c r="E435" s="304"/>
      <c r="F435" s="304"/>
      <c r="G435" s="304"/>
      <c r="H435" s="304"/>
      <c r="I435" s="304"/>
      <c r="J435" s="304"/>
      <c r="K435" s="304"/>
      <c r="L435" s="304"/>
      <c r="M435" s="304"/>
      <c r="N435" s="304"/>
      <c r="O435" s="304"/>
      <c r="P435" s="304"/>
      <c r="Q435" s="304"/>
      <c r="R435" s="274" t="n">
        <f aca="false">D435</f>
        <v>28.63</v>
      </c>
      <c r="S435" s="304"/>
      <c r="T435" s="304"/>
    </row>
    <row r="436" s="299" customFormat="true" ht="25.5" hidden="false" customHeight="false" outlineLevel="0" collapsed="false">
      <c r="A436" s="293" t="n">
        <v>11</v>
      </c>
      <c r="B436" s="294" t="s">
        <v>1140</v>
      </c>
      <c r="C436" s="281" t="n">
        <v>1799</v>
      </c>
      <c r="D436" s="305" t="n">
        <f aca="false">SUM(D437:D439)</f>
        <v>1176.184</v>
      </c>
      <c r="E436" s="305" t="n">
        <f aca="false">SUM(E437:E439)</f>
        <v>0</v>
      </c>
      <c r="F436" s="305" t="n">
        <f aca="false">SUM(F437:F439)</f>
        <v>0</v>
      </c>
      <c r="G436" s="305" t="n">
        <f aca="false">SUM(G437:G439)</f>
        <v>0</v>
      </c>
      <c r="H436" s="305" t="n">
        <f aca="false">SUM(H437:H439)</f>
        <v>0</v>
      </c>
      <c r="I436" s="305" t="n">
        <f aca="false">SUM(I437:I439)</f>
        <v>0</v>
      </c>
      <c r="J436" s="305" t="n">
        <f aca="false">SUM(J437:J439)</f>
        <v>0</v>
      </c>
      <c r="K436" s="305" t="n">
        <f aca="false">SUM(K437:K439)</f>
        <v>0</v>
      </c>
      <c r="L436" s="305" t="n">
        <f aca="false">SUM(L437:L439)</f>
        <v>0</v>
      </c>
      <c r="M436" s="305" t="n">
        <f aca="false">SUM(M437:M439)</f>
        <v>0</v>
      </c>
      <c r="N436" s="305" t="n">
        <f aca="false">SUM(N437:N439)</f>
        <v>0</v>
      </c>
      <c r="O436" s="305" t="n">
        <f aca="false">SUM(O437:O439)</f>
        <v>0</v>
      </c>
      <c r="P436" s="305" t="n">
        <f aca="false">SUM(P437:P439)</f>
        <v>0</v>
      </c>
      <c r="Q436" s="305" t="n">
        <f aca="false">SUM(Q437:Q439)</f>
        <v>0</v>
      </c>
      <c r="R436" s="305" t="n">
        <f aca="false">SUM(R437:R439)</f>
        <v>1176.184</v>
      </c>
      <c r="S436" s="305" t="n">
        <f aca="false">SUM(S437:S439)</f>
        <v>0</v>
      </c>
      <c r="T436" s="304"/>
    </row>
    <row r="437" customFormat="false" ht="12.75" hidden="false" customHeight="false" outlineLevel="0" collapsed="false">
      <c r="A437" s="318"/>
      <c r="B437" s="319" t="s">
        <v>1116</v>
      </c>
      <c r="C437" s="285"/>
      <c r="D437" s="281" t="n">
        <f aca="false">('[2]Bieu 57'!I437)/1000000</f>
        <v>316.7</v>
      </c>
      <c r="E437" s="261"/>
      <c r="F437" s="261"/>
      <c r="G437" s="261"/>
      <c r="H437" s="261"/>
      <c r="I437" s="261"/>
      <c r="J437" s="261"/>
      <c r="K437" s="261"/>
      <c r="L437" s="261"/>
      <c r="M437" s="261"/>
      <c r="N437" s="261"/>
      <c r="O437" s="261"/>
      <c r="P437" s="261"/>
      <c r="Q437" s="261"/>
      <c r="R437" s="274" t="n">
        <f aca="false">D437</f>
        <v>316.7</v>
      </c>
      <c r="S437" s="261"/>
      <c r="T437" s="261"/>
    </row>
    <row r="438" customFormat="false" ht="12.75" hidden="false" customHeight="false" outlineLevel="0" collapsed="false">
      <c r="A438" s="318"/>
      <c r="B438" s="319" t="s">
        <v>1113</v>
      </c>
      <c r="C438" s="285"/>
      <c r="D438" s="281" t="n">
        <f aca="false">('[2]Bieu 57'!I438)/1000000</f>
        <v>270</v>
      </c>
      <c r="E438" s="261"/>
      <c r="F438" s="261"/>
      <c r="G438" s="261"/>
      <c r="H438" s="261"/>
      <c r="I438" s="261"/>
      <c r="J438" s="261"/>
      <c r="K438" s="261"/>
      <c r="L438" s="261"/>
      <c r="M438" s="261"/>
      <c r="N438" s="261"/>
      <c r="O438" s="261"/>
      <c r="P438" s="261"/>
      <c r="Q438" s="261"/>
      <c r="R438" s="274" t="n">
        <f aca="false">D438</f>
        <v>270</v>
      </c>
      <c r="S438" s="261"/>
      <c r="T438" s="261"/>
    </row>
    <row r="439" customFormat="false" ht="12.75" hidden="false" customHeight="false" outlineLevel="0" collapsed="false">
      <c r="A439" s="318"/>
      <c r="B439" s="319" t="s">
        <v>1117</v>
      </c>
      <c r="C439" s="285"/>
      <c r="D439" s="281" t="n">
        <f aca="false">('[2]Bieu 57'!I439)/1000000</f>
        <v>589.484</v>
      </c>
      <c r="E439" s="261"/>
      <c r="F439" s="261"/>
      <c r="G439" s="261"/>
      <c r="H439" s="261"/>
      <c r="I439" s="261"/>
      <c r="J439" s="261"/>
      <c r="K439" s="261"/>
      <c r="L439" s="261"/>
      <c r="M439" s="261"/>
      <c r="N439" s="261"/>
      <c r="O439" s="261"/>
      <c r="P439" s="261"/>
      <c r="Q439" s="261"/>
      <c r="R439" s="274" t="n">
        <f aca="false">D439</f>
        <v>589.484</v>
      </c>
      <c r="S439" s="261"/>
      <c r="T439" s="261"/>
    </row>
    <row r="440" s="299" customFormat="true" ht="12.75" hidden="false" customHeight="false" outlineLevel="0" collapsed="false">
      <c r="A440" s="293" t="s">
        <v>1141</v>
      </c>
      <c r="B440" s="294" t="s">
        <v>1142</v>
      </c>
      <c r="C440" s="295" t="n">
        <f aca="false">C441</f>
        <v>2468.47439</v>
      </c>
      <c r="D440" s="295" t="n">
        <f aca="false">D441</f>
        <v>1937.441358</v>
      </c>
      <c r="E440" s="295" t="n">
        <f aca="false">E441</f>
        <v>0</v>
      </c>
      <c r="F440" s="295" t="n">
        <f aca="false">F441</f>
        <v>0</v>
      </c>
      <c r="G440" s="295" t="n">
        <f aca="false">G441</f>
        <v>0</v>
      </c>
      <c r="H440" s="295" t="n">
        <f aca="false">H441</f>
        <v>0</v>
      </c>
      <c r="I440" s="295" t="n">
        <f aca="false">I441</f>
        <v>0</v>
      </c>
      <c r="J440" s="295" t="n">
        <f aca="false">J441</f>
        <v>0</v>
      </c>
      <c r="K440" s="295" t="n">
        <f aca="false">K441</f>
        <v>0</v>
      </c>
      <c r="L440" s="295" t="n">
        <f aca="false">L441</f>
        <v>0</v>
      </c>
      <c r="M440" s="295" t="n">
        <f aca="false">M441</f>
        <v>0</v>
      </c>
      <c r="N440" s="295" t="n">
        <f aca="false">N441</f>
        <v>0</v>
      </c>
      <c r="O440" s="295" t="n">
        <f aca="false">O441</f>
        <v>0</v>
      </c>
      <c r="P440" s="295" t="n">
        <f aca="false">P441</f>
        <v>0</v>
      </c>
      <c r="Q440" s="295" t="n">
        <f aca="false">Q441</f>
        <v>0</v>
      </c>
      <c r="R440" s="295" t="n">
        <f aca="false">R441</f>
        <v>1937.441358</v>
      </c>
      <c r="S440" s="295" t="n">
        <f aca="false">S441</f>
        <v>0</v>
      </c>
      <c r="T440" s="295" t="n">
        <f aca="false">T441</f>
        <v>0</v>
      </c>
    </row>
    <row r="441" customFormat="false" ht="12.75" hidden="false" customHeight="false" outlineLevel="0" collapsed="false">
      <c r="A441" s="320"/>
      <c r="B441" s="321" t="s">
        <v>1143</v>
      </c>
      <c r="C441" s="281" t="n">
        <f aca="false">('[2]Bieu 57'!D441)/1000000</f>
        <v>2468.47439</v>
      </c>
      <c r="D441" s="281" t="n">
        <f aca="false">('[2]Bieu 57'!I441)/1000000</f>
        <v>1937.441358</v>
      </c>
      <c r="E441" s="261"/>
      <c r="F441" s="261"/>
      <c r="G441" s="261"/>
      <c r="H441" s="261"/>
      <c r="I441" s="261"/>
      <c r="J441" s="261"/>
      <c r="K441" s="261"/>
      <c r="L441" s="261"/>
      <c r="M441" s="261"/>
      <c r="N441" s="261"/>
      <c r="O441" s="261"/>
      <c r="P441" s="261"/>
      <c r="Q441" s="261"/>
      <c r="R441" s="274" t="n">
        <f aca="false">D441</f>
        <v>1937.441358</v>
      </c>
      <c r="S441" s="261"/>
      <c r="T441" s="261"/>
    </row>
    <row r="442" s="269" customFormat="true" ht="12.75" hidden="false" customHeight="false" outlineLevel="0" collapsed="false">
      <c r="A442" s="322" t="s">
        <v>1144</v>
      </c>
      <c r="B442" s="323" t="s">
        <v>1145</v>
      </c>
      <c r="C442" s="264" t="n">
        <f aca="false">SUM(C443:C444)</f>
        <v>86</v>
      </c>
      <c r="D442" s="264" t="n">
        <f aca="false">SUM(D443:D444)</f>
        <v>86</v>
      </c>
      <c r="E442" s="264" t="n">
        <f aca="false">SUM(E443:E444)</f>
        <v>0</v>
      </c>
      <c r="F442" s="264" t="n">
        <f aca="false">SUM(F443:F444)</f>
        <v>0</v>
      </c>
      <c r="G442" s="264" t="n">
        <f aca="false">SUM(G443:G444)</f>
        <v>0</v>
      </c>
      <c r="H442" s="264" t="n">
        <f aca="false">SUM(H443:H444)</f>
        <v>0</v>
      </c>
      <c r="I442" s="264" t="n">
        <f aca="false">SUM(I443:I444)</f>
        <v>0</v>
      </c>
      <c r="J442" s="264" t="n">
        <f aca="false">SUM(J443:J444)</f>
        <v>0</v>
      </c>
      <c r="K442" s="264" t="n">
        <f aca="false">SUM(K443:K444)</f>
        <v>0</v>
      </c>
      <c r="L442" s="264" t="n">
        <f aca="false">SUM(L443:L444)</f>
        <v>0</v>
      </c>
      <c r="M442" s="264" t="n">
        <f aca="false">SUM(M443:M444)</f>
        <v>0</v>
      </c>
      <c r="N442" s="264" t="n">
        <f aca="false">SUM(N443:N444)</f>
        <v>0</v>
      </c>
      <c r="O442" s="264" t="n">
        <f aca="false">SUM(O443:O444)</f>
        <v>0</v>
      </c>
      <c r="P442" s="264" t="n">
        <f aca="false">SUM(P443:P444)</f>
        <v>0</v>
      </c>
      <c r="Q442" s="264" t="n">
        <f aca="false">SUM(Q443:Q444)</f>
        <v>0</v>
      </c>
      <c r="R442" s="264" t="n">
        <f aca="false">SUM(R443:R444)</f>
        <v>86</v>
      </c>
      <c r="S442" s="264" t="n">
        <f aca="false">SUM(S443:S444)</f>
        <v>0</v>
      </c>
      <c r="T442" s="264" t="n">
        <f aca="false">SUM(T443:T444)</f>
        <v>0</v>
      </c>
    </row>
    <row r="443" customFormat="false" ht="25.5" hidden="false" customHeight="false" outlineLevel="0" collapsed="false">
      <c r="A443" s="320"/>
      <c r="B443" s="324" t="s">
        <v>1146</v>
      </c>
      <c r="C443" s="281" t="n">
        <f aca="false">('[2]Bieu 57'!D443)/1000000</f>
        <v>70</v>
      </c>
      <c r="D443" s="281" t="n">
        <f aca="false">('[2]Bieu 57'!I443)/1000000</f>
        <v>70</v>
      </c>
      <c r="E443" s="261"/>
      <c r="F443" s="261"/>
      <c r="G443" s="261"/>
      <c r="H443" s="261"/>
      <c r="I443" s="261"/>
      <c r="J443" s="261"/>
      <c r="K443" s="261"/>
      <c r="L443" s="261"/>
      <c r="M443" s="261"/>
      <c r="N443" s="261"/>
      <c r="O443" s="261"/>
      <c r="P443" s="261"/>
      <c r="Q443" s="261"/>
      <c r="R443" s="274" t="n">
        <f aca="false">D443</f>
        <v>70</v>
      </c>
      <c r="S443" s="261"/>
      <c r="T443" s="261"/>
    </row>
    <row r="444" customFormat="false" ht="12.75" hidden="false" customHeight="false" outlineLevel="0" collapsed="false">
      <c r="A444" s="320"/>
      <c r="B444" s="321" t="s">
        <v>1147</v>
      </c>
      <c r="C444" s="281" t="n">
        <f aca="false">('[2]Bieu 57'!D444)/1000000</f>
        <v>16</v>
      </c>
      <c r="D444" s="281" t="n">
        <f aca="false">('[2]Bieu 57'!I444)/1000000</f>
        <v>16</v>
      </c>
      <c r="E444" s="261"/>
      <c r="F444" s="261"/>
      <c r="G444" s="261"/>
      <c r="H444" s="261"/>
      <c r="I444" s="261"/>
      <c r="J444" s="261"/>
      <c r="K444" s="261"/>
      <c r="L444" s="261"/>
      <c r="M444" s="261"/>
      <c r="N444" s="261"/>
      <c r="O444" s="261"/>
      <c r="P444" s="261"/>
      <c r="Q444" s="261"/>
      <c r="R444" s="274" t="n">
        <f aca="false">D444</f>
        <v>16</v>
      </c>
      <c r="S444" s="261"/>
      <c r="T444" s="261"/>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325" width="5.85"/>
    <col collapsed="false" customWidth="true" hidden="false" outlineLevel="0" max="2" min="2" style="325" width="20.28"/>
    <col collapsed="false" customWidth="false" hidden="false" outlineLevel="0" max="257" min="3" style="325" width="8.99"/>
  </cols>
  <sheetData>
    <row r="1" customFormat="false" ht="14.25" hidden="false" customHeight="false" outlineLevel="0" collapsed="false">
      <c r="AK1" s="252" t="s">
        <v>1148</v>
      </c>
    </row>
    <row r="2" customFormat="false" ht="14.25" hidden="false" customHeight="false" outlineLevel="0" collapsed="false">
      <c r="A2" s="253" t="s">
        <v>1149</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row>
    <row r="3" customFormat="false" ht="14.25" hidden="false" customHeight="fals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row>
    <row r="4" customFormat="false" ht="14.25" hidden="false" customHeight="false" outlineLevel="0" collapsed="false">
      <c r="C4" s="325" t="n">
        <f aca="false">C10-I10</f>
        <v>2920134</v>
      </c>
      <c r="Y4" s="326" t="n">
        <f aca="false">Y10+AA10+AD10+AF10+P10</f>
        <v>222738</v>
      </c>
      <c r="Z4" s="326" t="n">
        <f aca="false">Y4-V10</f>
        <v>0</v>
      </c>
      <c r="AK4" s="255" t="s">
        <v>3</v>
      </c>
    </row>
    <row r="5" customFormat="false" ht="14.25" hidden="false" customHeight="true" outlineLevel="0" collapsed="false">
      <c r="A5" s="257" t="s">
        <v>4</v>
      </c>
      <c r="B5" s="256" t="s">
        <v>1150</v>
      </c>
      <c r="C5" s="257" t="s">
        <v>1151</v>
      </c>
      <c r="D5" s="257"/>
      <c r="E5" s="257"/>
      <c r="F5" s="257"/>
      <c r="G5" s="257"/>
      <c r="H5" s="257"/>
      <c r="I5" s="257"/>
      <c r="J5" s="257"/>
      <c r="K5" s="257" t="s">
        <v>7</v>
      </c>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t="s">
        <v>60</v>
      </c>
      <c r="AL5" s="257"/>
      <c r="AM5" s="257"/>
    </row>
    <row r="6" customFormat="false" ht="14.25" hidden="false" customHeight="true" outlineLevel="0" collapsed="false">
      <c r="A6" s="257"/>
      <c r="B6" s="256"/>
      <c r="C6" s="257" t="s">
        <v>9</v>
      </c>
      <c r="D6" s="257" t="s">
        <v>1152</v>
      </c>
      <c r="E6" s="257" t="s">
        <v>829</v>
      </c>
      <c r="F6" s="257"/>
      <c r="G6" s="257"/>
      <c r="H6" s="257" t="s">
        <v>1153</v>
      </c>
      <c r="I6" s="257" t="s">
        <v>1154</v>
      </c>
      <c r="J6" s="257"/>
      <c r="K6" s="257" t="s">
        <v>9</v>
      </c>
      <c r="L6" s="257" t="s">
        <v>1152</v>
      </c>
      <c r="M6" s="257"/>
      <c r="N6" s="257"/>
      <c r="O6" s="257"/>
      <c r="P6" s="257"/>
      <c r="Q6" s="257"/>
      <c r="R6" s="257" t="s">
        <v>829</v>
      </c>
      <c r="S6" s="257"/>
      <c r="T6" s="257"/>
      <c r="U6" s="257"/>
      <c r="V6" s="257"/>
      <c r="W6" s="257" t="s">
        <v>1155</v>
      </c>
      <c r="X6" s="257"/>
      <c r="Y6" s="257"/>
      <c r="Z6" s="257"/>
      <c r="AA6" s="257"/>
      <c r="AB6" s="257"/>
      <c r="AC6" s="257"/>
      <c r="AD6" s="257"/>
      <c r="AE6" s="257"/>
      <c r="AF6" s="257"/>
      <c r="AG6" s="257"/>
      <c r="AH6" s="257" t="s">
        <v>1156</v>
      </c>
      <c r="AI6" s="257" t="s">
        <v>1157</v>
      </c>
      <c r="AJ6" s="257"/>
      <c r="AK6" s="257" t="s">
        <v>9</v>
      </c>
      <c r="AL6" s="257" t="s">
        <v>1152</v>
      </c>
      <c r="AM6" s="257" t="s">
        <v>829</v>
      </c>
    </row>
    <row r="7" customFormat="false" ht="14.25" hidden="false" customHeight="true" outlineLevel="0" collapsed="false">
      <c r="A7" s="257"/>
      <c r="B7" s="256"/>
      <c r="C7" s="257"/>
      <c r="D7" s="257"/>
      <c r="E7" s="257"/>
      <c r="F7" s="257"/>
      <c r="G7" s="257"/>
      <c r="H7" s="257"/>
      <c r="I7" s="257"/>
      <c r="J7" s="257"/>
      <c r="K7" s="257"/>
      <c r="L7" s="257" t="s">
        <v>9</v>
      </c>
      <c r="M7" s="257" t="s">
        <v>56</v>
      </c>
      <c r="N7" s="257"/>
      <c r="O7" s="257" t="s">
        <v>56</v>
      </c>
      <c r="P7" s="257"/>
      <c r="Q7" s="257"/>
      <c r="R7" s="257" t="s">
        <v>9</v>
      </c>
      <c r="S7" s="257" t="s">
        <v>56</v>
      </c>
      <c r="T7" s="257"/>
      <c r="U7" s="257"/>
      <c r="V7" s="257"/>
      <c r="W7" s="257" t="s">
        <v>9</v>
      </c>
      <c r="X7" s="257" t="s">
        <v>56</v>
      </c>
      <c r="Y7" s="257"/>
      <c r="Z7" s="257"/>
      <c r="AA7" s="257"/>
      <c r="AB7" s="257"/>
      <c r="AC7" s="257"/>
      <c r="AD7" s="257"/>
      <c r="AE7" s="257"/>
      <c r="AF7" s="257"/>
      <c r="AG7" s="257"/>
      <c r="AH7" s="257"/>
      <c r="AI7" s="257"/>
      <c r="AJ7" s="257"/>
      <c r="AK7" s="257"/>
      <c r="AL7" s="257"/>
      <c r="AM7" s="257"/>
    </row>
    <row r="8" customFormat="false" ht="51.75" hidden="false" customHeight="true" outlineLevel="0" collapsed="false">
      <c r="A8" s="257"/>
      <c r="B8" s="256"/>
      <c r="C8" s="257"/>
      <c r="D8" s="257"/>
      <c r="E8" s="257"/>
      <c r="F8" s="257"/>
      <c r="G8" s="257"/>
      <c r="H8" s="257"/>
      <c r="I8" s="257"/>
      <c r="J8" s="257"/>
      <c r="K8" s="257"/>
      <c r="L8" s="257"/>
      <c r="M8" s="257" t="s">
        <v>1158</v>
      </c>
      <c r="N8" s="257" t="s">
        <v>47</v>
      </c>
      <c r="O8" s="257" t="s">
        <v>1159</v>
      </c>
      <c r="P8" s="257" t="s">
        <v>1160</v>
      </c>
      <c r="Q8" s="257" t="s">
        <v>793</v>
      </c>
      <c r="R8" s="257"/>
      <c r="S8" s="257" t="s">
        <v>1158</v>
      </c>
      <c r="T8" s="257" t="s">
        <v>1161</v>
      </c>
      <c r="U8" s="257" t="s">
        <v>1162</v>
      </c>
      <c r="V8" s="257" t="s">
        <v>1163</v>
      </c>
      <c r="W8" s="257"/>
      <c r="X8" s="257" t="s">
        <v>1152</v>
      </c>
      <c r="Y8" s="257" t="s">
        <v>1164</v>
      </c>
      <c r="Z8" s="257" t="s">
        <v>1165</v>
      </c>
      <c r="AA8" s="257" t="s">
        <v>1164</v>
      </c>
      <c r="AB8" s="257" t="s">
        <v>1166</v>
      </c>
      <c r="AC8" s="257" t="s">
        <v>829</v>
      </c>
      <c r="AD8" s="257"/>
      <c r="AE8" s="257" t="s">
        <v>1165</v>
      </c>
      <c r="AF8" s="257"/>
      <c r="AG8" s="257" t="s">
        <v>1166</v>
      </c>
      <c r="AH8" s="257"/>
      <c r="AI8" s="257"/>
      <c r="AJ8" s="257"/>
      <c r="AK8" s="257"/>
      <c r="AL8" s="257"/>
      <c r="AM8" s="257"/>
    </row>
    <row r="9" s="328" customFormat="true" ht="12.75" hidden="false" customHeight="false" outlineLevel="0" collapsed="false">
      <c r="A9" s="327" t="s">
        <v>18</v>
      </c>
      <c r="B9" s="327" t="s">
        <v>19</v>
      </c>
      <c r="C9" s="327" t="n">
        <v>1</v>
      </c>
      <c r="D9" s="327" t="n">
        <v>2</v>
      </c>
      <c r="E9" s="327" t="n">
        <v>3</v>
      </c>
      <c r="F9" s="327"/>
      <c r="G9" s="327"/>
      <c r="H9" s="327" t="n">
        <v>4</v>
      </c>
      <c r="I9" s="327" t="n">
        <v>5</v>
      </c>
      <c r="J9" s="327"/>
      <c r="K9" s="327" t="n">
        <v>4</v>
      </c>
      <c r="L9" s="327" t="n">
        <v>5</v>
      </c>
      <c r="M9" s="327" t="n">
        <v>6</v>
      </c>
      <c r="N9" s="327" t="n">
        <v>7</v>
      </c>
      <c r="O9" s="327"/>
      <c r="P9" s="327"/>
      <c r="Q9" s="327"/>
      <c r="R9" s="327" t="n">
        <v>8</v>
      </c>
      <c r="S9" s="327" t="n">
        <v>9</v>
      </c>
      <c r="T9" s="327" t="n">
        <v>10</v>
      </c>
      <c r="U9" s="327"/>
      <c r="V9" s="327"/>
      <c r="W9" s="327" t="n">
        <v>11</v>
      </c>
      <c r="X9" s="327" t="n">
        <v>12</v>
      </c>
      <c r="Y9" s="327"/>
      <c r="Z9" s="327"/>
      <c r="AA9" s="327"/>
      <c r="AB9" s="327"/>
      <c r="AC9" s="327" t="n">
        <v>13</v>
      </c>
      <c r="AD9" s="327"/>
      <c r="AE9" s="327"/>
      <c r="AF9" s="327"/>
      <c r="AG9" s="327"/>
      <c r="AH9" s="327" t="n">
        <v>14</v>
      </c>
      <c r="AI9" s="327"/>
      <c r="AJ9" s="327"/>
      <c r="AK9" s="327" t="s">
        <v>1167</v>
      </c>
      <c r="AL9" s="327" t="s">
        <v>1168</v>
      </c>
      <c r="AM9" s="327" t="n">
        <v>17</v>
      </c>
    </row>
    <row r="10" s="333" customFormat="true" ht="14.25" hidden="false" customHeight="false" outlineLevel="0" collapsed="false">
      <c r="A10" s="329"/>
      <c r="B10" s="330" t="s">
        <v>30</v>
      </c>
      <c r="C10" s="331" t="n">
        <f aca="false">C11+C12+C13+C14+C15+C16+C17+C18+C19+C20</f>
        <v>2947224</v>
      </c>
      <c r="D10" s="331" t="n">
        <f aca="false">D11+D12+D13+D14+D15+D16+D17+D18+D19+D20</f>
        <v>218278</v>
      </c>
      <c r="E10" s="331" t="n">
        <f aca="false">E11+E12+E13+E14+E15+E16+E17+E18+E19+E20</f>
        <v>2670001</v>
      </c>
      <c r="F10" s="331" t="n">
        <f aca="false">F11+F12+F13+F14+F15+F16+F17+F18+F19+F20</f>
        <v>2101873</v>
      </c>
      <c r="G10" s="331" t="n">
        <f aca="false">G11+G12+G13+G14+G15+G16+G17+G18+G19+G20</f>
        <v>568128</v>
      </c>
      <c r="H10" s="331" t="n">
        <f aca="false">H11+H12+H13+H14+H15+H16+H17+H18+H19+H20</f>
        <v>58945</v>
      </c>
      <c r="I10" s="331" t="n">
        <f aca="false">I11+I12+I13+I14+I15+I16+I17+I18+I19+I20</f>
        <v>27090</v>
      </c>
      <c r="J10" s="331" t="e">
        <f aca="false">'Bieu 60'!C8-#REF!</f>
        <v>#REF!</v>
      </c>
      <c r="K10" s="331" t="n">
        <f aca="false">L10+R10+W10+AH10+AI10</f>
        <v>3931873.78</v>
      </c>
      <c r="L10" s="331" t="n">
        <f aca="false">L11+L12+L13+L14+L15+L16+L17+L18+L19+L20</f>
        <v>429644.401742</v>
      </c>
      <c r="M10" s="331" t="n">
        <f aca="false">M11+M12+M13+M14+M15+M16+M17+M18+M19+M20</f>
        <v>55090.17</v>
      </c>
      <c r="N10" s="331" t="n">
        <f aca="false">N11+N12+N13+N14+N15+N16+N17+N18+N19+N20</f>
        <v>0</v>
      </c>
      <c r="O10" s="331" t="n">
        <f aca="false">O11+O12+O13+O14+O15+O16+O17+O18+O19+O20</f>
        <v>467</v>
      </c>
      <c r="P10" s="331" t="n">
        <f aca="false">P11+P12+P13+P14+P15+P16+P17+P18+P19+P20</f>
        <v>16300</v>
      </c>
      <c r="Q10" s="331" t="n">
        <f aca="false">Q11+Q12+Q13+Q14+Q15+Q16+Q17+Q18+Q19+Q20</f>
        <v>16814.511</v>
      </c>
      <c r="R10" s="331" t="n">
        <f aca="false">R11+R12+R13+R14+R15+R16+R17+R18+R19+R20</f>
        <v>2967184.158813</v>
      </c>
      <c r="S10" s="331" t="n">
        <f aca="false">S11+S12+S13+S14+S15+S16+S17+S18+S19+S20</f>
        <v>1545763.44</v>
      </c>
      <c r="T10" s="331" t="n">
        <f aca="false">T11+T12+T13+T14+T15+T16+T17+T18+T19+T20</f>
        <v>159</v>
      </c>
      <c r="U10" s="331" t="n">
        <f aca="false">U11+U12+U13+U14+U15+U16+U17+U18+U19+U20</f>
        <v>43753.920555</v>
      </c>
      <c r="V10" s="331" t="n">
        <f aca="false">V11+V12+V13+V14+V15+V16+V17+V18+V19+V20</f>
        <v>222738</v>
      </c>
      <c r="W10" s="331" t="n">
        <f aca="false">W11+W12+W13+W14+W15+W16+W17+W18+W19+W20</f>
        <v>178984.079445</v>
      </c>
      <c r="X10" s="331" t="n">
        <f aca="false">X11+X12+X13+X14+X15+X16+X17+X18+X19+X20</f>
        <v>130935.758258</v>
      </c>
      <c r="Y10" s="331" t="n">
        <f aca="false">Y11+Y12+Y13+Y14+Y15+Y16+Y17+Y18+Y19+Y20</f>
        <v>73377</v>
      </c>
      <c r="Z10" s="331" t="n">
        <f aca="false">Z11+Z12+Z13+Z14+Z15+Z16+Z17+Z18+Z19+Z20</f>
        <v>57436.862</v>
      </c>
      <c r="AA10" s="331" t="n">
        <f aca="false">AA11+AA12+AA13+AA14+AA15+AA16+AA17+AA18+AA19+AA20</f>
        <v>79980</v>
      </c>
      <c r="AB10" s="331" t="n">
        <f aca="false">AB11+AB12+AB13+AB14+AB15+AB16+AB17+AB18+AB19+AB20</f>
        <v>73498.896258</v>
      </c>
      <c r="AC10" s="331" t="n">
        <f aca="false">AC11+AC12+AC13+AC14+AC15+AC16+AC17+AC18+AC19+AC20</f>
        <v>48048.321187</v>
      </c>
      <c r="AD10" s="331" t="n">
        <f aca="false">AD11+AD12+AD13+AD14+AD15+AD16+AD17+AD18+AD19+AD20</f>
        <v>30442</v>
      </c>
      <c r="AE10" s="331" t="n">
        <f aca="false">AE11+AE12+AE13+AE14+AE15+AE16+AE17+AE18+AE19+AE20</f>
        <v>30823.88762</v>
      </c>
      <c r="AF10" s="331" t="n">
        <f aca="false">AF11+AF12+AF13+AF14+AF15+AF16+AF17+AF18+AF19+AF20</f>
        <v>22639</v>
      </c>
      <c r="AG10" s="331" t="n">
        <f aca="false">AG11+AG12+AG13+AG14+AG15+AG16+AG17+AG18+AG19+AG20</f>
        <v>17224.433567</v>
      </c>
      <c r="AH10" s="331" t="n">
        <f aca="false">AH11+AH12+AH13+AH14+AH15+AH16+AH17+AH18+AH19+AH20</f>
        <v>337564.31</v>
      </c>
      <c r="AI10" s="331" t="n">
        <f aca="false">AI11+AI12+AI13+AI14+AI15+AI16+AI17+AI18+AI19+AI20</f>
        <v>18496.83</v>
      </c>
      <c r="AJ10" s="331"/>
      <c r="AK10" s="332" t="n">
        <f aca="false">K10/C10</f>
        <v>1.33409397453332</v>
      </c>
      <c r="AL10" s="332" t="n">
        <f aca="false">L10/D10</f>
        <v>1.96833579995235</v>
      </c>
      <c r="AM10" s="332" t="n">
        <f aca="false">R10/E10</f>
        <v>1.11130451217546</v>
      </c>
    </row>
    <row r="11" customFormat="false" ht="14.25" hidden="false" customHeight="false" outlineLevel="0" collapsed="false">
      <c r="A11" s="334" t="n">
        <v>1</v>
      </c>
      <c r="B11" s="335" t="s">
        <v>31</v>
      </c>
      <c r="C11" s="336" t="n">
        <f aca="false">D11+E11+H11</f>
        <v>380538</v>
      </c>
      <c r="D11" s="336" t="n">
        <v>88104</v>
      </c>
      <c r="E11" s="336" t="n">
        <f aca="false">F11+G11</f>
        <v>284823</v>
      </c>
      <c r="F11" s="336" t="n">
        <v>246494</v>
      </c>
      <c r="G11" s="336" t="n">
        <v>38329</v>
      </c>
      <c r="H11" s="336" t="n">
        <f aca="false">782+6829</f>
        <v>7611</v>
      </c>
      <c r="I11" s="336" t="n">
        <v>5984</v>
      </c>
      <c r="J11" s="336" t="e">
        <f aca="false">'Bieu 60'!C9-#REF!</f>
        <v>#REF!</v>
      </c>
      <c r="K11" s="336" t="n">
        <f aca="false">L11+R11+W11+AH11+AI11</f>
        <v>528050.3</v>
      </c>
      <c r="L11" s="336" t="n">
        <f aca="false">139941.8-X11</f>
        <v>139941.8</v>
      </c>
      <c r="M11" s="336"/>
      <c r="N11" s="336"/>
      <c r="O11" s="336"/>
      <c r="P11" s="336"/>
      <c r="Q11" s="336" t="n">
        <f aca="false">'CTMT huyen'!D19</f>
        <v>0</v>
      </c>
      <c r="R11" s="336" t="n">
        <f aca="false">336775.9-AC11</f>
        <v>336760.9</v>
      </c>
      <c r="S11" s="336" t="n">
        <v>138268.3</v>
      </c>
      <c r="T11" s="336"/>
      <c r="U11" s="336" t="n">
        <f aca="false">V11-W11</f>
        <v>0</v>
      </c>
      <c r="V11" s="336" t="n">
        <f aca="false">'BS huyen'!F10</f>
        <v>15</v>
      </c>
      <c r="W11" s="336" t="n">
        <f aca="false">X11+AC11</f>
        <v>15</v>
      </c>
      <c r="X11" s="336" t="n">
        <f aca="false">Z11+AB11</f>
        <v>0</v>
      </c>
      <c r="Y11" s="336"/>
      <c r="Z11" s="336" t="n">
        <f aca="false">'CTMT huyen'!D15</f>
        <v>0</v>
      </c>
      <c r="AA11" s="336"/>
      <c r="AB11" s="336" t="n">
        <f aca="false">'CTMT huyen'!D18</f>
        <v>0</v>
      </c>
      <c r="AC11" s="336" t="n">
        <f aca="false">AE11+AG11</f>
        <v>15</v>
      </c>
      <c r="AD11" s="336" t="n">
        <f aca="false">'BS huyen'!F17</f>
        <v>15</v>
      </c>
      <c r="AE11" s="336" t="n">
        <f aca="false">'CTMT huyen'!D16</f>
        <v>15</v>
      </c>
      <c r="AF11" s="336" t="n">
        <f aca="false">'BS huyen'!F14</f>
        <v>0</v>
      </c>
      <c r="AG11" s="336" t="n">
        <f aca="false">'CTMT huyen'!D20</f>
        <v>0</v>
      </c>
      <c r="AH11" s="336" t="n">
        <v>50365.5</v>
      </c>
      <c r="AI11" s="336" t="n">
        <v>967.1</v>
      </c>
      <c r="AJ11" s="336"/>
      <c r="AK11" s="258" t="n">
        <f aca="false">K11/C11</f>
        <v>1.38764144448123</v>
      </c>
      <c r="AL11" s="258" t="n">
        <f aca="false">L11/D11</f>
        <v>1.58837056206302</v>
      </c>
      <c r="AM11" s="258" t="n">
        <f aca="false">R11/E11</f>
        <v>1.18235149549018</v>
      </c>
    </row>
    <row r="12" customFormat="false" ht="14.25" hidden="false" customHeight="false" outlineLevel="0" collapsed="false">
      <c r="A12" s="334" t="n">
        <v>2</v>
      </c>
      <c r="B12" s="335" t="s">
        <v>32</v>
      </c>
      <c r="C12" s="336" t="n">
        <f aca="false">D12+E12+H12</f>
        <v>136233</v>
      </c>
      <c r="D12" s="336" t="n">
        <v>13260</v>
      </c>
      <c r="E12" s="336" t="n">
        <f aca="false">F12+G12</f>
        <v>120249</v>
      </c>
      <c r="F12" s="336" t="n">
        <v>102257</v>
      </c>
      <c r="G12" s="336" t="n">
        <v>17992</v>
      </c>
      <c r="H12" s="336" t="n">
        <f aca="false">367+2357</f>
        <v>2724</v>
      </c>
      <c r="I12" s="336" t="n">
        <v>1814</v>
      </c>
      <c r="J12" s="336" t="e">
        <f aca="false">'Bieu 60'!C10-#REF!</f>
        <v>#REF!</v>
      </c>
      <c r="K12" s="336" t="n">
        <f aca="false">L12+R12+W12+AH12+AI12</f>
        <v>192940</v>
      </c>
      <c r="L12" s="336" t="n">
        <f aca="false">37027-X12</f>
        <v>36745</v>
      </c>
      <c r="M12" s="336"/>
      <c r="N12" s="336"/>
      <c r="O12" s="336"/>
      <c r="P12" s="336" t="n">
        <f aca="false">'BS huyen'!G12</f>
        <v>300</v>
      </c>
      <c r="Q12" s="336" t="n">
        <f aca="false">'CTMT huyen'!H19</f>
        <v>300</v>
      </c>
      <c r="R12" s="336" t="n">
        <f aca="false">137350-AC12</f>
        <v>137002.343</v>
      </c>
      <c r="S12" s="336" t="n">
        <v>61575</v>
      </c>
      <c r="T12" s="336" t="n">
        <v>159</v>
      </c>
      <c r="U12" s="336" t="n">
        <f aca="false">V12-W12</f>
        <v>478.343</v>
      </c>
      <c r="V12" s="336" t="n">
        <f aca="false">'BS huyen'!G10</f>
        <v>1108</v>
      </c>
      <c r="W12" s="336" t="n">
        <f aca="false">X12+AC12</f>
        <v>629.657</v>
      </c>
      <c r="X12" s="336" t="n">
        <f aca="false">Z12+AB12</f>
        <v>282</v>
      </c>
      <c r="Y12" s="336"/>
      <c r="Z12" s="336" t="n">
        <f aca="false">'CTMT huyen'!H15</f>
        <v>0</v>
      </c>
      <c r="AA12" s="336" t="n">
        <v>282</v>
      </c>
      <c r="AB12" s="336" t="n">
        <f aca="false">'CTMT huyen'!H18</f>
        <v>282</v>
      </c>
      <c r="AC12" s="336" t="n">
        <f aca="false">AE12+AG12</f>
        <v>347.657</v>
      </c>
      <c r="AD12" s="336" t="n">
        <f aca="false">'BS huyen'!G17</f>
        <v>96</v>
      </c>
      <c r="AE12" s="336" t="n">
        <f aca="false">'CTMT huyen'!H16</f>
        <v>96</v>
      </c>
      <c r="AF12" s="336" t="n">
        <f aca="false">'BS huyen'!G14</f>
        <v>430</v>
      </c>
      <c r="AG12" s="336" t="n">
        <f aca="false">'CTMT huyen'!H20</f>
        <v>251.657</v>
      </c>
      <c r="AH12" s="336" t="n">
        <v>18333</v>
      </c>
      <c r="AI12" s="336" t="n">
        <v>230</v>
      </c>
      <c r="AJ12" s="336"/>
      <c r="AK12" s="258" t="n">
        <f aca="false">K12/C12</f>
        <v>1.41625010093002</v>
      </c>
      <c r="AL12" s="258" t="n">
        <f aca="false">L12/D12</f>
        <v>2.7711161387632</v>
      </c>
      <c r="AM12" s="258" t="n">
        <f aca="false">R12/E12</f>
        <v>1.13932209831267</v>
      </c>
    </row>
    <row r="13" customFormat="false" ht="14.25" hidden="false" customHeight="false" outlineLevel="0" collapsed="false">
      <c r="A13" s="334" t="n">
        <v>3</v>
      </c>
      <c r="B13" s="335" t="s">
        <v>33</v>
      </c>
      <c r="C13" s="336" t="n">
        <f aca="false">D13+E13+H13</f>
        <v>369328</v>
      </c>
      <c r="D13" s="336" t="n">
        <v>19216</v>
      </c>
      <c r="E13" s="336" t="n">
        <f aca="false">F13+G13</f>
        <v>342725</v>
      </c>
      <c r="F13" s="336" t="n">
        <v>248130</v>
      </c>
      <c r="G13" s="336" t="n">
        <v>94595</v>
      </c>
      <c r="H13" s="336" t="n">
        <f aca="false">5456+1931</f>
        <v>7387</v>
      </c>
      <c r="I13" s="336" t="n">
        <v>6840</v>
      </c>
      <c r="J13" s="336" t="e">
        <f aca="false">'Bieu 60'!C11-#REF!</f>
        <v>#REF!</v>
      </c>
      <c r="K13" s="336" t="n">
        <f aca="false">L13+R13+W13+AH13+AI13</f>
        <v>501873.3</v>
      </c>
      <c r="L13" s="336" t="n">
        <f aca="false">75430.3-X13</f>
        <v>58984.53</v>
      </c>
      <c r="M13" s="336" t="n">
        <v>17534</v>
      </c>
      <c r="N13" s="336"/>
      <c r="O13" s="336"/>
      <c r="P13" s="336" t="n">
        <f aca="false">'BS huyen'!J12</f>
        <v>5016.95</v>
      </c>
      <c r="Q13" s="336" t="n">
        <f aca="false">'CTMT huyen'!F19</f>
        <v>4858.7565</v>
      </c>
      <c r="R13" s="336" t="n">
        <f aca="false">395472-AC13</f>
        <v>388953.3228</v>
      </c>
      <c r="S13" s="336" t="n">
        <f aca="false">192718</f>
        <v>192718</v>
      </c>
      <c r="T13" s="336"/>
      <c r="U13" s="336" t="n">
        <f aca="false">V13-W13</f>
        <v>7887.5028</v>
      </c>
      <c r="V13" s="336" t="n">
        <f aca="false">'BS huyen'!J10</f>
        <v>30851.95</v>
      </c>
      <c r="W13" s="336" t="n">
        <f aca="false">X13+AC13</f>
        <v>22964.4472</v>
      </c>
      <c r="X13" s="336" t="n">
        <f aca="false">Z13+AB13</f>
        <v>16445.77</v>
      </c>
      <c r="Y13" s="336" t="n">
        <v>5040</v>
      </c>
      <c r="Z13" s="336" t="n">
        <f aca="false">'CTMT huyen'!F15</f>
        <v>4963.003</v>
      </c>
      <c r="AA13" s="336" t="n">
        <v>11158</v>
      </c>
      <c r="AB13" s="336" t="n">
        <f aca="false">'CTMT huyen'!F18</f>
        <v>11482.767</v>
      </c>
      <c r="AC13" s="336" t="n">
        <f aca="false">AE13+AG13</f>
        <v>6518.6772</v>
      </c>
      <c r="AD13" s="336" t="n">
        <f aca="false">'BS huyen'!J17</f>
        <v>2611</v>
      </c>
      <c r="AE13" s="336" t="n">
        <f aca="false">'CTMT huyen'!F16</f>
        <v>2582.9885</v>
      </c>
      <c r="AF13" s="336" t="n">
        <f aca="false">'BS huyen'!J14</f>
        <v>7026</v>
      </c>
      <c r="AG13" s="336" t="n">
        <f aca="false">'CTMT huyen'!F20</f>
        <v>3935.6887</v>
      </c>
      <c r="AH13" s="336" t="n">
        <v>30292</v>
      </c>
      <c r="AI13" s="336" t="n">
        <v>679</v>
      </c>
      <c r="AJ13" s="336"/>
      <c r="AK13" s="258" t="n">
        <f aca="false">K13/C13</f>
        <v>1.35888234848157</v>
      </c>
      <c r="AL13" s="258" t="n">
        <f aca="false">L13/D13</f>
        <v>3.0695529766861</v>
      </c>
      <c r="AM13" s="258" t="n">
        <f aca="false">R13/E13</f>
        <v>1.13488459493763</v>
      </c>
    </row>
    <row r="14" customFormat="false" ht="14.25" hidden="false" customHeight="false" outlineLevel="0" collapsed="false">
      <c r="A14" s="334" t="n">
        <v>4</v>
      </c>
      <c r="B14" s="335" t="s">
        <v>34</v>
      </c>
      <c r="C14" s="336" t="n">
        <f aca="false">D14+E14+H14</f>
        <v>331584</v>
      </c>
      <c r="D14" s="336" t="n">
        <v>14718</v>
      </c>
      <c r="E14" s="336" t="n">
        <f aca="false">F14+G14</f>
        <v>310234</v>
      </c>
      <c r="F14" s="336" t="n">
        <v>236215</v>
      </c>
      <c r="G14" s="336" t="n">
        <v>74019</v>
      </c>
      <c r="H14" s="336" t="n">
        <f aca="false">1511+5121</f>
        <v>6632</v>
      </c>
      <c r="I14" s="336" t="n">
        <v>2004</v>
      </c>
      <c r="J14" s="336" t="e">
        <f aca="false">'Bieu 60'!C12-#REF!</f>
        <v>#REF!</v>
      </c>
      <c r="K14" s="336" t="n">
        <f aca="false">L14+R14+W14+AH14+AI14</f>
        <v>446778.5</v>
      </c>
      <c r="L14" s="336" t="n">
        <f aca="false">55898.6-X14</f>
        <v>37502.462</v>
      </c>
      <c r="M14" s="336" t="n">
        <v>6953</v>
      </c>
      <c r="N14" s="336"/>
      <c r="O14" s="336"/>
      <c r="P14" s="336" t="n">
        <f aca="false">'BS huyen'!K12</f>
        <v>2589</v>
      </c>
      <c r="Q14" s="336" t="n">
        <f aca="false">'CTMT huyen'!G19</f>
        <v>2976.535</v>
      </c>
      <c r="R14" s="336" t="n">
        <f aca="false">359498.9-AC14</f>
        <v>353839.146</v>
      </c>
      <c r="S14" s="336" t="n">
        <v>191877</v>
      </c>
      <c r="T14" s="336"/>
      <c r="U14" s="336" t="n">
        <f aca="false">V14-W14</f>
        <v>3201.108</v>
      </c>
      <c r="V14" s="336" t="n">
        <f aca="false">'BS huyen'!K10</f>
        <v>27257</v>
      </c>
      <c r="W14" s="336" t="n">
        <f aca="false">X14+AC14</f>
        <v>24055.892</v>
      </c>
      <c r="X14" s="336" t="n">
        <f aca="false">Z14+AB14</f>
        <v>18396.138</v>
      </c>
      <c r="Y14" s="336" t="n">
        <v>6220</v>
      </c>
      <c r="Z14" s="336" t="n">
        <f aca="false">'CTMT huyen'!G15</f>
        <v>6079.731</v>
      </c>
      <c r="AA14" s="336" t="n">
        <v>12542</v>
      </c>
      <c r="AB14" s="336" t="n">
        <f aca="false">'CTMT huyen'!G18</f>
        <v>12316.407</v>
      </c>
      <c r="AC14" s="336" t="n">
        <f aca="false">AE14+AG14</f>
        <v>5659.754</v>
      </c>
      <c r="AD14" s="336" t="n">
        <f aca="false">'BS huyen'!K17</f>
        <v>3401</v>
      </c>
      <c r="AE14" s="336" t="n">
        <f aca="false">'CTMT huyen'!G16</f>
        <v>3293.789</v>
      </c>
      <c r="AF14" s="336" t="n">
        <f aca="false">'BS huyen'!K14</f>
        <v>2505</v>
      </c>
      <c r="AG14" s="336" t="n">
        <f aca="false">'CTMT huyen'!G20</f>
        <v>2365.965</v>
      </c>
      <c r="AH14" s="336" t="n">
        <v>26983.2</v>
      </c>
      <c r="AI14" s="336" t="n">
        <v>4397.8</v>
      </c>
      <c r="AJ14" s="336"/>
      <c r="AK14" s="258" t="n">
        <f aca="false">K14/C14</f>
        <v>1.34740669031075</v>
      </c>
      <c r="AL14" s="258" t="n">
        <f aca="false">L14/D14</f>
        <v>2.5480678081261</v>
      </c>
      <c r="AM14" s="258" t="n">
        <f aca="false">R14/E14</f>
        <v>1.14055566443394</v>
      </c>
    </row>
    <row r="15" customFormat="false" ht="14.25" hidden="false" customHeight="false" outlineLevel="0" collapsed="false">
      <c r="A15" s="334" t="n">
        <v>5</v>
      </c>
      <c r="B15" s="335" t="s">
        <v>35</v>
      </c>
      <c r="C15" s="336" t="n">
        <f aca="false">D15+E15+H15</f>
        <v>337289</v>
      </c>
      <c r="D15" s="336" t="n">
        <v>18826</v>
      </c>
      <c r="E15" s="336" t="n">
        <f aca="false">F15+G15</f>
        <v>311717</v>
      </c>
      <c r="F15" s="336" t="n">
        <v>240580</v>
      </c>
      <c r="G15" s="336" t="n">
        <v>71137</v>
      </c>
      <c r="H15" s="336" t="n">
        <f aca="false">1452+5294</f>
        <v>6746</v>
      </c>
      <c r="I15" s="336" t="n">
        <v>2324</v>
      </c>
      <c r="J15" s="336" t="e">
        <f aca="false">'Bieu 60'!C13-#REF!</f>
        <v>#REF!</v>
      </c>
      <c r="K15" s="336" t="n">
        <f aca="false">L15+R15+W15+AH15+AI15</f>
        <v>438040.58</v>
      </c>
      <c r="L15" s="336" t="n">
        <f aca="false">54331.96-X15</f>
        <v>45572.6056</v>
      </c>
      <c r="M15" s="336" t="n">
        <v>3799.17</v>
      </c>
      <c r="N15" s="336"/>
      <c r="O15" s="336"/>
      <c r="P15" s="336" t="n">
        <f aca="false">'BS huyen'!H12</f>
        <v>2832</v>
      </c>
      <c r="Q15" s="336" t="n">
        <f aca="false">'CTMT huyen'!J19</f>
        <v>2832</v>
      </c>
      <c r="R15" s="336" t="n">
        <f aca="false">346780.98-AC15</f>
        <v>344205.731</v>
      </c>
      <c r="S15" s="336" t="n">
        <v>168329.14</v>
      </c>
      <c r="T15" s="336"/>
      <c r="U15" s="336" t="n">
        <f aca="false">V15-W15</f>
        <v>5035.7406</v>
      </c>
      <c r="V15" s="336" t="n">
        <f aca="false">'BS huyen'!H10</f>
        <v>16370.344</v>
      </c>
      <c r="W15" s="336" t="n">
        <f aca="false">X15+AC15</f>
        <v>11334.6034</v>
      </c>
      <c r="X15" s="336" t="n">
        <f aca="false">Z15+AB15</f>
        <v>8759.3544</v>
      </c>
      <c r="Y15" s="336" t="n">
        <v>2200</v>
      </c>
      <c r="Z15" s="336" t="n">
        <f aca="false">'CTMT huyen'!J15</f>
        <v>1298.706</v>
      </c>
      <c r="AA15" s="336" t="n">
        <v>8178</v>
      </c>
      <c r="AB15" s="336" t="n">
        <f aca="false">'CTMT huyen'!J18</f>
        <v>7460.6484</v>
      </c>
      <c r="AC15" s="336" t="n">
        <f aca="false">AE15+AG15</f>
        <v>2575.249</v>
      </c>
      <c r="AD15" s="336" t="n">
        <f aca="false">'BS huyen'!H17</f>
        <v>1167.344</v>
      </c>
      <c r="AE15" s="336" t="n">
        <f aca="false">'CTMT huyen'!J16</f>
        <v>963.449</v>
      </c>
      <c r="AF15" s="336" t="n">
        <f aca="false">'BS huyen'!H14</f>
        <v>1993</v>
      </c>
      <c r="AG15" s="336" t="n">
        <f aca="false">'CTMT huyen'!J20</f>
        <v>1611.8</v>
      </c>
      <c r="AH15" s="336" t="n">
        <v>32891.71</v>
      </c>
      <c r="AI15" s="336" t="n">
        <v>4035.93</v>
      </c>
      <c r="AJ15" s="336"/>
      <c r="AK15" s="258" t="n">
        <f aca="false">K15/C15</f>
        <v>1.2987099490348</v>
      </c>
      <c r="AL15" s="258" t="n">
        <f aca="false">L15/D15</f>
        <v>2.42072695208754</v>
      </c>
      <c r="AM15" s="258" t="n">
        <f aca="false">R15/E15</f>
        <v>1.10422508557442</v>
      </c>
    </row>
    <row r="16" s="341" customFormat="true" ht="14.25" hidden="false" customHeight="false" outlineLevel="0" collapsed="false">
      <c r="A16" s="337" t="n">
        <v>6</v>
      </c>
      <c r="B16" s="338" t="s">
        <v>36</v>
      </c>
      <c r="C16" s="339" t="n">
        <f aca="false">D16+E16+H16</f>
        <v>382482</v>
      </c>
      <c r="D16" s="339" t="n">
        <v>19422</v>
      </c>
      <c r="E16" s="339" t="n">
        <f aca="false">F16+G16</f>
        <v>355411</v>
      </c>
      <c r="F16" s="339" t="n">
        <v>280575</v>
      </c>
      <c r="G16" s="339" t="n">
        <v>74836</v>
      </c>
      <c r="H16" s="339" t="n">
        <f aca="false">1527+6122</f>
        <v>7649</v>
      </c>
      <c r="I16" s="339" t="n">
        <v>2036</v>
      </c>
      <c r="J16" s="339" t="e">
        <f aca="false">'Bieu 60'!C14-#REF!</f>
        <v>#REF!</v>
      </c>
      <c r="K16" s="339" t="n">
        <f aca="false">L16+R16+W16+AH16+AI16</f>
        <v>469871.4</v>
      </c>
      <c r="L16" s="339" t="n">
        <f aca="false">28014+10873.4-X16</f>
        <v>25267.026</v>
      </c>
      <c r="M16" s="339" t="n">
        <f aca="false">1293+297</f>
        <v>1590</v>
      </c>
      <c r="N16" s="339"/>
      <c r="O16" s="339"/>
      <c r="P16" s="339" t="n">
        <f aca="false">'BS huyen'!I12</f>
        <v>3136</v>
      </c>
      <c r="Q16" s="339" t="n">
        <f aca="false">'CTMT huyen'!I19</f>
        <v>2129.31</v>
      </c>
      <c r="R16" s="339" t="n">
        <f aca="false">310733+86153-AC16</f>
        <v>391896.3005</v>
      </c>
      <c r="S16" s="339" t="n">
        <f aca="false">215926+553</f>
        <v>216479</v>
      </c>
      <c r="T16" s="339"/>
      <c r="U16" s="336" t="n">
        <f aca="false">V16-W16</f>
        <v>2564.6165</v>
      </c>
      <c r="V16" s="339" t="n">
        <f aca="false">'BS huyen'!I10</f>
        <v>21174.69</v>
      </c>
      <c r="W16" s="339" t="n">
        <f aca="false">X16+AC16</f>
        <v>18610.0735</v>
      </c>
      <c r="X16" s="339" t="n">
        <f aca="false">Z16+AB16</f>
        <v>13620.374</v>
      </c>
      <c r="Y16" s="339" t="n">
        <v>4300</v>
      </c>
      <c r="Z16" s="339" t="n">
        <f aca="false">'CTMT huyen'!I15</f>
        <v>3876.303</v>
      </c>
      <c r="AA16" s="339" t="n">
        <v>8460</v>
      </c>
      <c r="AB16" s="339" t="n">
        <f aca="false">'CTMT huyen'!I18</f>
        <v>9744.071</v>
      </c>
      <c r="AC16" s="339" t="n">
        <f aca="false">AE16+AG16</f>
        <v>4989.6995</v>
      </c>
      <c r="AD16" s="339" t="n">
        <f aca="false">'BS huyen'!I17</f>
        <v>3235.69</v>
      </c>
      <c r="AE16" s="339" t="n">
        <f aca="false">'CTMT huyen'!I16</f>
        <v>2701</v>
      </c>
      <c r="AF16" s="339" t="n">
        <f aca="false">'BS huyen'!I14</f>
        <v>2043</v>
      </c>
      <c r="AG16" s="339" t="n">
        <f aca="false">'CTMT huyen'!I20</f>
        <v>2288.6995</v>
      </c>
      <c r="AH16" s="339" t="n">
        <v>32064</v>
      </c>
      <c r="AI16" s="339" t="n">
        <f aca="false">1736+298</f>
        <v>2034</v>
      </c>
      <c r="AJ16" s="339"/>
      <c r="AK16" s="340" t="n">
        <f aca="false">K16/C16</f>
        <v>1.22847977159709</v>
      </c>
      <c r="AL16" s="340" t="n">
        <f aca="false">L16/D16</f>
        <v>1.30094871794872</v>
      </c>
      <c r="AM16" s="340" t="n">
        <f aca="false">R16/E16</f>
        <v>1.10265664399808</v>
      </c>
    </row>
    <row r="17" customFormat="false" ht="14.25" hidden="false" customHeight="false" outlineLevel="0" collapsed="false">
      <c r="A17" s="334" t="n">
        <v>7</v>
      </c>
      <c r="B17" s="335" t="s">
        <v>37</v>
      </c>
      <c r="C17" s="336" t="n">
        <f aca="false">D17+E17+H17</f>
        <v>212732</v>
      </c>
      <c r="D17" s="336" t="n">
        <v>11433</v>
      </c>
      <c r="E17" s="336" t="n">
        <f aca="false">F17+G17</f>
        <v>197044</v>
      </c>
      <c r="F17" s="336" t="n">
        <v>160599</v>
      </c>
      <c r="G17" s="336" t="n">
        <v>36445</v>
      </c>
      <c r="H17" s="336" t="n">
        <f aca="false">744+3511</f>
        <v>4255</v>
      </c>
      <c r="I17" s="336" t="n">
        <v>1648</v>
      </c>
      <c r="J17" s="336" t="e">
        <f aca="false">'Bieu 60'!C15-#REF!</f>
        <v>#REF!</v>
      </c>
      <c r="K17" s="336" t="n">
        <f aca="false">L17+R17+W17+AH17+AI17</f>
        <v>265214.4</v>
      </c>
      <c r="L17" s="336" t="n">
        <f aca="false">29717+1936.4-X17</f>
        <v>26090.208642</v>
      </c>
      <c r="M17" s="336" t="n">
        <f aca="false">3552+55</f>
        <v>3607</v>
      </c>
      <c r="N17" s="336"/>
      <c r="O17" s="336"/>
      <c r="P17" s="336" t="n">
        <f aca="false">'BS huyen'!M12</f>
        <v>2118.05</v>
      </c>
      <c r="Q17" s="336" t="n">
        <f aca="false">'CTMT huyen'!K19</f>
        <v>3717.9095</v>
      </c>
      <c r="R17" s="336" t="n">
        <f aca="false">178088+44014-AC17</f>
        <v>218654.0903</v>
      </c>
      <c r="S17" s="336" t="n">
        <f aca="false">116351+195</f>
        <v>116546</v>
      </c>
      <c r="T17" s="336"/>
      <c r="U17" s="336" t="n">
        <f aca="false">V17-W17</f>
        <v>2956.948942</v>
      </c>
      <c r="V17" s="336" t="n">
        <f aca="false">'BS huyen'!M10</f>
        <v>11968.05</v>
      </c>
      <c r="W17" s="336" t="n">
        <f aca="false">X17+AC17</f>
        <v>9011.101058</v>
      </c>
      <c r="X17" s="336" t="n">
        <f aca="false">Z17+AB17</f>
        <v>5563.191358</v>
      </c>
      <c r="Y17" s="336" t="n">
        <v>200</v>
      </c>
      <c r="Z17" s="336" t="n">
        <f aca="false">'CTMT huyen'!K15</f>
        <v>0</v>
      </c>
      <c r="AA17" s="336" t="n">
        <v>4956</v>
      </c>
      <c r="AB17" s="336" t="n">
        <f aca="false">'CTMT huyen'!K18</f>
        <v>5563.191358</v>
      </c>
      <c r="AC17" s="336" t="n">
        <f aca="false">AE17+AG17</f>
        <v>3447.9097</v>
      </c>
      <c r="AD17" s="336" t="n">
        <f aca="false">'BS huyen'!M17</f>
        <v>451</v>
      </c>
      <c r="AE17" s="336" t="n">
        <f aca="false">'CTMT huyen'!K16</f>
        <v>316</v>
      </c>
      <c r="AF17" s="336" t="n">
        <f aca="false">'BS huyen'!M14</f>
        <v>4243</v>
      </c>
      <c r="AG17" s="336" t="n">
        <f aca="false">'CTMT huyen'!K20</f>
        <v>3131.9097</v>
      </c>
      <c r="AH17" s="336" t="n">
        <f aca="false">10335+172</f>
        <v>10507</v>
      </c>
      <c r="AI17" s="336" t="n">
        <v>952</v>
      </c>
      <c r="AJ17" s="336"/>
      <c r="AK17" s="258" t="n">
        <f aca="false">K17/C17</f>
        <v>1.24670665438204</v>
      </c>
      <c r="AL17" s="258" t="n">
        <f aca="false">L17/D17</f>
        <v>2.28200897769614</v>
      </c>
      <c r="AM17" s="258" t="n">
        <f aca="false">R17/E17</f>
        <v>1.10967139471387</v>
      </c>
    </row>
    <row r="18" s="346" customFormat="true" ht="14.25" hidden="false" customHeight="false" outlineLevel="0" collapsed="false">
      <c r="A18" s="342" t="n">
        <v>8</v>
      </c>
      <c r="B18" s="343" t="s">
        <v>38</v>
      </c>
      <c r="C18" s="344" t="n">
        <f aca="false">D18+E18+H18</f>
        <v>295287</v>
      </c>
      <c r="D18" s="344" t="n">
        <v>14028</v>
      </c>
      <c r="E18" s="344" t="n">
        <f aca="false">F18+G18</f>
        <v>275353</v>
      </c>
      <c r="F18" s="344" t="n">
        <v>214452</v>
      </c>
      <c r="G18" s="344" t="n">
        <v>60901</v>
      </c>
      <c r="H18" s="344" t="n">
        <f aca="false">1243+4663</f>
        <v>5906</v>
      </c>
      <c r="I18" s="344" t="n">
        <v>1892</v>
      </c>
      <c r="J18" s="344" t="e">
        <f aca="false">'Bieu 60'!C16-#REF!</f>
        <v>#REF!</v>
      </c>
      <c r="K18" s="344" t="n">
        <f aca="false">L18+R18+W18+AH18+AI18</f>
        <v>419745.4</v>
      </c>
      <c r="L18" s="344" t="n">
        <f aca="false">59251.4-X18</f>
        <v>20620.0784</v>
      </c>
      <c r="M18" s="344" t="n">
        <v>5115</v>
      </c>
      <c r="N18" s="344"/>
      <c r="O18" s="344" t="n">
        <v>467</v>
      </c>
      <c r="P18" s="344"/>
      <c r="Q18" s="344" t="n">
        <f aca="false">'CTMT huyen'!L19</f>
        <v>0</v>
      </c>
      <c r="R18" s="344" t="n">
        <f aca="false">251837+65490-AC18</f>
        <v>301293.91537</v>
      </c>
      <c r="S18" s="344" t="n">
        <f aca="false">177307+421</f>
        <v>177728</v>
      </c>
      <c r="T18" s="344"/>
      <c r="U18" s="336" t="n">
        <f aca="false">V18-W18</f>
        <v>9678.55976999999</v>
      </c>
      <c r="V18" s="344" t="n">
        <f aca="false">'BS huyen'!N10</f>
        <v>64342.966</v>
      </c>
      <c r="W18" s="344" t="n">
        <f aca="false">X18+AC18</f>
        <v>54664.40623</v>
      </c>
      <c r="X18" s="344" t="n">
        <f aca="false">Z18+AB18</f>
        <v>38631.3216</v>
      </c>
      <c r="Y18" s="344" t="n">
        <v>35465</v>
      </c>
      <c r="Z18" s="344" t="n">
        <f aca="false">'CTMT huyen'!L15</f>
        <v>31177.899</v>
      </c>
      <c r="AA18" s="344" t="n">
        <v>14664</v>
      </c>
      <c r="AB18" s="344" t="n">
        <f aca="false">'CTMT huyen'!L18</f>
        <v>7453.4226</v>
      </c>
      <c r="AC18" s="344" t="n">
        <f aca="false">AE18+AG18</f>
        <v>16033.08463</v>
      </c>
      <c r="AD18" s="344" t="n">
        <f aca="false">'BS huyen'!N17</f>
        <v>12272.966</v>
      </c>
      <c r="AE18" s="344" t="n">
        <f aca="false">'CTMT huyen'!L16</f>
        <v>14200.52663</v>
      </c>
      <c r="AF18" s="344" t="n">
        <f aca="false">'BS huyen'!N14</f>
        <v>1941</v>
      </c>
      <c r="AG18" s="344" t="n">
        <f aca="false">'CTMT huyen'!L20</f>
        <v>1832.558</v>
      </c>
      <c r="AH18" s="344" t="n">
        <v>39899</v>
      </c>
      <c r="AI18" s="344" t="n">
        <v>3268</v>
      </c>
      <c r="AJ18" s="344"/>
      <c r="AK18" s="345" t="n">
        <f aca="false">K18/C18</f>
        <v>1.42148282857017</v>
      </c>
      <c r="AL18" s="345" t="n">
        <f aca="false">L18/D18</f>
        <v>1.46992289706302</v>
      </c>
      <c r="AM18" s="345" t="n">
        <f aca="false">R18/E18</f>
        <v>1.09420967038674</v>
      </c>
    </row>
    <row r="19" customFormat="false" ht="14.25" hidden="false" customHeight="false" outlineLevel="0" collapsed="false">
      <c r="A19" s="334" t="n">
        <v>9</v>
      </c>
      <c r="B19" s="335" t="s">
        <v>39</v>
      </c>
      <c r="C19" s="336" t="n">
        <f aca="false">D19+E19+H19</f>
        <v>482569</v>
      </c>
      <c r="D19" s="336" t="n">
        <v>17578</v>
      </c>
      <c r="E19" s="336" t="n">
        <f aca="false">F19+G19</f>
        <v>455340</v>
      </c>
      <c r="F19" s="336" t="n">
        <v>355466</v>
      </c>
      <c r="G19" s="336" t="n">
        <v>99874</v>
      </c>
      <c r="H19" s="336" t="n">
        <f aca="false">2038+7613</f>
        <v>9651</v>
      </c>
      <c r="I19" s="336" t="n">
        <v>1548</v>
      </c>
      <c r="J19" s="336" t="e">
        <f aca="false">'Bieu 60'!C17-#REF!</f>
        <v>#REF!</v>
      </c>
      <c r="K19" s="336" t="n">
        <f aca="false">L19+R19+W19+AH19+AI19</f>
        <v>648309.4</v>
      </c>
      <c r="L19" s="336" t="n">
        <f aca="false">66640.4-X19</f>
        <v>37444.5901</v>
      </c>
      <c r="M19" s="336" t="n">
        <v>16492</v>
      </c>
      <c r="N19" s="336"/>
      <c r="O19" s="336"/>
      <c r="P19" s="336" t="n">
        <f aca="false">'BS huyen'!L12</f>
        <v>308</v>
      </c>
      <c r="Q19" s="336" t="n">
        <f aca="false">'CTMT huyen'!E19</f>
        <v>0</v>
      </c>
      <c r="R19" s="336" t="n">
        <f aca="false">485413-AC19</f>
        <v>476951.709843</v>
      </c>
      <c r="S19" s="336" t="n">
        <v>281818</v>
      </c>
      <c r="T19" s="336"/>
      <c r="U19" s="336" t="n">
        <f aca="false">V19-W19</f>
        <v>10692.899943</v>
      </c>
      <c r="V19" s="336" t="n">
        <f aca="false">'BS huyen'!L10</f>
        <v>48350</v>
      </c>
      <c r="W19" s="336" t="n">
        <f aca="false">X19+AC19</f>
        <v>37657.100057</v>
      </c>
      <c r="X19" s="336" t="n">
        <f aca="false">Z19+AB19</f>
        <v>29195.8099</v>
      </c>
      <c r="Y19" s="336" t="n">
        <v>18952</v>
      </c>
      <c r="Z19" s="336" t="n">
        <f aca="false">'CTMT huyen'!E15</f>
        <v>9999.421</v>
      </c>
      <c r="AA19" s="336" t="n">
        <v>19740</v>
      </c>
      <c r="AB19" s="336" t="n">
        <f aca="false">'CTMT huyen'!E18</f>
        <v>19196.3889</v>
      </c>
      <c r="AC19" s="336" t="n">
        <f aca="false">AE19+AG19</f>
        <v>8461.290157</v>
      </c>
      <c r="AD19" s="336" t="n">
        <f aca="false">'BS huyen'!L17</f>
        <v>6892</v>
      </c>
      <c r="AE19" s="336" t="n">
        <f aca="false">'CTMT huyen'!E16</f>
        <v>6655.13449</v>
      </c>
      <c r="AF19" s="336" t="n">
        <f aca="false">'BS huyen'!L14</f>
        <v>2458</v>
      </c>
      <c r="AG19" s="336" t="n">
        <f aca="false">'CTMT huyen'!E20</f>
        <v>1806.155667</v>
      </c>
      <c r="AH19" s="336" t="n">
        <v>94323</v>
      </c>
      <c r="AI19" s="336" t="n">
        <v>1933</v>
      </c>
      <c r="AJ19" s="336"/>
      <c r="AK19" s="258" t="n">
        <f aca="false">K19/C19</f>
        <v>1.3434543039441</v>
      </c>
      <c r="AL19" s="258" t="n">
        <f aca="false">L19/D19</f>
        <v>2.13019627375128</v>
      </c>
      <c r="AM19" s="258" t="n">
        <f aca="false">R19/E19</f>
        <v>1.04746279668599</v>
      </c>
    </row>
    <row r="20" customFormat="false" ht="14.25" hidden="false" customHeight="false" outlineLevel="0" collapsed="false">
      <c r="A20" s="334" t="n">
        <v>10</v>
      </c>
      <c r="B20" s="335" t="s">
        <v>40</v>
      </c>
      <c r="C20" s="336" t="n">
        <f aca="false">D20+E20+H20</f>
        <v>19182</v>
      </c>
      <c r="D20" s="336" t="n">
        <v>1693</v>
      </c>
      <c r="E20" s="336" t="n">
        <f aca="false">F20+G20</f>
        <v>17105</v>
      </c>
      <c r="F20" s="336" t="n">
        <v>17105</v>
      </c>
      <c r="G20" s="336"/>
      <c r="H20" s="336" t="n">
        <v>384</v>
      </c>
      <c r="I20" s="336" t="n">
        <v>1000</v>
      </c>
      <c r="J20" s="336" t="e">
        <f aca="false">'Bieu 60'!C18-#REF!</f>
        <v>#REF!</v>
      </c>
      <c r="K20" s="336" t="n">
        <f aca="false">L20+R20+W20+AH20+AI20</f>
        <v>21050.5</v>
      </c>
      <c r="L20" s="336" t="n">
        <f aca="false">1517.9-W20</f>
        <v>1476.101</v>
      </c>
      <c r="M20" s="336"/>
      <c r="N20" s="336"/>
      <c r="O20" s="336"/>
      <c r="P20" s="336"/>
      <c r="Q20" s="336" t="n">
        <f aca="false">'CTMT huyen'!M19</f>
        <v>0</v>
      </c>
      <c r="R20" s="336" t="n">
        <f aca="false">17626.7-AC20</f>
        <v>17626.7</v>
      </c>
      <c r="S20" s="336" t="n">
        <v>425</v>
      </c>
      <c r="T20" s="336"/>
      <c r="U20" s="336" t="n">
        <f aca="false">V20-W20</f>
        <v>1258.201</v>
      </c>
      <c r="V20" s="336" t="n">
        <f aca="false">'BS huyen'!O10</f>
        <v>1300</v>
      </c>
      <c r="W20" s="336" t="n">
        <f aca="false">X20+AC20</f>
        <v>41.799</v>
      </c>
      <c r="X20" s="336" t="n">
        <f aca="false">Z20+AB20</f>
        <v>41.799</v>
      </c>
      <c r="Y20" s="336" t="n">
        <v>1000</v>
      </c>
      <c r="Z20" s="336" t="n">
        <f aca="false">'CTMT huyen'!M15</f>
        <v>41.799</v>
      </c>
      <c r="AA20" s="336"/>
      <c r="AB20" s="336"/>
      <c r="AC20" s="336" t="n">
        <f aca="false">AE20+AG20</f>
        <v>0</v>
      </c>
      <c r="AD20" s="336" t="n">
        <f aca="false">'BS huyen'!O17</f>
        <v>300</v>
      </c>
      <c r="AE20" s="336"/>
      <c r="AF20" s="336"/>
      <c r="AG20" s="336"/>
      <c r="AH20" s="336" t="n">
        <v>1905.9</v>
      </c>
      <c r="AI20" s="336"/>
      <c r="AJ20" s="336"/>
      <c r="AK20" s="258" t="n">
        <f aca="false">K20/C20</f>
        <v>1.0974090292983</v>
      </c>
      <c r="AL20" s="258" t="n">
        <f aca="false">L20/D20</f>
        <v>0.871884819846427</v>
      </c>
      <c r="AM20" s="258" t="n">
        <f aca="false">R20/E20</f>
        <v>1.03049985384391</v>
      </c>
    </row>
    <row r="21" customFormat="false" ht="14.25" hidden="false" customHeight="false" outlineLevel="0" collapsed="false">
      <c r="A21" s="299" t="s">
        <v>1169</v>
      </c>
      <c r="K21" s="325" t="n">
        <v>3931874</v>
      </c>
      <c r="L21" s="326" t="n">
        <f aca="false">L10+X10</f>
        <v>560580.16</v>
      </c>
      <c r="M21" s="325" t="n">
        <f aca="false">530848+26433</f>
        <v>557281</v>
      </c>
      <c r="N21" s="326" t="n">
        <f aca="false">L10+X10</f>
        <v>560580.16</v>
      </c>
      <c r="R21" s="326" t="n">
        <f aca="false">R10+AC10</f>
        <v>3015232.48</v>
      </c>
      <c r="S21" s="326" t="n">
        <f aca="false">L10+R10+W10+AH10+AI10</f>
        <v>3931873.78</v>
      </c>
      <c r="W21" s="326" t="n">
        <f aca="false">Z21+AB21</f>
        <v>54664.40623</v>
      </c>
      <c r="Z21" s="326" t="n">
        <f aca="false">Z18+AE18</f>
        <v>45378.42563</v>
      </c>
      <c r="AA21" s="326"/>
      <c r="AB21" s="326" t="n">
        <f aca="false">AB18+AG18</f>
        <v>9285.9806</v>
      </c>
    </row>
    <row r="22" customFormat="false" ht="14.25" hidden="false" customHeight="false" outlineLevel="0" collapsed="false">
      <c r="A22" s="347" t="s">
        <v>1170</v>
      </c>
      <c r="K22" s="326" t="n">
        <f aca="false">K21-K10</f>
        <v>0.220000000204891</v>
      </c>
      <c r="N22" s="326" t="n">
        <f aca="false">N21-M21</f>
        <v>3299.16000000003</v>
      </c>
    </row>
    <row r="23" customFormat="false" ht="14.25" hidden="false" customHeight="false" outlineLevel="0" collapsed="false">
      <c r="A23" s="347" t="s">
        <v>1171</v>
      </c>
      <c r="K23" s="325" t="n">
        <f aca="false">3253765+678109</f>
        <v>3931874</v>
      </c>
      <c r="L23" s="326" t="n">
        <f aca="false">L17+X17</f>
        <v>31653.4</v>
      </c>
    </row>
    <row r="24" customFormat="false" ht="14.25" hidden="false" customHeight="false" outlineLevel="0" collapsed="false">
      <c r="L24" s="326" t="n">
        <f aca="false">R17+AC17</f>
        <v>222102</v>
      </c>
    </row>
    <row r="25" customFormat="false" ht="14.25" hidden="false" customHeight="false" outlineLevel="0" collapsed="false">
      <c r="L25" s="326" t="n">
        <f aca="false">AH17</f>
        <v>10507</v>
      </c>
    </row>
    <row r="26" customFormat="false" ht="14.25" hidden="false" customHeight="false" outlineLevel="0" collapsed="false">
      <c r="L26" s="326" t="n">
        <f aca="false">AI17</f>
        <v>952</v>
      </c>
    </row>
    <row r="27" customFormat="false" ht="14.25" hidden="false" customHeight="false" outlineLevel="0" collapsed="false">
      <c r="L27" s="326"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348" width="13.85"/>
    <col collapsed="false" customWidth="true" hidden="false" outlineLevel="0" max="2" min="2" style="348" width="10.99"/>
    <col collapsed="false" customWidth="true" hidden="false" outlineLevel="0" max="3" min="3" style="348" width="13.28"/>
    <col collapsed="false" customWidth="true" hidden="false" outlineLevel="0" max="4" min="4" style="348" width="9.41"/>
    <col collapsed="false" customWidth="true" hidden="false" outlineLevel="0" max="5" min="5" style="348" width="10.71"/>
    <col collapsed="false" customWidth="true" hidden="false" outlineLevel="0" max="7" min="6" style="348" width="10.28"/>
    <col collapsed="false" customWidth="false" hidden="false" outlineLevel="0" max="8" min="8" style="348" width="8.99"/>
    <col collapsed="false" customWidth="true" hidden="false" outlineLevel="0" max="10" min="9" style="348" width="10.28"/>
    <col collapsed="false" customWidth="true" hidden="false" outlineLevel="0" max="11" min="11" style="348" width="9.41"/>
    <col collapsed="false" customWidth="true" hidden="false" outlineLevel="0" max="12" min="12" style="348" width="10.28"/>
    <col collapsed="false" customWidth="false" hidden="false" outlineLevel="0" max="257" min="13" style="348" width="8.99"/>
  </cols>
  <sheetData>
    <row r="1" customFormat="false" ht="12.75" hidden="false" customHeight="false" outlineLevel="0" collapsed="false">
      <c r="A1" s="348" t="s">
        <v>1172</v>
      </c>
      <c r="B1" s="348" t="n">
        <v>1000000</v>
      </c>
    </row>
    <row r="2" customFormat="false" ht="12.75" hidden="false" customHeight="false" outlineLevel="0" collapsed="false">
      <c r="B2" s="348" t="s">
        <v>1173</v>
      </c>
      <c r="C2" s="348" t="s">
        <v>1174</v>
      </c>
      <c r="D2" s="348" t="s">
        <v>1175</v>
      </c>
      <c r="E2" s="348" t="s">
        <v>1176</v>
      </c>
      <c r="F2" s="348" t="s">
        <v>1177</v>
      </c>
      <c r="G2" s="348" t="s">
        <v>1178</v>
      </c>
      <c r="H2" s="348" t="s">
        <v>1179</v>
      </c>
      <c r="I2" s="348" t="s">
        <v>1180</v>
      </c>
      <c r="J2" s="348" t="s">
        <v>1181</v>
      </c>
      <c r="K2" s="348" t="s">
        <v>1182</v>
      </c>
      <c r="L2" s="348" t="s">
        <v>1183</v>
      </c>
      <c r="M2" s="348" t="s">
        <v>1184</v>
      </c>
    </row>
    <row r="3" customFormat="false" ht="12.75" hidden="false" customHeight="false" outlineLevel="0" collapsed="false">
      <c r="A3" s="348" t="s">
        <v>1185</v>
      </c>
      <c r="D3" s="348" t="n">
        <v>1561</v>
      </c>
      <c r="E3" s="348" t="n">
        <v>1562</v>
      </c>
      <c r="F3" s="348" t="n">
        <v>1563</v>
      </c>
      <c r="G3" s="348" t="n">
        <v>1564</v>
      </c>
      <c r="H3" s="348" t="n">
        <v>1565</v>
      </c>
      <c r="I3" s="348" t="n">
        <v>1566</v>
      </c>
      <c r="J3" s="348" t="n">
        <v>1567</v>
      </c>
      <c r="K3" s="348" t="n">
        <v>1568</v>
      </c>
      <c r="L3" s="348" t="n">
        <v>1569</v>
      </c>
    </row>
    <row r="4" customFormat="false" ht="12.75" hidden="false" customHeight="false" outlineLevel="0" collapsed="false">
      <c r="A4" s="348" t="s">
        <v>1186</v>
      </c>
      <c r="B4" s="348" t="n">
        <v>57436862000</v>
      </c>
      <c r="C4" s="349" t="n">
        <f aca="false">SUM(D4:M4)</f>
        <v>57436862000</v>
      </c>
      <c r="D4" s="349"/>
      <c r="E4" s="349" t="n">
        <v>9999421000</v>
      </c>
      <c r="F4" s="349" t="n">
        <v>4963003000</v>
      </c>
      <c r="G4" s="349" t="n">
        <v>6079731000</v>
      </c>
      <c r="H4" s="349" t="n">
        <v>0</v>
      </c>
      <c r="I4" s="349" t="n">
        <v>3876303000</v>
      </c>
      <c r="J4" s="349" t="n">
        <v>1298706000</v>
      </c>
      <c r="K4" s="349" t="n">
        <v>0</v>
      </c>
      <c r="L4" s="349" t="n">
        <v>31177899000</v>
      </c>
      <c r="M4" s="349" t="n">
        <v>41799000</v>
      </c>
    </row>
    <row r="5" customFormat="false" ht="12.75" hidden="false" customHeight="false" outlineLevel="0" collapsed="false">
      <c r="A5" s="348" t="s">
        <v>1187</v>
      </c>
      <c r="B5" s="348" t="n">
        <v>30823887620</v>
      </c>
      <c r="C5" s="349" t="n">
        <f aca="false">SUM(D5:M5)</f>
        <v>30823887620</v>
      </c>
      <c r="D5" s="348" t="n">
        <v>15000000</v>
      </c>
      <c r="E5" s="348" t="n">
        <v>6655134490</v>
      </c>
      <c r="F5" s="348" t="n">
        <v>2582988500</v>
      </c>
      <c r="G5" s="348" t="n">
        <v>3293789000</v>
      </c>
      <c r="H5" s="348" t="n">
        <v>96000000</v>
      </c>
      <c r="I5" s="348" t="n">
        <v>2701000000</v>
      </c>
      <c r="J5" s="348" t="n">
        <v>963449000</v>
      </c>
      <c r="K5" s="348" t="n">
        <v>316000000</v>
      </c>
      <c r="L5" s="348" t="n">
        <v>14200526630</v>
      </c>
    </row>
    <row r="6" customFormat="false" ht="12.75" hidden="false" customHeight="false" outlineLevel="0" collapsed="false">
      <c r="A6" s="348" t="s">
        <v>1166</v>
      </c>
      <c r="C6" s="349" t="n">
        <f aca="false">SUM(D6:M6)</f>
        <v>0</v>
      </c>
    </row>
    <row r="7" customFormat="false" ht="12.75" hidden="false" customHeight="false" outlineLevel="0" collapsed="false">
      <c r="A7" s="348" t="s">
        <v>1186</v>
      </c>
      <c r="B7" s="348" t="n">
        <v>89017661258</v>
      </c>
      <c r="C7" s="349" t="n">
        <f aca="false">SUM(D7:M7)</f>
        <v>76630896258</v>
      </c>
      <c r="E7" s="349" t="n">
        <f aca="false">[3]Sheet10!O206</f>
        <v>19196388900</v>
      </c>
      <c r="F7" s="349" t="n">
        <f aca="false">[3]Sheet10!O282</f>
        <v>11482767000</v>
      </c>
      <c r="G7" s="349" t="n">
        <f aca="false">[3]Sheet10!O347</f>
        <v>12316407000</v>
      </c>
      <c r="H7" s="349" t="n">
        <f aca="false">[3]Sheet10!O350</f>
        <v>582000000</v>
      </c>
      <c r="I7" s="349" t="n">
        <f aca="false">[3]Sheet10!O355+[3]Sheet10!O560</f>
        <v>9744071000</v>
      </c>
      <c r="J7" s="349" t="n">
        <f aca="false">[3]Sheet10!O429</f>
        <v>10292648400</v>
      </c>
      <c r="K7" s="349" t="n">
        <f aca="false">[3]Sheet10!O485</f>
        <v>5563191358</v>
      </c>
      <c r="L7" s="349" t="n">
        <f aca="false">[3]Sheet10!O517</f>
        <v>7453422600</v>
      </c>
    </row>
    <row r="8" customFormat="false" ht="12.75" hidden="false" customHeight="false" outlineLevel="0" collapsed="false">
      <c r="C8" s="349" t="n">
        <f aca="false">SUM(D8:M8)</f>
        <v>12386765000</v>
      </c>
      <c r="E8" s="349"/>
      <c r="F8" s="349" t="n">
        <f aca="false">[3]Sheet10!O222</f>
        <v>4858756500</v>
      </c>
      <c r="G8" s="349" t="n">
        <f aca="false">[3]Sheet10!O293</f>
        <v>2976535000</v>
      </c>
      <c r="H8" s="349"/>
      <c r="I8" s="349" t="n">
        <f aca="false">[3]Sheet10!O524</f>
        <v>2129310000</v>
      </c>
      <c r="J8" s="349"/>
      <c r="K8" s="349" t="n">
        <f aca="false">[3]Sheet10!O446</f>
        <v>2422163500</v>
      </c>
      <c r="L8" s="349"/>
    </row>
    <row r="9" customFormat="false" ht="12.75" hidden="false" customHeight="false" outlineLevel="0" collapsed="false">
      <c r="A9" s="348" t="s">
        <v>1187</v>
      </c>
      <c r="B9" s="348" t="n">
        <v>17224433567</v>
      </c>
      <c r="C9" s="349" t="n">
        <f aca="false">SUM(D9:M9)</f>
        <v>17224433567</v>
      </c>
      <c r="E9" s="348" t="n">
        <v>1806155667</v>
      </c>
      <c r="F9" s="348" t="n">
        <v>3935688700</v>
      </c>
      <c r="G9" s="348" t="n">
        <v>2365965000</v>
      </c>
      <c r="H9" s="348" t="n">
        <v>251657000</v>
      </c>
      <c r="I9" s="348" t="n">
        <v>2288699500</v>
      </c>
      <c r="J9" s="348" t="n">
        <v>1611800000</v>
      </c>
      <c r="K9" s="348" t="n">
        <v>3131909700</v>
      </c>
      <c r="L9" s="348" t="n">
        <v>1832558000</v>
      </c>
    </row>
    <row r="11" customFormat="false" ht="12.75" hidden="false" customHeight="false" outlineLevel="0" collapsed="false">
      <c r="C11" s="349" t="n">
        <f aca="false">C7+C8-B7</f>
        <v>0</v>
      </c>
    </row>
    <row r="12" customFormat="false" ht="12.75" hidden="false" customHeight="false" outlineLevel="0" collapsed="false">
      <c r="B12" s="348" t="n">
        <v>1000000</v>
      </c>
    </row>
    <row r="13" s="351" customFormat="true" ht="24" hidden="false" customHeight="true" outlineLevel="0" collapsed="false">
      <c r="A13" s="350"/>
      <c r="B13" s="350" t="s">
        <v>1173</v>
      </c>
      <c r="C13" s="350" t="s">
        <v>1174</v>
      </c>
      <c r="D13" s="350" t="s">
        <v>1175</v>
      </c>
      <c r="E13" s="350" t="s">
        <v>1176</v>
      </c>
      <c r="F13" s="350" t="s">
        <v>1177</v>
      </c>
      <c r="G13" s="350" t="s">
        <v>1178</v>
      </c>
      <c r="H13" s="350" t="s">
        <v>1179</v>
      </c>
      <c r="I13" s="350" t="s">
        <v>1180</v>
      </c>
      <c r="J13" s="350" t="s">
        <v>1181</v>
      </c>
      <c r="K13" s="350" t="s">
        <v>1182</v>
      </c>
      <c r="L13" s="350" t="s">
        <v>1183</v>
      </c>
      <c r="M13" s="350" t="s">
        <v>1184</v>
      </c>
    </row>
    <row r="14" s="353" customFormat="true" ht="21.75" hidden="false" customHeight="true" outlineLevel="0" collapsed="false">
      <c r="A14" s="352" t="s">
        <v>1185</v>
      </c>
      <c r="B14" s="352"/>
      <c r="C14" s="352"/>
      <c r="D14" s="352" t="n">
        <v>1561</v>
      </c>
      <c r="E14" s="352" t="n">
        <v>1562</v>
      </c>
      <c r="F14" s="352" t="n">
        <v>1563</v>
      </c>
      <c r="G14" s="352" t="n">
        <v>1564</v>
      </c>
      <c r="H14" s="352" t="n">
        <v>1565</v>
      </c>
      <c r="I14" s="352" t="n">
        <v>1566</v>
      </c>
      <c r="J14" s="352" t="n">
        <v>1567</v>
      </c>
      <c r="K14" s="352" t="n">
        <v>1568</v>
      </c>
      <c r="L14" s="352" t="n">
        <v>1569</v>
      </c>
      <c r="M14" s="352"/>
    </row>
    <row r="15" s="357" customFormat="true" ht="31.5" hidden="false" customHeight="true" outlineLevel="0" collapsed="false">
      <c r="A15" s="354" t="s">
        <v>1186</v>
      </c>
      <c r="B15" s="355" t="n">
        <v>57436.862</v>
      </c>
      <c r="C15" s="355" t="n">
        <f aca="false">SUM(D15:M15)</f>
        <v>57436.862</v>
      </c>
      <c r="D15" s="354" t="n">
        <v>0</v>
      </c>
      <c r="E15" s="356" t="n">
        <v>9999.421</v>
      </c>
      <c r="F15" s="356" t="n">
        <v>4963.003</v>
      </c>
      <c r="G15" s="356" t="n">
        <v>6079.731</v>
      </c>
      <c r="H15" s="356" t="n">
        <v>0</v>
      </c>
      <c r="I15" s="356" t="n">
        <v>3876.303</v>
      </c>
      <c r="J15" s="356" t="n">
        <v>1298.706</v>
      </c>
      <c r="K15" s="356" t="n">
        <v>0</v>
      </c>
      <c r="L15" s="356" t="n">
        <v>31177.899</v>
      </c>
      <c r="M15" s="356" t="n">
        <v>41.799</v>
      </c>
    </row>
    <row r="16" s="357" customFormat="true" ht="31.5" hidden="false" customHeight="true" outlineLevel="0" collapsed="false">
      <c r="A16" s="354" t="s">
        <v>1187</v>
      </c>
      <c r="B16" s="355" t="n">
        <v>30823.88762</v>
      </c>
      <c r="C16" s="355" t="n">
        <f aca="false">SUM(D16:M16)</f>
        <v>30823.88762</v>
      </c>
      <c r="D16" s="354" t="n">
        <v>15</v>
      </c>
      <c r="E16" s="356" t="n">
        <v>6655.13449</v>
      </c>
      <c r="F16" s="356" t="n">
        <v>2582.9885</v>
      </c>
      <c r="G16" s="356" t="n">
        <v>3293.789</v>
      </c>
      <c r="H16" s="356" t="n">
        <v>96</v>
      </c>
      <c r="I16" s="356" t="n">
        <v>2701</v>
      </c>
      <c r="J16" s="356" t="n">
        <v>963.449</v>
      </c>
      <c r="K16" s="356" t="n">
        <v>316</v>
      </c>
      <c r="L16" s="356" t="n">
        <v>14200.52663</v>
      </c>
      <c r="M16" s="356" t="n">
        <v>0</v>
      </c>
    </row>
    <row r="17" s="357" customFormat="true" ht="31.5" hidden="false" customHeight="true" outlineLevel="0" collapsed="false">
      <c r="A17" s="354" t="s">
        <v>1166</v>
      </c>
      <c r="B17" s="355" t="n">
        <v>0</v>
      </c>
      <c r="C17" s="355" t="n">
        <f aca="false">SUM(D17:M17)</f>
        <v>0</v>
      </c>
      <c r="D17" s="354" t="n">
        <v>0</v>
      </c>
      <c r="E17" s="356" t="n">
        <v>0</v>
      </c>
      <c r="F17" s="356" t="n">
        <v>0</v>
      </c>
      <c r="G17" s="356" t="n">
        <v>0</v>
      </c>
      <c r="H17" s="356" t="n">
        <v>0</v>
      </c>
      <c r="I17" s="356" t="n">
        <v>0</v>
      </c>
      <c r="J17" s="356" t="n">
        <v>0</v>
      </c>
      <c r="K17" s="356" t="n">
        <v>0</v>
      </c>
      <c r="L17" s="356" t="n">
        <v>0</v>
      </c>
      <c r="M17" s="356" t="n">
        <v>0</v>
      </c>
    </row>
    <row r="18" s="357" customFormat="true" ht="31.5" hidden="false" customHeight="true" outlineLevel="0" collapsed="false">
      <c r="A18" s="354" t="s">
        <v>1186</v>
      </c>
      <c r="B18" s="355" t="n">
        <v>89017.661258</v>
      </c>
      <c r="C18" s="355" t="n">
        <f aca="false">SUM(D18:M18)</f>
        <v>73498.896258</v>
      </c>
      <c r="D18" s="354" t="n">
        <v>0</v>
      </c>
      <c r="E18" s="358" t="n">
        <v>19196.3889</v>
      </c>
      <c r="F18" s="358" t="n">
        <v>11482.767</v>
      </c>
      <c r="G18" s="358" t="n">
        <v>12316.407</v>
      </c>
      <c r="H18" s="358" t="n">
        <f aca="false">582-H19</f>
        <v>282</v>
      </c>
      <c r="I18" s="358" t="n">
        <v>9744.071</v>
      </c>
      <c r="J18" s="358" t="n">
        <f aca="false">10292.6484-J19</f>
        <v>7460.6484</v>
      </c>
      <c r="K18" s="358" t="n">
        <v>5563.191358</v>
      </c>
      <c r="L18" s="358" t="n">
        <v>7453.4226</v>
      </c>
      <c r="M18" s="358" t="n">
        <v>0</v>
      </c>
    </row>
    <row r="19" s="357" customFormat="true" ht="31.5" hidden="false" customHeight="true" outlineLevel="0" collapsed="false">
      <c r="A19" s="354" t="s">
        <v>1188</v>
      </c>
      <c r="B19" s="355" t="n">
        <v>0</v>
      </c>
      <c r="C19" s="355" t="n">
        <f aca="false">SUM(D19:M19)</f>
        <v>16814.511</v>
      </c>
      <c r="D19" s="354" t="n">
        <v>0</v>
      </c>
      <c r="E19" s="358" t="n">
        <v>0</v>
      </c>
      <c r="F19" s="358" t="n">
        <v>4858.7565</v>
      </c>
      <c r="G19" s="358" t="n">
        <v>2976.535</v>
      </c>
      <c r="H19" s="358" t="n">
        <v>300</v>
      </c>
      <c r="I19" s="358" t="n">
        <v>2129.31</v>
      </c>
      <c r="J19" s="358" t="n">
        <v>2832</v>
      </c>
      <c r="K19" s="358" t="n">
        <f aca="false">2422.1635+1295.746</f>
        <v>3717.9095</v>
      </c>
      <c r="L19" s="358" t="n">
        <v>0</v>
      </c>
      <c r="M19" s="358" t="n">
        <v>0</v>
      </c>
    </row>
    <row r="20" s="357" customFormat="true" ht="31.5" hidden="false" customHeight="true" outlineLevel="0" collapsed="false">
      <c r="A20" s="354" t="s">
        <v>1187</v>
      </c>
      <c r="B20" s="355" t="n">
        <v>17224.433567</v>
      </c>
      <c r="C20" s="355" t="n">
        <f aca="false">SUM(D20:M20)</f>
        <v>17224.433567</v>
      </c>
      <c r="D20" s="354" t="n">
        <v>0</v>
      </c>
      <c r="E20" s="356" t="n">
        <v>1806.155667</v>
      </c>
      <c r="F20" s="356" t="n">
        <v>3935.6887</v>
      </c>
      <c r="G20" s="356" t="n">
        <v>2365.965</v>
      </c>
      <c r="H20" s="356" t="n">
        <v>251.657</v>
      </c>
      <c r="I20" s="356" t="n">
        <v>2288.6995</v>
      </c>
      <c r="J20" s="356" t="n">
        <v>1611.8</v>
      </c>
      <c r="K20" s="356" t="n">
        <v>3131.9097</v>
      </c>
      <c r="L20" s="356" t="n">
        <v>1832.558</v>
      </c>
      <c r="M20" s="356" t="n">
        <v>0</v>
      </c>
    </row>
    <row r="21" customFormat="false" ht="12.75" hidden="false" customHeight="false" outlineLevel="0" collapsed="false">
      <c r="B21" s="349" t="n">
        <f aca="false">SUM(B15:B20)</f>
        <v>194502.844445</v>
      </c>
      <c r="C21" s="349" t="n">
        <f aca="false">SUM(C15:C20)</f>
        <v>195798.590445</v>
      </c>
      <c r="D21" s="349" t="n">
        <f aca="false">SUM(D15:D20)</f>
        <v>15</v>
      </c>
      <c r="E21" s="349" t="n">
        <f aca="false">SUM(E15:E20)</f>
        <v>37657.100057</v>
      </c>
      <c r="F21" s="349" t="n">
        <f aca="false">SUM(F15:F20)</f>
        <v>27823.2037</v>
      </c>
      <c r="G21" s="349" t="n">
        <f aca="false">SUM(G15:G20)</f>
        <v>27032.427</v>
      </c>
      <c r="H21" s="349" t="n">
        <f aca="false">SUM(H15:H20)</f>
        <v>929.657</v>
      </c>
      <c r="I21" s="349" t="n">
        <f aca="false">SUM(I15:I20)</f>
        <v>20739.3835</v>
      </c>
      <c r="J21" s="349" t="n">
        <f aca="false">SUM(J15:J20)</f>
        <v>14166.6034</v>
      </c>
      <c r="K21" s="349" t="n">
        <f aca="false">SUM(K15:K20)</f>
        <v>12729.010558</v>
      </c>
      <c r="L21" s="349" t="n">
        <f aca="false">SUM(L15:L20)</f>
        <v>54664.40623</v>
      </c>
      <c r="M21" s="349" t="n">
        <f aca="false">SUM(M15:M20)</f>
        <v>41.799</v>
      </c>
    </row>
    <row r="22" customFormat="false" ht="12.75" hidden="false" customHeight="false" outlineLevel="0" collapsed="false">
      <c r="A22" s="348" t="s">
        <v>1189</v>
      </c>
      <c r="B22" s="348" t="n">
        <f aca="false">B23+B24</f>
        <v>315.826</v>
      </c>
      <c r="C22" s="349" t="n">
        <f aca="false">C21+B28+B29+B31+B33</f>
        <v>236948.092681</v>
      </c>
    </row>
    <row r="23" customFormat="false" ht="12.75" hidden="false" customHeight="false" outlineLevel="0" collapsed="false">
      <c r="B23" s="348" t="n">
        <v>173.043</v>
      </c>
    </row>
    <row r="24" customFormat="false" ht="12.75" hidden="false" customHeight="false" outlineLevel="0" collapsed="false">
      <c r="B24" s="348" t="n">
        <v>142.783</v>
      </c>
    </row>
    <row r="25" customFormat="false" ht="12.75" hidden="false" customHeight="false" outlineLevel="0" collapsed="false">
      <c r="B25" s="349" t="n">
        <f aca="false">B15+B16+B18+B19+B20+B22</f>
        <v>194818.670445</v>
      </c>
    </row>
    <row r="26" customFormat="false" ht="12.75" hidden="false" customHeight="false" outlineLevel="0" collapsed="false">
      <c r="A26" s="348" t="s">
        <v>1190</v>
      </c>
    </row>
    <row r="27" customFormat="false" ht="12.75" hidden="false" customHeight="false" outlineLevel="0" collapsed="false">
      <c r="A27" s="359" t="s">
        <v>1185</v>
      </c>
    </row>
    <row r="28" customFormat="false" ht="12.75" hidden="false" customHeight="false" outlineLevel="0" collapsed="false">
      <c r="A28" s="348" t="s">
        <v>1186</v>
      </c>
      <c r="B28" s="349" t="n">
        <f aca="false">'[3]CTMT -Dt'!O35/1000000</f>
        <v>10177.183</v>
      </c>
      <c r="C28" s="349" t="n">
        <f aca="false">B28+B29+C15+C16</f>
        <v>100038.93262</v>
      </c>
    </row>
    <row r="29" customFormat="false" ht="12.75" hidden="false" customHeight="false" outlineLevel="0" collapsed="false">
      <c r="A29" s="348" t="s">
        <v>1187</v>
      </c>
      <c r="B29" s="348" t="n">
        <v>1601</v>
      </c>
      <c r="C29" s="349" t="n">
        <f aca="false">C18+C19+C20+B33</f>
        <v>119519.143325</v>
      </c>
    </row>
    <row r="30" customFormat="false" ht="12.75" hidden="false" customHeight="false" outlineLevel="0" collapsed="false">
      <c r="A30" s="348" t="s">
        <v>1166</v>
      </c>
      <c r="C30" s="349" t="n">
        <f aca="false">C18+C19</f>
        <v>90313.407258</v>
      </c>
    </row>
    <row r="31" customFormat="false" ht="12.75" hidden="false" customHeight="false" outlineLevel="0" collapsed="false">
      <c r="A31" s="348" t="s">
        <v>1186</v>
      </c>
      <c r="B31" s="348" t="n">
        <f aca="false">'[3]CTMT -Dt'!O106/1000000</f>
        <v>17390.016736</v>
      </c>
    </row>
    <row r="32" customFormat="false" ht="12.75" hidden="false" customHeight="false" outlineLevel="0" collapsed="false">
      <c r="A32" s="348" t="s">
        <v>1188</v>
      </c>
    </row>
    <row r="33" customFormat="false" ht="12.75" hidden="false" customHeight="false" outlineLevel="0" collapsed="false">
      <c r="A33" s="348" t="s">
        <v>1187</v>
      </c>
      <c r="B33" s="348" t="n">
        <f aca="false">'[3]ctmt -sn'!N34/1000000</f>
        <v>11981.3025</v>
      </c>
      <c r="C33" s="348" t="n">
        <f aca="false">C35+C34</f>
        <v>194502844445</v>
      </c>
    </row>
    <row r="34" customFormat="false" ht="12.75" hidden="false" customHeight="false" outlineLevel="0" collapsed="false">
      <c r="C34" s="348" t="n">
        <v>48048321187</v>
      </c>
    </row>
    <row r="35" customFormat="false" ht="12.75" hidden="false" customHeight="false" outlineLevel="0" collapsed="false">
      <c r="C35" s="348"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360" width="5.41"/>
    <col collapsed="false" customWidth="true" hidden="false" outlineLevel="0" max="2" min="2" style="360" width="20.56"/>
    <col collapsed="false" customWidth="true" hidden="false" outlineLevel="0" max="3" min="3" style="360" width="10.71"/>
    <col collapsed="false" customWidth="false" hidden="false" outlineLevel="0" max="4" min="4" style="360" width="8.99"/>
    <col collapsed="false" customWidth="true" hidden="false" outlineLevel="0" max="5" min="5" style="360" width="10.41"/>
    <col collapsed="false" customWidth="false" hidden="false" outlineLevel="0" max="257" min="6" style="360" width="8.99"/>
  </cols>
  <sheetData>
    <row r="1" customFormat="false" ht="14.25" hidden="false" customHeight="false" outlineLevel="0" collapsed="false">
      <c r="J1" s="361" t="s">
        <v>1191</v>
      </c>
    </row>
    <row r="2" customFormat="false" ht="18" hidden="false" customHeight="false" outlineLevel="0" collapsed="false">
      <c r="A2" s="362" t="s">
        <v>1192</v>
      </c>
      <c r="B2" s="362"/>
      <c r="C2" s="362"/>
      <c r="D2" s="362"/>
      <c r="E2" s="362"/>
      <c r="F2" s="362"/>
      <c r="G2" s="362"/>
      <c r="H2" s="362"/>
      <c r="I2" s="362"/>
      <c r="J2" s="362"/>
    </row>
    <row r="3" customFormat="false" ht="14.25" hidden="false" customHeight="false" outlineLevel="0" collapsed="false">
      <c r="A3" s="363" t="s">
        <v>43</v>
      </c>
      <c r="B3" s="363"/>
      <c r="C3" s="363"/>
      <c r="D3" s="363"/>
      <c r="E3" s="363"/>
      <c r="F3" s="363"/>
      <c r="G3" s="363"/>
      <c r="H3" s="363"/>
      <c r="I3" s="363"/>
      <c r="J3" s="363"/>
    </row>
    <row r="4" customFormat="false" ht="14.25" hidden="false" customHeight="false" outlineLevel="0" collapsed="false">
      <c r="J4" s="364" t="s">
        <v>3</v>
      </c>
      <c r="K4" s="365"/>
      <c r="L4" s="365"/>
    </row>
    <row r="5" customFormat="false" ht="18" hidden="false" customHeight="true" outlineLevel="0" collapsed="false">
      <c r="A5" s="256" t="s">
        <v>4</v>
      </c>
      <c r="B5" s="256" t="s">
        <v>44</v>
      </c>
      <c r="C5" s="256" t="s">
        <v>1193</v>
      </c>
      <c r="D5" s="256" t="s">
        <v>56</v>
      </c>
      <c r="E5" s="256"/>
      <c r="F5" s="256"/>
      <c r="G5" s="256"/>
      <c r="H5" s="256"/>
      <c r="I5" s="256"/>
      <c r="J5" s="256"/>
    </row>
    <row r="6" customFormat="false" ht="97.5" hidden="false" customHeight="true" outlineLevel="0" collapsed="false">
      <c r="A6" s="256"/>
      <c r="B6" s="256"/>
      <c r="C6" s="256"/>
      <c r="D6" s="256" t="s">
        <v>1194</v>
      </c>
      <c r="E6" s="256" t="s">
        <v>1195</v>
      </c>
      <c r="F6" s="256" t="s">
        <v>1196</v>
      </c>
      <c r="G6" s="256" t="s">
        <v>1197</v>
      </c>
      <c r="H6" s="256" t="s">
        <v>1198</v>
      </c>
      <c r="I6" s="256" t="s">
        <v>1199</v>
      </c>
      <c r="J6" s="256" t="s">
        <v>1200</v>
      </c>
    </row>
    <row r="7" s="367" customFormat="true" ht="14.25" hidden="false" customHeight="false" outlineLevel="0" collapsed="false">
      <c r="A7" s="366" t="s">
        <v>18</v>
      </c>
      <c r="B7" s="366" t="s">
        <v>19</v>
      </c>
      <c r="C7" s="366" t="n">
        <v>1</v>
      </c>
      <c r="D7" s="366" t="n">
        <v>2</v>
      </c>
      <c r="E7" s="366" t="n">
        <v>3</v>
      </c>
      <c r="F7" s="366" t="n">
        <v>4</v>
      </c>
      <c r="G7" s="366" t="n">
        <v>5</v>
      </c>
      <c r="H7" s="366" t="n">
        <v>6</v>
      </c>
      <c r="I7" s="366" t="n">
        <v>7</v>
      </c>
      <c r="J7" s="366" t="n">
        <v>8</v>
      </c>
    </row>
    <row r="8" customFormat="false" ht="19.5" hidden="false" customHeight="true" outlineLevel="0" collapsed="false">
      <c r="A8" s="256"/>
      <c r="B8" s="368" t="s">
        <v>30</v>
      </c>
      <c r="C8" s="369" t="n">
        <f aca="false">SUM(C9:C18)</f>
        <v>4390222.704453</v>
      </c>
      <c r="D8" s="369" t="n">
        <f aca="false">SUM(D9:D18)</f>
        <v>849816.56</v>
      </c>
      <c r="E8" s="369" t="n">
        <f aca="false">SUM(E9:E18)</f>
        <v>2363644.001453</v>
      </c>
      <c r="F8" s="369" t="n">
        <f aca="false">SUM(F9:F18)</f>
        <v>680948.364</v>
      </c>
      <c r="G8" s="369" t="n">
        <f aca="false">SUM(G9:G18)</f>
        <v>7409.729</v>
      </c>
      <c r="H8" s="369" t="n">
        <f aca="false">SUM(H9:H18)</f>
        <v>340353.86</v>
      </c>
      <c r="I8" s="369" t="n">
        <f aca="false">SUM(I9:I18)</f>
        <v>146057.69</v>
      </c>
      <c r="J8" s="369" t="n">
        <f aca="false">SUM(J9:J18)</f>
        <v>1992.5</v>
      </c>
    </row>
    <row r="9" customFormat="false" ht="14.25" hidden="false" customHeight="false" outlineLevel="0" collapsed="false">
      <c r="A9" s="370" t="n">
        <v>1</v>
      </c>
      <c r="B9" s="371" t="s">
        <v>31</v>
      </c>
      <c r="C9" s="372" t="n">
        <f aca="false">D9+E9+G9+H9+I9+F9+J9</f>
        <v>549437.304</v>
      </c>
      <c r="D9" s="372" t="n">
        <v>344768.8</v>
      </c>
      <c r="E9" s="372" t="n">
        <f aca="false">'B67-CK'!K11-F9</f>
        <v>42893.632</v>
      </c>
      <c r="F9" s="372" t="n">
        <f aca="false">'B67-CK'!M11-G9</f>
        <v>34124.472</v>
      </c>
      <c r="G9" s="372" t="n">
        <f aca="false">'BS huyen'!F93</f>
        <v>0</v>
      </c>
      <c r="H9" s="372" t="n">
        <v>82903</v>
      </c>
      <c r="I9" s="372" t="n">
        <v>44747.4</v>
      </c>
      <c r="J9" s="372"/>
    </row>
    <row r="10" customFormat="false" ht="14.25" hidden="false" customHeight="false" outlineLevel="0" collapsed="false">
      <c r="A10" s="370" t="n">
        <v>2</v>
      </c>
      <c r="B10" s="371" t="s">
        <v>32</v>
      </c>
      <c r="C10" s="372" t="n">
        <f aca="false">D10+E10+G10+H10+I10+F10+J10</f>
        <v>211158.876</v>
      </c>
      <c r="D10" s="372" t="n">
        <v>78866.3</v>
      </c>
      <c r="E10" s="372" t="n">
        <f aca="false">'B67-CK'!K12-F10</f>
        <v>97747.443</v>
      </c>
      <c r="F10" s="372" t="n">
        <f aca="false">'B67-CK'!M12-G10</f>
        <v>18028.133</v>
      </c>
      <c r="G10" s="372" t="n">
        <f aca="false">'BS huyen'!G93</f>
        <v>0</v>
      </c>
      <c r="H10" s="372" t="n">
        <v>13766</v>
      </c>
      <c r="I10" s="372" t="n">
        <v>2563</v>
      </c>
      <c r="J10" s="372" t="n">
        <v>188</v>
      </c>
    </row>
    <row r="11" customFormat="false" ht="14.25" hidden="false" customHeight="false" outlineLevel="0" collapsed="false">
      <c r="A11" s="370" t="n">
        <v>3</v>
      </c>
      <c r="B11" s="371" t="s">
        <v>33</v>
      </c>
      <c r="C11" s="372" t="n">
        <f aca="false">D11+E11+G11+H11+I11+F11+J11</f>
        <v>524153.7485</v>
      </c>
      <c r="D11" s="372" t="n">
        <v>106266</v>
      </c>
      <c r="E11" s="372" t="n">
        <f aca="false">'B67-CK'!K13-F11</f>
        <v>324683.044</v>
      </c>
      <c r="F11" s="372" t="n">
        <f aca="false">'B67-CK'!M13-G11</f>
        <v>65460.3045</v>
      </c>
      <c r="G11" s="372" t="n">
        <f aca="false">'BS huyen'!J93</f>
        <v>0</v>
      </c>
      <c r="H11" s="372" t="n">
        <f aca="false">20122.7</f>
        <v>20122.7</v>
      </c>
      <c r="I11" s="372" t="n">
        <v>7017.9</v>
      </c>
      <c r="J11" s="372" t="n">
        <v>603.8</v>
      </c>
    </row>
    <row r="12" customFormat="false" ht="14.25" hidden="false" customHeight="false" outlineLevel="0" collapsed="false">
      <c r="A12" s="370" t="n">
        <v>4</v>
      </c>
      <c r="B12" s="371" t="s">
        <v>34</v>
      </c>
      <c r="C12" s="372" t="n">
        <f aca="false">D12+E12+G12+H12+I12+F12+J12</f>
        <v>505472.726</v>
      </c>
      <c r="D12" s="372" t="n">
        <v>49581.4</v>
      </c>
      <c r="E12" s="372" t="n">
        <f aca="false">'B67-CK'!K14-F12-G12</f>
        <v>317037.855</v>
      </c>
      <c r="F12" s="372" t="n">
        <f aca="false">'B67-CK'!M14-G12</f>
        <v>69714.365</v>
      </c>
      <c r="G12" s="372" t="n">
        <f aca="false">'BS huyen'!K93</f>
        <v>3426.406</v>
      </c>
      <c r="H12" s="372" t="n">
        <v>56788</v>
      </c>
      <c r="I12" s="372" t="n">
        <v>8522</v>
      </c>
      <c r="J12" s="372" t="n">
        <v>402.7</v>
      </c>
    </row>
    <row r="13" customFormat="false" ht="14.25" hidden="false" customHeight="false" outlineLevel="0" collapsed="false">
      <c r="A13" s="370" t="n">
        <v>5</v>
      </c>
      <c r="B13" s="371" t="s">
        <v>35</v>
      </c>
      <c r="C13" s="372" t="n">
        <f aca="false">D13+E13+G13+H13+I13+F13+J13</f>
        <v>517912.955</v>
      </c>
      <c r="D13" s="372" t="n">
        <v>70124.46</v>
      </c>
      <c r="E13" s="372" t="n">
        <f aca="false">'B67-CK'!K15-F13-G13</f>
        <v>304280.419</v>
      </c>
      <c r="F13" s="372" t="n">
        <f aca="false">'B67-CK'!M15-G13</f>
        <v>73932.185</v>
      </c>
      <c r="G13" s="372" t="n">
        <f aca="false">'BS huyen'!H93</f>
        <v>1882.341</v>
      </c>
      <c r="H13" s="372" t="n">
        <v>20302.16</v>
      </c>
      <c r="I13" s="372" t="n">
        <v>47391.39</v>
      </c>
      <c r="J13" s="372"/>
    </row>
    <row r="14" customFormat="false" ht="14.25" hidden="false" customHeight="false" outlineLevel="0" collapsed="false">
      <c r="A14" s="370" t="n">
        <v>6</v>
      </c>
      <c r="B14" s="371" t="s">
        <v>36</v>
      </c>
      <c r="C14" s="372" t="n">
        <f aca="false">D14+E14+G14+H14+I14+F14+J14</f>
        <v>512011.0585</v>
      </c>
      <c r="D14" s="372" t="n">
        <f aca="false">51062+5865.3</f>
        <v>56927.3</v>
      </c>
      <c r="E14" s="372" t="n">
        <f aca="false">'B67-CK'!K16-F14-G14</f>
        <v>350968.182</v>
      </c>
      <c r="F14" s="372" t="n">
        <f aca="false">'B67-CK'!M16-G14</f>
        <v>63181.5945</v>
      </c>
      <c r="G14" s="372" t="n">
        <f aca="false">'BS huyen'!I93</f>
        <v>2100.982</v>
      </c>
      <c r="H14" s="372" t="n">
        <v>32204</v>
      </c>
      <c r="I14" s="372" t="n">
        <v>6331</v>
      </c>
      <c r="J14" s="372" t="n">
        <v>298</v>
      </c>
    </row>
    <row r="15" customFormat="false" ht="14.25" hidden="false" customHeight="false" outlineLevel="0" collapsed="false">
      <c r="A15" s="370" t="n">
        <v>7</v>
      </c>
      <c r="B15" s="371" t="s">
        <v>37</v>
      </c>
      <c r="C15" s="372" t="n">
        <f aca="false">D15+E15+G15+H15+I15+F15+J15</f>
        <v>322551.26</v>
      </c>
      <c r="D15" s="372" t="n">
        <f aca="false">55062+6017.3</f>
        <v>61079.3</v>
      </c>
      <c r="E15" s="372" t="n">
        <f aca="false">'B67-CK'!K17-F15</f>
        <v>182616.281</v>
      </c>
      <c r="F15" s="372" t="n">
        <f aca="false">'B67-CK'!M17-G15</f>
        <v>51236.679</v>
      </c>
      <c r="G15" s="372" t="n">
        <f aca="false">'BS huyen'!M93</f>
        <v>0</v>
      </c>
      <c r="H15" s="372" t="n">
        <v>13611</v>
      </c>
      <c r="I15" s="372" t="n">
        <v>13508</v>
      </c>
      <c r="J15" s="372" t="n">
        <v>500</v>
      </c>
    </row>
    <row r="16" customFormat="false" ht="14.25" hidden="false" customHeight="false" outlineLevel="0" collapsed="false">
      <c r="A16" s="370" t="n">
        <v>8</v>
      </c>
      <c r="B16" s="371" t="s">
        <v>38</v>
      </c>
      <c r="C16" s="372" t="n">
        <f aca="false">D16+E16+G16+H16+I16+F16+J16</f>
        <v>539831.055</v>
      </c>
      <c r="D16" s="372" t="n">
        <f aca="false">13315+8498</f>
        <v>21813</v>
      </c>
      <c r="E16" s="372" t="n">
        <f aca="false">'B67-CK'!K18-F16</f>
        <v>310759.383</v>
      </c>
      <c r="F16" s="372" t="n">
        <f aca="false">'B67-CK'!M18-G16</f>
        <v>171096.672</v>
      </c>
      <c r="G16" s="372" t="n">
        <f aca="false">'BS huyen'!N93</f>
        <v>0</v>
      </c>
      <c r="H16" s="372" t="n">
        <v>26111</v>
      </c>
      <c r="I16" s="372" t="n">
        <v>10051</v>
      </c>
      <c r="J16" s="372"/>
    </row>
    <row r="17" customFormat="false" ht="14.25" hidden="false" customHeight="false" outlineLevel="0" collapsed="false">
      <c r="A17" s="370" t="n">
        <v>9</v>
      </c>
      <c r="B17" s="371" t="s">
        <v>39</v>
      </c>
      <c r="C17" s="372" t="n">
        <f aca="false">D17+E17+G17+H17+I17+F17+J17</f>
        <v>680202.012453</v>
      </c>
      <c r="D17" s="372" t="n">
        <v>59574</v>
      </c>
      <c r="E17" s="372" t="n">
        <f aca="false">'B67-CK'!K19-F17</f>
        <v>413507.762453</v>
      </c>
      <c r="F17" s="372" t="n">
        <f aca="false">'B67-CK'!M19-G17</f>
        <v>130283.25</v>
      </c>
      <c r="G17" s="372" t="n">
        <f aca="false">'BS huyen'!L93</f>
        <v>0</v>
      </c>
      <c r="H17" s="372" t="n">
        <v>73409</v>
      </c>
      <c r="I17" s="372" t="n">
        <v>3428</v>
      </c>
      <c r="J17" s="372"/>
    </row>
    <row r="18" customFormat="false" ht="14.25" hidden="false" customHeight="false" outlineLevel="0" collapsed="false">
      <c r="A18" s="370" t="n">
        <v>10</v>
      </c>
      <c r="B18" s="371" t="s">
        <v>40</v>
      </c>
      <c r="C18" s="372" t="n">
        <f aca="false">D18+E18+G18+H18+I18+F18+J18</f>
        <v>27491.709</v>
      </c>
      <c r="D18" s="372" t="n">
        <v>816</v>
      </c>
      <c r="E18" s="372" t="n">
        <f aca="false">'B67-CK'!K20-F18</f>
        <v>19150</v>
      </c>
      <c r="F18" s="372" t="n">
        <f aca="false">'B67-CK'!M20-G18</f>
        <v>3890.709</v>
      </c>
      <c r="G18" s="372" t="n">
        <f aca="false">'BS huyen'!O93</f>
        <v>0</v>
      </c>
      <c r="H18" s="372" t="n">
        <v>1137</v>
      </c>
      <c r="I18" s="372" t="n">
        <v>2498</v>
      </c>
      <c r="J18" s="372"/>
    </row>
    <row r="19" customFormat="false" ht="14.25" hidden="false" customHeight="false" outlineLevel="0" collapsed="false">
      <c r="A19" s="373"/>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374" width="6.28"/>
    <col collapsed="false" customWidth="true" hidden="false" outlineLevel="0" max="2" min="2" style="375" width="20.99"/>
    <col collapsed="false" customWidth="true" hidden="false" outlineLevel="0" max="3" min="3" style="375" width="7.7"/>
    <col collapsed="false" customWidth="true" hidden="false" outlineLevel="0" max="4" min="4" style="375" width="25.7"/>
    <col collapsed="false" customWidth="true" hidden="false" outlineLevel="0" max="5" min="5" style="375" width="12.28"/>
    <col collapsed="false" customWidth="true" hidden="false" outlineLevel="0" max="7" min="6" style="375" width="10.99"/>
    <col collapsed="false" customWidth="true" hidden="false" outlineLevel="0" max="8" min="8" style="375" width="11.7"/>
    <col collapsed="false" customWidth="true" hidden="false" outlineLevel="0" max="9" min="9" style="375" width="9.56"/>
    <col collapsed="false" customWidth="true" hidden="false" outlineLevel="0" max="10" min="10" style="375" width="11.7"/>
    <col collapsed="false" customWidth="true" hidden="false" outlineLevel="0" max="11" min="11" style="375" width="10.41"/>
    <col collapsed="false" customWidth="true" hidden="false" outlineLevel="0" max="14" min="12" style="375" width="9.85"/>
    <col collapsed="false" customWidth="true" hidden="false" outlineLevel="0" max="15" min="15" style="375" width="10.85"/>
    <col collapsed="false" customWidth="false" hidden="false" outlineLevel="0" max="257" min="16" style="375" width="8.99"/>
  </cols>
  <sheetData>
    <row r="1" customFormat="false" ht="18.75" hidden="false" customHeight="false" outlineLevel="0" collapsed="false">
      <c r="J1" s="376" t="s">
        <v>1201</v>
      </c>
      <c r="K1" s="376"/>
    </row>
    <row r="2" customFormat="false" ht="21.75" hidden="false" customHeight="true" outlineLevel="0" collapsed="false">
      <c r="A2" s="377" t="s">
        <v>1202</v>
      </c>
      <c r="B2" s="377"/>
      <c r="C2" s="377"/>
      <c r="D2" s="377"/>
      <c r="E2" s="377"/>
      <c r="F2" s="377"/>
      <c r="G2" s="377"/>
      <c r="H2" s="377"/>
      <c r="I2" s="377"/>
      <c r="J2" s="377"/>
      <c r="K2" s="377"/>
      <c r="L2" s="378"/>
      <c r="M2" s="378"/>
      <c r="N2" s="378"/>
    </row>
    <row r="3" s="380" customFormat="true" ht="25.5" hidden="false" customHeight="true" outlineLevel="0" collapsed="false">
      <c r="A3" s="379"/>
      <c r="B3" s="379"/>
      <c r="C3" s="379"/>
      <c r="D3" s="379"/>
      <c r="E3" s="379"/>
      <c r="F3" s="379"/>
      <c r="G3" s="379"/>
      <c r="H3" s="379"/>
      <c r="I3" s="379"/>
      <c r="J3" s="379"/>
      <c r="K3" s="379"/>
      <c r="L3" s="379"/>
      <c r="M3" s="379"/>
      <c r="N3" s="379"/>
      <c r="O3" s="379"/>
    </row>
    <row r="4" s="380" customFormat="true" ht="15.75" hidden="false" customHeight="false" outlineLevel="0" collapsed="false">
      <c r="C4" s="381"/>
      <c r="D4" s="381"/>
      <c r="E4" s="382" t="n">
        <f aca="false">E10-E12</f>
        <v>206438</v>
      </c>
      <c r="F4" s="383"/>
      <c r="G4" s="383"/>
      <c r="H4" s="383"/>
      <c r="I4" s="383"/>
      <c r="J4" s="383"/>
      <c r="K4" s="383"/>
      <c r="L4" s="383"/>
      <c r="M4" s="383"/>
      <c r="N4" s="383"/>
      <c r="O4" s="384" t="s">
        <v>1203</v>
      </c>
    </row>
    <row r="5" s="389" customFormat="true" ht="50.25" hidden="false" customHeight="true" outlineLevel="0" collapsed="false">
      <c r="A5" s="385" t="s">
        <v>4</v>
      </c>
      <c r="B5" s="386" t="s">
        <v>1204</v>
      </c>
      <c r="C5" s="386" t="s">
        <v>1205</v>
      </c>
      <c r="D5" s="385" t="s">
        <v>1206</v>
      </c>
      <c r="E5" s="387" t="s">
        <v>9</v>
      </c>
      <c r="F5" s="388" t="s">
        <v>1207</v>
      </c>
      <c r="G5" s="388" t="s">
        <v>1208</v>
      </c>
      <c r="H5" s="387" t="s">
        <v>1209</v>
      </c>
      <c r="I5" s="388" t="s">
        <v>1210</v>
      </c>
      <c r="J5" s="387" t="s">
        <v>1211</v>
      </c>
      <c r="K5" s="387" t="s">
        <v>1212</v>
      </c>
      <c r="L5" s="387" t="s">
        <v>1213</v>
      </c>
      <c r="M5" s="387" t="s">
        <v>1214</v>
      </c>
      <c r="N5" s="387" t="s">
        <v>1215</v>
      </c>
      <c r="O5" s="387" t="s">
        <v>1216</v>
      </c>
    </row>
    <row r="6" s="389" customFormat="true" ht="50.25" hidden="false" customHeight="true" outlineLevel="0" collapsed="false">
      <c r="A6" s="385" t="s">
        <v>18</v>
      </c>
      <c r="B6" s="390" t="s">
        <v>1217</v>
      </c>
      <c r="C6" s="391"/>
      <c r="D6" s="391"/>
      <c r="E6" s="392" t="n">
        <f aca="false">E7+E9</f>
        <v>2752313.1463</v>
      </c>
      <c r="F6" s="392" t="n">
        <f aca="false">F7+F9</f>
        <v>82305.245</v>
      </c>
      <c r="G6" s="392" t="n">
        <f aca="false">G7+G9</f>
        <v>102116.954</v>
      </c>
      <c r="H6" s="392" t="n">
        <f aca="false">H7+H9</f>
        <v>345979.476</v>
      </c>
      <c r="I6" s="392" t="n">
        <f aca="false">I7+I9</f>
        <v>386835.797</v>
      </c>
      <c r="J6" s="392" t="n">
        <f aca="false">J7+J9</f>
        <v>373270.812</v>
      </c>
      <c r="K6" s="392" t="n">
        <f aca="false">K7+K9</f>
        <v>348191.0255</v>
      </c>
      <c r="L6" s="392" t="n">
        <f aca="false">L7+L9</f>
        <v>520946.37</v>
      </c>
      <c r="M6" s="392" t="n">
        <f aca="false">M7+M9</f>
        <v>203207.122</v>
      </c>
      <c r="N6" s="392" t="n">
        <f aca="false">N7+N9</f>
        <v>367446.2848</v>
      </c>
      <c r="O6" s="392" t="n">
        <f aca="false">O7+O9</f>
        <v>22014.06</v>
      </c>
    </row>
    <row r="7" s="396" customFormat="true" ht="27.75" hidden="false" customHeight="true" outlineLevel="0" collapsed="false">
      <c r="A7" s="393" t="s">
        <v>765</v>
      </c>
      <c r="B7" s="394" t="s">
        <v>1218</v>
      </c>
      <c r="C7" s="393"/>
      <c r="D7" s="393"/>
      <c r="E7" s="395" t="n">
        <f aca="false">E8</f>
        <v>2315756</v>
      </c>
      <c r="F7" s="395" t="n">
        <f aca="false">F8</f>
        <v>67688</v>
      </c>
      <c r="G7" s="395" t="n">
        <f aca="false">G8</f>
        <v>95663</v>
      </c>
      <c r="H7" s="395" t="n">
        <f aca="false">H8</f>
        <v>294263</v>
      </c>
      <c r="I7" s="395" t="n">
        <f aca="false">I8</f>
        <v>340535</v>
      </c>
      <c r="J7" s="395" t="n">
        <f aca="false">J8</f>
        <v>309787</v>
      </c>
      <c r="K7" s="395" t="n">
        <f aca="false">K8</f>
        <v>291709</v>
      </c>
      <c r="L7" s="395" t="n">
        <f aca="false">L8</f>
        <v>440665</v>
      </c>
      <c r="M7" s="395" t="n">
        <f aca="false">M8</f>
        <v>175918</v>
      </c>
      <c r="N7" s="395" t="n">
        <f aca="false">N8</f>
        <v>280646</v>
      </c>
      <c r="O7" s="395" t="n">
        <f aca="false">O8</f>
        <v>18882</v>
      </c>
    </row>
    <row r="8" s="380" customFormat="true" ht="28.5" hidden="false" customHeight="true" outlineLevel="0" collapsed="false">
      <c r="A8" s="397" t="n">
        <v>1</v>
      </c>
      <c r="B8" s="398" t="s">
        <v>1219</v>
      </c>
      <c r="C8" s="399" t="n">
        <v>3195</v>
      </c>
      <c r="D8" s="399"/>
      <c r="E8" s="395" t="n">
        <f aca="false">SUM(F8:O8)</f>
        <v>2315756</v>
      </c>
      <c r="F8" s="400" t="n">
        <v>67688</v>
      </c>
      <c r="G8" s="400" t="n">
        <v>95663</v>
      </c>
      <c r="H8" s="400" t="n">
        <v>294263</v>
      </c>
      <c r="I8" s="400" t="n">
        <v>340535</v>
      </c>
      <c r="J8" s="400" t="n">
        <v>309787</v>
      </c>
      <c r="K8" s="400" t="n">
        <v>291709</v>
      </c>
      <c r="L8" s="400" t="n">
        <v>440665</v>
      </c>
      <c r="M8" s="400" t="n">
        <v>175918</v>
      </c>
      <c r="N8" s="400" t="n">
        <v>280646</v>
      </c>
      <c r="O8" s="400" t="n">
        <v>18882</v>
      </c>
      <c r="P8" s="380" t="n">
        <v>1000000</v>
      </c>
    </row>
    <row r="9" s="389" customFormat="true" ht="28.5" hidden="false" customHeight="true" outlineLevel="0" collapsed="false">
      <c r="A9" s="385" t="s">
        <v>787</v>
      </c>
      <c r="B9" s="391" t="s">
        <v>1220</v>
      </c>
      <c r="C9" s="385"/>
      <c r="D9" s="385"/>
      <c r="E9" s="395" t="n">
        <f aca="false">SUM(E21:E130)</f>
        <v>436557.1463</v>
      </c>
      <c r="F9" s="401" t="n">
        <f aca="false">SUM(F21:F130)</f>
        <v>14617.245</v>
      </c>
      <c r="G9" s="401" t="n">
        <f aca="false">SUM(G21:G130)</f>
        <v>6453.954</v>
      </c>
      <c r="H9" s="401" t="n">
        <f aca="false">SUM(H21:H130)</f>
        <v>51716.476</v>
      </c>
      <c r="I9" s="401" t="n">
        <f aca="false">SUM(I21:I130)</f>
        <v>46300.797</v>
      </c>
      <c r="J9" s="401" t="n">
        <f aca="false">SUM(J21:J130)</f>
        <v>63483.812</v>
      </c>
      <c r="K9" s="401" t="n">
        <f aca="false">SUM(K21:K130)</f>
        <v>56482.0255</v>
      </c>
      <c r="L9" s="401" t="n">
        <f aca="false">SUM(L21:L130)</f>
        <v>80281.37</v>
      </c>
      <c r="M9" s="401" t="n">
        <f aca="false">SUM(M21:M130)</f>
        <v>27289.122</v>
      </c>
      <c r="N9" s="401" t="n">
        <f aca="false">SUM(N21:N130)</f>
        <v>86800.2848</v>
      </c>
      <c r="O9" s="401" t="n">
        <f aca="false">SUM(O21:O130)</f>
        <v>3132.06</v>
      </c>
    </row>
    <row r="10" s="381" customFormat="true" ht="21.75" hidden="false" customHeight="true" outlineLevel="0" collapsed="false">
      <c r="A10" s="397"/>
      <c r="B10" s="402" t="s">
        <v>1221</v>
      </c>
      <c r="C10" s="397"/>
      <c r="D10" s="397"/>
      <c r="E10" s="403" t="n">
        <f aca="false">E11+E15</f>
        <v>222738</v>
      </c>
      <c r="F10" s="403" t="n">
        <f aca="false">F11+F15</f>
        <v>15</v>
      </c>
      <c r="G10" s="403" t="n">
        <f aca="false">G11+G15</f>
        <v>1108</v>
      </c>
      <c r="H10" s="403" t="n">
        <f aca="false">H11+H15</f>
        <v>16370.344</v>
      </c>
      <c r="I10" s="403" t="n">
        <f aca="false">I11+I15</f>
        <v>21174.69</v>
      </c>
      <c r="J10" s="403" t="n">
        <f aca="false">J11+J15</f>
        <v>30851.95</v>
      </c>
      <c r="K10" s="403" t="n">
        <f aca="false">K11+K15</f>
        <v>27257</v>
      </c>
      <c r="L10" s="403" t="n">
        <f aca="false">L11+L15</f>
        <v>48350</v>
      </c>
      <c r="M10" s="403" t="n">
        <f aca="false">M11+M15</f>
        <v>11968.05</v>
      </c>
      <c r="N10" s="403" t="n">
        <f aca="false">N11+N15</f>
        <v>64342.966</v>
      </c>
      <c r="O10" s="403" t="n">
        <f aca="false">O11+O15</f>
        <v>1300</v>
      </c>
    </row>
    <row r="11" s="381" customFormat="true" ht="22.5" hidden="false" customHeight="true" outlineLevel="0" collapsed="false">
      <c r="A11" s="397"/>
      <c r="B11" s="402" t="s">
        <v>1166</v>
      </c>
      <c r="C11" s="397"/>
      <c r="D11" s="397"/>
      <c r="E11" s="403" t="n">
        <f aca="false">SUM(F11:O11)</f>
        <v>118919</v>
      </c>
      <c r="F11" s="404" t="n">
        <f aca="false">F31+F32+F33+F34+F35+F36+F37+F38+F39+F40+F41+F66+F113+F114+F115</f>
        <v>0</v>
      </c>
      <c r="G11" s="404" t="n">
        <f aca="false">G31+G32+G33+G34+G35+G36+G37+G38+G39+G40+G41+G66+G113+G114+G115</f>
        <v>1012</v>
      </c>
      <c r="H11" s="404" t="n">
        <f aca="false">H31+H32+H33+H34+H35+H36+H37+H38+H39+H40+H41+H66+H113+H114+H115</f>
        <v>13003</v>
      </c>
      <c r="I11" s="404" t="n">
        <f aca="false">I31+I32+I33+I34+I35+I36+I37+I38+I39+I40+I41+I66+I113+I114+I115</f>
        <v>13639</v>
      </c>
      <c r="J11" s="404" t="n">
        <f aca="false">J31+J32+J33+J34+J35+J36+J37+J38+J39+J40+J41+J66+J113+J114+J115</f>
        <v>23200.95</v>
      </c>
      <c r="K11" s="404" t="n">
        <f aca="false">K31+K32+K33+K34+K35+K36+K37+K38+K39+K40+K41+K66+K113+K114+K115</f>
        <v>17636</v>
      </c>
      <c r="L11" s="404" t="n">
        <f aca="false">L31+L32+L33+L34+L35+L36+L37+L38+L39+L40+L41+L66+L113+L114+L115</f>
        <v>22506</v>
      </c>
      <c r="M11" s="404" t="n">
        <f aca="false">M31+M32+M33+M34+M35+M36+M37+M38+M39+M40+M41+M66+M113+M114+M115</f>
        <v>11317.05</v>
      </c>
      <c r="N11" s="404" t="n">
        <f aca="false">N31+N32+N33+N34+N35+N36+N37+N38+N39+N40+N41+N66+N113+N114+N115</f>
        <v>16605</v>
      </c>
      <c r="O11" s="404" t="n">
        <f aca="false">O31+O32+O33+O34+O35+O36+O37+O38+O39+O40+O41+O66+O113+O114+O115</f>
        <v>0</v>
      </c>
    </row>
    <row r="12" s="381" customFormat="true" ht="24" hidden="false" customHeight="true" outlineLevel="0" collapsed="false">
      <c r="A12" s="397"/>
      <c r="B12" s="402" t="s">
        <v>1222</v>
      </c>
      <c r="C12" s="397"/>
      <c r="D12" s="397"/>
      <c r="E12" s="403" t="n">
        <f aca="false">SUM(F12:O12)</f>
        <v>16300</v>
      </c>
      <c r="F12" s="404" t="n">
        <f aca="false">F31+F41</f>
        <v>0</v>
      </c>
      <c r="G12" s="404" t="n">
        <f aca="false">G31+G41</f>
        <v>300</v>
      </c>
      <c r="H12" s="404" t="n">
        <f aca="false">H31+H41</f>
        <v>2832</v>
      </c>
      <c r="I12" s="404" t="n">
        <f aca="false">I31+I41</f>
        <v>3136</v>
      </c>
      <c r="J12" s="404" t="n">
        <f aca="false">J31+J41</f>
        <v>5016.95</v>
      </c>
      <c r="K12" s="404" t="n">
        <f aca="false">K31+K41</f>
        <v>2589</v>
      </c>
      <c r="L12" s="404" t="n">
        <f aca="false">L31+L41</f>
        <v>308</v>
      </c>
      <c r="M12" s="404" t="n">
        <f aca="false">M31+M41</f>
        <v>2118.05</v>
      </c>
      <c r="N12" s="404" t="n">
        <f aca="false">N31+N41</f>
        <v>0</v>
      </c>
      <c r="O12" s="404" t="n">
        <f aca="false">O31+O41</f>
        <v>0</v>
      </c>
    </row>
    <row r="13" s="381" customFormat="true" ht="22.5" hidden="false" customHeight="true" outlineLevel="0" collapsed="false">
      <c r="A13" s="397"/>
      <c r="B13" s="402" t="s">
        <v>1223</v>
      </c>
      <c r="C13" s="397"/>
      <c r="D13" s="397"/>
      <c r="E13" s="403" t="n">
        <f aca="false">SUM(F13:O13)</f>
        <v>79980</v>
      </c>
      <c r="F13" s="404"/>
      <c r="G13" s="404" t="n">
        <v>282</v>
      </c>
      <c r="H13" s="404" t="n">
        <v>8178</v>
      </c>
      <c r="I13" s="404" t="n">
        <v>8460</v>
      </c>
      <c r="J13" s="404" t="n">
        <v>11158</v>
      </c>
      <c r="K13" s="404" t="n">
        <v>12542</v>
      </c>
      <c r="L13" s="404" t="n">
        <v>19740</v>
      </c>
      <c r="M13" s="404" t="n">
        <v>4956</v>
      </c>
      <c r="N13" s="404" t="n">
        <v>14664</v>
      </c>
      <c r="O13" s="404"/>
    </row>
    <row r="14" s="381" customFormat="true" ht="22.5" hidden="false" customHeight="true" outlineLevel="0" collapsed="false">
      <c r="A14" s="397"/>
      <c r="B14" s="402" t="s">
        <v>1224</v>
      </c>
      <c r="C14" s="397"/>
      <c r="D14" s="397"/>
      <c r="E14" s="403" t="n">
        <f aca="false">SUM(F14:O14)</f>
        <v>22639</v>
      </c>
      <c r="F14" s="404"/>
      <c r="G14" s="404" t="n">
        <f aca="false">G11-G12-G13</f>
        <v>430</v>
      </c>
      <c r="H14" s="404" t="n">
        <f aca="false">H11-H12-H13</f>
        <v>1993</v>
      </c>
      <c r="I14" s="404" t="n">
        <f aca="false">I11-I12-I13</f>
        <v>2043</v>
      </c>
      <c r="J14" s="404" t="n">
        <f aca="false">J11-J12-J13</f>
        <v>7026</v>
      </c>
      <c r="K14" s="404" t="n">
        <f aca="false">K11-K12-K13</f>
        <v>2505</v>
      </c>
      <c r="L14" s="404" t="n">
        <f aca="false">L11-L12-L13</f>
        <v>2458</v>
      </c>
      <c r="M14" s="404" t="n">
        <f aca="false">M11-M12-M13</f>
        <v>4243</v>
      </c>
      <c r="N14" s="404" t="n">
        <f aca="false">N11-N12-N13</f>
        <v>1941</v>
      </c>
      <c r="O14" s="404" t="n">
        <f aca="false">O11-O12-O13</f>
        <v>0</v>
      </c>
    </row>
    <row r="15" s="381" customFormat="true" ht="21" hidden="false" customHeight="true" outlineLevel="0" collapsed="false">
      <c r="A15" s="397"/>
      <c r="B15" s="402" t="s">
        <v>1165</v>
      </c>
      <c r="C15" s="397"/>
      <c r="D15" s="397"/>
      <c r="E15" s="403" t="n">
        <f aca="false">SUM(F15:O15)</f>
        <v>103819</v>
      </c>
      <c r="F15" s="404" t="n">
        <f aca="false">F46+F47+F48+F49+F50+F51+F52+F53+F54+F55+F56+F57+F58+F59+F111</f>
        <v>15</v>
      </c>
      <c r="G15" s="404" t="n">
        <f aca="false">G46+G47+G48+G49+G50+G51+G52+G53+G54+G55+G56+G57+G58+G59+G111</f>
        <v>96</v>
      </c>
      <c r="H15" s="404" t="n">
        <f aca="false">H46+H47+H48+H49+H50+H51+H52+H53+H54+H55+H56+H57+H58+H59+H111</f>
        <v>3367.344</v>
      </c>
      <c r="I15" s="404" t="n">
        <f aca="false">I46+I47+I48+I49+I50+I51+I52+I53+I54+I55+I56+I57+I58+I59+I111</f>
        <v>7535.69</v>
      </c>
      <c r="J15" s="404" t="n">
        <f aca="false">J46+J47+J48+J49+J50+J51+J52+J53+J54+J55+J56+J57+J58+J59+J111</f>
        <v>7651</v>
      </c>
      <c r="K15" s="404" t="n">
        <f aca="false">K46+K47+K48+K49+K50+K51+K52+K53+K54+K55+K56+K57+K58+K59+K111</f>
        <v>9621</v>
      </c>
      <c r="L15" s="404" t="n">
        <f aca="false">L46+L47+L48+L49+L50+L51+L52+L53+L54+L55+L56+L57+L58+L59+L111</f>
        <v>25844</v>
      </c>
      <c r="M15" s="404" t="n">
        <f aca="false">M46+M47+M48+M49+M50+M51+M52+M53+M54+M55+M56+M57+M58+M59+M111</f>
        <v>651</v>
      </c>
      <c r="N15" s="404" t="n">
        <f aca="false">N46+N47+N48+N49+N50+N51+N52+N53+N54+N55+N56+N57+N58+N59+N111</f>
        <v>47737.966</v>
      </c>
      <c r="O15" s="404" t="n">
        <f aca="false">O46+O47+O48+O49+O50+O51+O52+O53+O54+O55+O56+O57+O58+O59+O111</f>
        <v>1300</v>
      </c>
    </row>
    <row r="16" s="381" customFormat="true" ht="21" hidden="false" customHeight="true" outlineLevel="0" collapsed="false">
      <c r="A16" s="397"/>
      <c r="B16" s="402" t="s">
        <v>1223</v>
      </c>
      <c r="C16" s="397"/>
      <c r="D16" s="397"/>
      <c r="E16" s="403" t="n">
        <f aca="false">SUM(F16:O16)</f>
        <v>73377</v>
      </c>
      <c r="F16" s="404"/>
      <c r="G16" s="404"/>
      <c r="H16" s="404" t="n">
        <v>2200</v>
      </c>
      <c r="I16" s="404" t="n">
        <v>4300</v>
      </c>
      <c r="J16" s="404" t="n">
        <v>5040</v>
      </c>
      <c r="K16" s="404" t="n">
        <v>6220</v>
      </c>
      <c r="L16" s="404" t="n">
        <v>18952</v>
      </c>
      <c r="M16" s="404" t="n">
        <v>200</v>
      </c>
      <c r="N16" s="404" t="n">
        <v>35465</v>
      </c>
      <c r="O16" s="404" t="n">
        <v>1000</v>
      </c>
    </row>
    <row r="17" s="381" customFormat="true" ht="21" hidden="false" customHeight="true" outlineLevel="0" collapsed="false">
      <c r="A17" s="397"/>
      <c r="B17" s="402" t="s">
        <v>1224</v>
      </c>
      <c r="C17" s="397"/>
      <c r="D17" s="397"/>
      <c r="E17" s="403" t="n">
        <f aca="false">SUM(F17:O17)</f>
        <v>30442</v>
      </c>
      <c r="F17" s="404" t="n">
        <f aca="false">F15-F16</f>
        <v>15</v>
      </c>
      <c r="G17" s="404" t="n">
        <f aca="false">G15-G16</f>
        <v>96</v>
      </c>
      <c r="H17" s="404" t="n">
        <f aca="false">H15-H16</f>
        <v>1167.344</v>
      </c>
      <c r="I17" s="404" t="n">
        <f aca="false">I15-I16</f>
        <v>3235.69</v>
      </c>
      <c r="J17" s="404" t="n">
        <f aca="false">J15-J16</f>
        <v>2611</v>
      </c>
      <c r="K17" s="404" t="n">
        <f aca="false">K15-K16</f>
        <v>3401</v>
      </c>
      <c r="L17" s="404" t="n">
        <f aca="false">L15-L16</f>
        <v>6892</v>
      </c>
      <c r="M17" s="404" t="n">
        <f aca="false">M15-M16</f>
        <v>451</v>
      </c>
      <c r="N17" s="404" t="n">
        <f aca="false">N15-N16</f>
        <v>12272.966</v>
      </c>
      <c r="O17" s="404" t="n">
        <f aca="false">O15-O16</f>
        <v>300</v>
      </c>
    </row>
    <row r="18" s="381" customFormat="true" ht="23.25" hidden="false" customHeight="true" outlineLevel="0" collapsed="false">
      <c r="A18" s="397"/>
      <c r="B18" s="402" t="s">
        <v>1225</v>
      </c>
      <c r="C18" s="397"/>
      <c r="D18" s="397"/>
      <c r="E18" s="403" t="n">
        <f aca="false">SUM(F18:O18)</f>
        <v>7409.729</v>
      </c>
      <c r="F18" s="404" t="n">
        <f aca="false">F93</f>
        <v>0</v>
      </c>
      <c r="G18" s="404" t="n">
        <f aca="false">G93</f>
        <v>0</v>
      </c>
      <c r="H18" s="404" t="n">
        <f aca="false">H93</f>
        <v>1882.341</v>
      </c>
      <c r="I18" s="404" t="n">
        <f aca="false">I93</f>
        <v>2100.982</v>
      </c>
      <c r="J18" s="404" t="n">
        <f aca="false">J93</f>
        <v>0</v>
      </c>
      <c r="K18" s="404" t="n">
        <f aca="false">K93</f>
        <v>3426.406</v>
      </c>
      <c r="L18" s="404" t="n">
        <f aca="false">L93</f>
        <v>0</v>
      </c>
      <c r="M18" s="404" t="n">
        <f aca="false">M93</f>
        <v>0</v>
      </c>
      <c r="N18" s="404" t="n">
        <f aca="false">N93</f>
        <v>0</v>
      </c>
      <c r="O18" s="404" t="n">
        <f aca="false">O93</f>
        <v>0</v>
      </c>
    </row>
    <row r="19" s="381" customFormat="true" ht="24" hidden="false" customHeight="true" outlineLevel="0" collapsed="false">
      <c r="A19" s="397"/>
      <c r="B19" s="402"/>
      <c r="C19" s="397"/>
      <c r="D19" s="397"/>
      <c r="E19" s="403" t="n">
        <f aca="false">E11-E12</f>
        <v>102619</v>
      </c>
      <c r="F19" s="403" t="n">
        <f aca="false">F11-F12</f>
        <v>0</v>
      </c>
      <c r="G19" s="403" t="n">
        <f aca="false">G11-G12</f>
        <v>712</v>
      </c>
      <c r="H19" s="403" t="n">
        <f aca="false">H11-H12</f>
        <v>10171</v>
      </c>
      <c r="I19" s="403" t="n">
        <f aca="false">I11-I12</f>
        <v>10503</v>
      </c>
      <c r="J19" s="403" t="n">
        <f aca="false">J11-J12</f>
        <v>18184</v>
      </c>
      <c r="K19" s="403" t="n">
        <f aca="false">K11-K12</f>
        <v>15047</v>
      </c>
      <c r="L19" s="403" t="n">
        <f aca="false">L11-L12</f>
        <v>22198</v>
      </c>
      <c r="M19" s="403" t="n">
        <f aca="false">M11-M12</f>
        <v>9199</v>
      </c>
      <c r="N19" s="403" t="n">
        <f aca="false">N11-N12</f>
        <v>16605</v>
      </c>
      <c r="O19" s="403" t="n">
        <f aca="false">O11-O12</f>
        <v>0</v>
      </c>
    </row>
    <row r="20" s="389" customFormat="true" ht="21" hidden="false" customHeight="true" outlineLevel="0" collapsed="false">
      <c r="A20" s="385"/>
      <c r="B20" s="391"/>
      <c r="C20" s="385"/>
      <c r="D20" s="385"/>
      <c r="E20" s="395" t="n">
        <f aca="false">SUM(F20:O20)</f>
        <v>0</v>
      </c>
      <c r="F20" s="401"/>
      <c r="G20" s="401"/>
      <c r="H20" s="401"/>
      <c r="I20" s="401"/>
      <c r="J20" s="401"/>
      <c r="K20" s="401"/>
      <c r="L20" s="401"/>
      <c r="M20" s="401"/>
      <c r="N20" s="401"/>
      <c r="O20" s="401"/>
    </row>
    <row r="21" s="380" customFormat="true" ht="27" hidden="false" customHeight="true" outlineLevel="0" collapsed="false">
      <c r="A21" s="397" t="n">
        <v>1</v>
      </c>
      <c r="B21" s="398" t="s">
        <v>1219</v>
      </c>
      <c r="C21" s="399" t="n">
        <v>3195</v>
      </c>
      <c r="D21" s="399"/>
      <c r="E21" s="395" t="n">
        <f aca="false">SUM(F21:O21)</f>
        <v>27090</v>
      </c>
      <c r="F21" s="405" t="n">
        <v>5984</v>
      </c>
      <c r="G21" s="405" t="n">
        <v>1814</v>
      </c>
      <c r="H21" s="405" t="n">
        <v>2324</v>
      </c>
      <c r="I21" s="405" t="n">
        <v>2036</v>
      </c>
      <c r="J21" s="405" t="n">
        <v>6840</v>
      </c>
      <c r="K21" s="405" t="n">
        <v>2004</v>
      </c>
      <c r="L21" s="405" t="n">
        <v>1548</v>
      </c>
      <c r="M21" s="405" t="n">
        <v>1648</v>
      </c>
      <c r="N21" s="405" t="n">
        <v>1892</v>
      </c>
      <c r="O21" s="405" t="n">
        <v>1000</v>
      </c>
    </row>
    <row r="22" s="380" customFormat="true" ht="51.75" hidden="false" customHeight="true" outlineLevel="0" collapsed="false">
      <c r="A22" s="397" t="n">
        <f aca="false">A21+1</f>
        <v>2</v>
      </c>
      <c r="B22" s="406" t="s">
        <v>1226</v>
      </c>
      <c r="C22" s="399" t="n">
        <v>609</v>
      </c>
      <c r="D22" s="399" t="s">
        <v>1227</v>
      </c>
      <c r="E22" s="395" t="n">
        <f aca="false">SUM(F22:O22)</f>
        <v>1209.168</v>
      </c>
      <c r="F22" s="405" t="n">
        <v>0</v>
      </c>
      <c r="G22" s="405" t="n">
        <v>0</v>
      </c>
      <c r="H22" s="405" t="n">
        <v>0</v>
      </c>
      <c r="I22" s="405" t="n">
        <v>0</v>
      </c>
      <c r="J22" s="405" t="n">
        <v>760.868</v>
      </c>
      <c r="K22" s="405" t="n">
        <v>448.3</v>
      </c>
      <c r="L22" s="405" t="n">
        <v>0</v>
      </c>
      <c r="M22" s="405" t="n">
        <v>0</v>
      </c>
      <c r="N22" s="405" t="n">
        <v>0</v>
      </c>
      <c r="O22" s="405" t="n">
        <v>0</v>
      </c>
    </row>
    <row r="23" s="380" customFormat="true" ht="36.75" hidden="false" customHeight="true" outlineLevel="0" collapsed="false">
      <c r="A23" s="397" t="n">
        <f aca="false">A22+1</f>
        <v>3</v>
      </c>
      <c r="B23" s="406" t="s">
        <v>1228</v>
      </c>
      <c r="C23" s="399" t="n">
        <v>413</v>
      </c>
      <c r="D23" s="399" t="s">
        <v>1229</v>
      </c>
      <c r="E23" s="395" t="n">
        <f aca="false">SUM(F23:O23)</f>
        <v>13449.54</v>
      </c>
      <c r="F23" s="405" t="n">
        <v>0</v>
      </c>
      <c r="G23" s="405" t="n">
        <v>70.6</v>
      </c>
      <c r="H23" s="405" t="n">
        <v>2282.82</v>
      </c>
      <c r="I23" s="405" t="n">
        <v>2829.26</v>
      </c>
      <c r="J23" s="405" t="n">
        <v>2657.12</v>
      </c>
      <c r="K23" s="405" t="n">
        <v>2720.49</v>
      </c>
      <c r="L23" s="405" t="n">
        <v>2042.13</v>
      </c>
      <c r="M23" s="405" t="n">
        <v>406.25</v>
      </c>
      <c r="N23" s="405" t="n">
        <v>440.87</v>
      </c>
      <c r="O23" s="405" t="n">
        <v>0</v>
      </c>
    </row>
    <row r="24" s="380" customFormat="true" ht="77.25" hidden="false" customHeight="true" outlineLevel="0" collapsed="false">
      <c r="A24" s="397" t="n">
        <f aca="false">A23+1</f>
        <v>4</v>
      </c>
      <c r="B24" s="406" t="s">
        <v>1230</v>
      </c>
      <c r="C24" s="399" t="n">
        <v>476</v>
      </c>
      <c r="D24" s="399" t="s">
        <v>1231</v>
      </c>
      <c r="E24" s="395" t="n">
        <f aca="false">SUM(F24:O24)</f>
        <v>1402.006</v>
      </c>
      <c r="F24" s="405" t="n">
        <v>4</v>
      </c>
      <c r="G24" s="405" t="n">
        <v>0</v>
      </c>
      <c r="H24" s="405" t="n">
        <f aca="false">(18294000+324006000)/1000000</f>
        <v>342.3</v>
      </c>
      <c r="I24" s="405" t="n">
        <v>790.3</v>
      </c>
      <c r="J24" s="405" t="n">
        <v>205.706</v>
      </c>
      <c r="K24" s="405" t="n">
        <v>59.7</v>
      </c>
      <c r="L24" s="405" t="n">
        <v>0</v>
      </c>
      <c r="M24" s="405" t="n">
        <v>0</v>
      </c>
      <c r="N24" s="405" t="n">
        <v>0</v>
      </c>
      <c r="O24" s="405" t="n">
        <v>0</v>
      </c>
    </row>
    <row r="25" s="380" customFormat="true" ht="66" hidden="false" customHeight="true" outlineLevel="0" collapsed="false">
      <c r="A25" s="397" t="n">
        <f aca="false">A24+1</f>
        <v>5</v>
      </c>
      <c r="B25" s="406" t="s">
        <v>1232</v>
      </c>
      <c r="C25" s="399" t="n">
        <v>133</v>
      </c>
      <c r="D25" s="399" t="s">
        <v>1233</v>
      </c>
      <c r="E25" s="395" t="n">
        <f aca="false">SUM(F25:O25)</f>
        <v>4433.99</v>
      </c>
      <c r="F25" s="405" t="n">
        <v>0</v>
      </c>
      <c r="G25" s="405" t="n">
        <v>0</v>
      </c>
      <c r="H25" s="405" t="n">
        <v>0</v>
      </c>
      <c r="I25" s="405" t="n">
        <v>0</v>
      </c>
      <c r="J25" s="405" t="n">
        <v>0</v>
      </c>
      <c r="K25" s="405" t="n">
        <v>0</v>
      </c>
      <c r="L25" s="405" t="n">
        <v>4433.99</v>
      </c>
      <c r="M25" s="405" t="n">
        <v>0</v>
      </c>
      <c r="N25" s="405" t="n">
        <v>0</v>
      </c>
      <c r="O25" s="405" t="n">
        <v>0</v>
      </c>
    </row>
    <row r="26" s="380" customFormat="true" ht="48.75" hidden="false" customHeight="true" outlineLevel="0" collapsed="false">
      <c r="A26" s="397" t="n">
        <f aca="false">A25+1</f>
        <v>6</v>
      </c>
      <c r="B26" s="406" t="s">
        <v>1234</v>
      </c>
      <c r="C26" s="399" t="n">
        <v>427</v>
      </c>
      <c r="D26" s="399" t="s">
        <v>1235</v>
      </c>
      <c r="E26" s="395" t="n">
        <f aca="false">SUM(F26:O26)</f>
        <v>22500</v>
      </c>
      <c r="F26" s="405" t="n">
        <v>3000</v>
      </c>
      <c r="G26" s="405" t="n">
        <v>0</v>
      </c>
      <c r="H26" s="405" t="n">
        <v>1000</v>
      </c>
      <c r="I26" s="405" t="n">
        <v>1500</v>
      </c>
      <c r="J26" s="405" t="n">
        <v>1500</v>
      </c>
      <c r="K26" s="405" t="n">
        <v>2000</v>
      </c>
      <c r="L26" s="405" t="n">
        <v>1000</v>
      </c>
      <c r="M26" s="405" t="n">
        <v>7500</v>
      </c>
      <c r="N26" s="405" t="n">
        <v>5000</v>
      </c>
      <c r="O26" s="405" t="n">
        <v>0</v>
      </c>
    </row>
    <row r="27" s="411" customFormat="true" ht="48.75" hidden="false" customHeight="true" outlineLevel="0" collapsed="false">
      <c r="A27" s="407"/>
      <c r="B27" s="408" t="s">
        <v>1236</v>
      </c>
      <c r="C27" s="409" t="n">
        <v>586</v>
      </c>
      <c r="D27" s="409" t="s">
        <v>1237</v>
      </c>
      <c r="E27" s="410" t="n">
        <f aca="false">SUM(F27:O27)</f>
        <v>367.48</v>
      </c>
      <c r="F27" s="405" t="n">
        <v>0</v>
      </c>
      <c r="G27" s="405" t="n">
        <v>0</v>
      </c>
      <c r="H27" s="405" t="n">
        <v>0</v>
      </c>
      <c r="I27" s="405" t="n">
        <v>0</v>
      </c>
      <c r="J27" s="405" t="n">
        <v>0</v>
      </c>
      <c r="K27" s="405" t="n">
        <v>0</v>
      </c>
      <c r="L27" s="405" t="n">
        <v>293.69</v>
      </c>
      <c r="M27" s="405" t="n">
        <v>0</v>
      </c>
      <c r="N27" s="405" t="n">
        <v>73.79</v>
      </c>
      <c r="O27" s="405" t="n">
        <v>0</v>
      </c>
    </row>
    <row r="28" s="380" customFormat="true" ht="58.5" hidden="false" customHeight="true" outlineLevel="0" collapsed="false">
      <c r="A28" s="397" t="n">
        <f aca="false">A26+1</f>
        <v>7</v>
      </c>
      <c r="B28" s="406" t="s">
        <v>1238</v>
      </c>
      <c r="C28" s="399" t="n">
        <v>654</v>
      </c>
      <c r="D28" s="399" t="s">
        <v>1239</v>
      </c>
      <c r="E28" s="395" t="n">
        <f aca="false">SUM(F28:O28)</f>
        <v>50</v>
      </c>
      <c r="F28" s="405" t="n">
        <v>0</v>
      </c>
      <c r="G28" s="405" t="n">
        <v>0</v>
      </c>
      <c r="H28" s="405" t="n">
        <v>0</v>
      </c>
      <c r="I28" s="405" t="n">
        <v>0</v>
      </c>
      <c r="J28" s="405" t="n">
        <v>0</v>
      </c>
      <c r="K28" s="405" t="n">
        <v>50</v>
      </c>
      <c r="L28" s="405" t="n">
        <v>0</v>
      </c>
      <c r="M28" s="405" t="n">
        <v>0</v>
      </c>
      <c r="N28" s="405" t="n">
        <v>0</v>
      </c>
      <c r="O28" s="405" t="n">
        <v>0</v>
      </c>
    </row>
    <row r="29" s="380" customFormat="true" ht="43.5" hidden="false" customHeight="true" outlineLevel="0" collapsed="false">
      <c r="A29" s="397" t="n">
        <f aca="false">A28+1</f>
        <v>8</v>
      </c>
      <c r="B29" s="406" t="s">
        <v>1240</v>
      </c>
      <c r="C29" s="399" t="n">
        <v>668</v>
      </c>
      <c r="D29" s="399" t="s">
        <v>1241</v>
      </c>
      <c r="E29" s="395" t="n">
        <f aca="false">SUM(F29:O29)</f>
        <v>15087.736</v>
      </c>
      <c r="F29" s="405" t="n">
        <v>622.084</v>
      </c>
      <c r="G29" s="405" t="n">
        <v>0</v>
      </c>
      <c r="H29" s="405" t="n">
        <v>7329.237</v>
      </c>
      <c r="I29" s="405" t="n">
        <v>1005.542</v>
      </c>
      <c r="J29" s="405" t="n">
        <v>2825.742</v>
      </c>
      <c r="K29" s="405" t="n">
        <v>727.814</v>
      </c>
      <c r="L29" s="405" t="n">
        <v>1274.812</v>
      </c>
      <c r="M29" s="405" t="n">
        <v>613.68</v>
      </c>
      <c r="N29" s="405" t="n">
        <v>688.825</v>
      </c>
      <c r="O29" s="405" t="n">
        <v>0</v>
      </c>
    </row>
    <row r="30" s="380" customFormat="true" ht="69.75" hidden="false" customHeight="true" outlineLevel="0" collapsed="false">
      <c r="A30" s="397" t="n">
        <f aca="false">A29+1</f>
        <v>9</v>
      </c>
      <c r="B30" s="406" t="s">
        <v>1242</v>
      </c>
      <c r="C30" s="399" t="n">
        <v>740</v>
      </c>
      <c r="D30" s="412" t="s">
        <v>1243</v>
      </c>
      <c r="E30" s="395" t="n">
        <f aca="false">SUM(F30:O30)</f>
        <v>200</v>
      </c>
      <c r="F30" s="405" t="n">
        <v>0</v>
      </c>
      <c r="G30" s="405" t="n">
        <v>0</v>
      </c>
      <c r="H30" s="405" t="n">
        <v>0</v>
      </c>
      <c r="I30" s="405" t="n">
        <v>0</v>
      </c>
      <c r="J30" s="405" t="n">
        <v>0</v>
      </c>
      <c r="K30" s="405" t="n">
        <v>0</v>
      </c>
      <c r="L30" s="405" t="n">
        <v>0</v>
      </c>
      <c r="M30" s="405" t="n">
        <v>0</v>
      </c>
      <c r="N30" s="405" t="n">
        <v>200</v>
      </c>
      <c r="O30" s="405" t="n">
        <v>0</v>
      </c>
    </row>
    <row r="31" s="380" customFormat="true" ht="61.5" hidden="false" customHeight="true" outlineLevel="0" collapsed="false">
      <c r="A31" s="397" t="n">
        <f aca="false">A30+1</f>
        <v>10</v>
      </c>
      <c r="B31" s="406" t="s">
        <v>1244</v>
      </c>
      <c r="C31" s="399" t="n">
        <v>648</v>
      </c>
      <c r="D31" s="399" t="s">
        <v>1245</v>
      </c>
      <c r="E31" s="395" t="n">
        <f aca="false">SUM(F31:O31)</f>
        <v>14755.05</v>
      </c>
      <c r="F31" s="405" t="n">
        <v>0</v>
      </c>
      <c r="G31" s="405" t="n">
        <v>300</v>
      </c>
      <c r="H31" s="405" t="n">
        <v>2216</v>
      </c>
      <c r="I31" s="405" t="n">
        <v>3136</v>
      </c>
      <c r="J31" s="405" t="n">
        <v>4704</v>
      </c>
      <c r="K31" s="405" t="n">
        <v>2281</v>
      </c>
      <c r="L31" s="405" t="n">
        <v>0</v>
      </c>
      <c r="M31" s="405" t="n">
        <v>2118.05</v>
      </c>
      <c r="N31" s="405" t="n">
        <v>0</v>
      </c>
      <c r="O31" s="405" t="n">
        <v>0</v>
      </c>
    </row>
    <row r="32" s="380" customFormat="true" ht="54.75" hidden="false" customHeight="true" outlineLevel="0" collapsed="false">
      <c r="A32" s="397" t="n">
        <f aca="false">A31+1</f>
        <v>11</v>
      </c>
      <c r="B32" s="406" t="s">
        <v>1244</v>
      </c>
      <c r="C32" s="399" t="n">
        <v>648</v>
      </c>
      <c r="D32" s="399" t="s">
        <v>1246</v>
      </c>
      <c r="E32" s="395" t="n">
        <f aca="false">SUM(F32:O32)</f>
        <v>76000</v>
      </c>
      <c r="F32" s="405" t="n">
        <v>0</v>
      </c>
      <c r="G32" s="405" t="n">
        <v>282</v>
      </c>
      <c r="H32" s="405" t="n">
        <v>8178</v>
      </c>
      <c r="I32" s="405" t="n">
        <v>8460</v>
      </c>
      <c r="J32" s="405" t="n">
        <v>9312</v>
      </c>
      <c r="K32" s="405" t="n">
        <v>11562</v>
      </c>
      <c r="L32" s="405" t="n">
        <v>19740</v>
      </c>
      <c r="M32" s="405" t="n">
        <v>3802</v>
      </c>
      <c r="N32" s="405" t="n">
        <v>14664</v>
      </c>
      <c r="O32" s="405" t="n">
        <v>0</v>
      </c>
    </row>
    <row r="33" s="380" customFormat="true" ht="61.5" hidden="false" customHeight="true" outlineLevel="0" collapsed="false">
      <c r="A33" s="397" t="n">
        <f aca="false">A32+1</f>
        <v>12</v>
      </c>
      <c r="B33" s="406" t="s">
        <v>1244</v>
      </c>
      <c r="C33" s="399" t="n">
        <v>648</v>
      </c>
      <c r="D33" s="399" t="s">
        <v>1247</v>
      </c>
      <c r="E33" s="395" t="n">
        <f aca="false">SUM(F33:O33)</f>
        <v>2500</v>
      </c>
      <c r="F33" s="405" t="n">
        <v>0</v>
      </c>
      <c r="G33" s="405" t="n">
        <v>160</v>
      </c>
      <c r="H33" s="405" t="n">
        <v>370</v>
      </c>
      <c r="I33" s="405" t="n">
        <v>320</v>
      </c>
      <c r="J33" s="405" t="n">
        <v>320</v>
      </c>
      <c r="K33" s="405" t="n">
        <v>300</v>
      </c>
      <c r="L33" s="405" t="n">
        <v>370</v>
      </c>
      <c r="M33" s="405" t="n">
        <v>340</v>
      </c>
      <c r="N33" s="405" t="n">
        <v>320</v>
      </c>
      <c r="O33" s="405" t="n">
        <v>0</v>
      </c>
    </row>
    <row r="34" s="380" customFormat="true" ht="62.25" hidden="false" customHeight="true" outlineLevel="0" collapsed="false">
      <c r="A34" s="397" t="n">
        <f aca="false">A33+1</f>
        <v>13</v>
      </c>
      <c r="B34" s="406" t="s">
        <v>1244</v>
      </c>
      <c r="C34" s="399" t="n">
        <v>648</v>
      </c>
      <c r="D34" s="399" t="s">
        <v>1248</v>
      </c>
      <c r="E34" s="395" t="n">
        <f aca="false">SUM(F34:O34)</f>
        <v>2500</v>
      </c>
      <c r="F34" s="405" t="n">
        <v>0</v>
      </c>
      <c r="G34" s="405" t="n">
        <v>50</v>
      </c>
      <c r="H34" s="405" t="n">
        <v>350</v>
      </c>
      <c r="I34" s="405" t="n">
        <v>350</v>
      </c>
      <c r="J34" s="405" t="n">
        <v>350</v>
      </c>
      <c r="K34" s="405" t="n">
        <v>300</v>
      </c>
      <c r="L34" s="405" t="n">
        <v>450</v>
      </c>
      <c r="M34" s="405" t="n">
        <v>250</v>
      </c>
      <c r="N34" s="405" t="n">
        <v>400</v>
      </c>
      <c r="O34" s="405" t="n">
        <v>0</v>
      </c>
    </row>
    <row r="35" s="380" customFormat="true" ht="66" hidden="false" customHeight="true" outlineLevel="0" collapsed="false">
      <c r="A35" s="397" t="n">
        <f aca="false">A34+1</f>
        <v>14</v>
      </c>
      <c r="B35" s="406" t="s">
        <v>1244</v>
      </c>
      <c r="C35" s="399" t="n">
        <v>648</v>
      </c>
      <c r="D35" s="399" t="s">
        <v>1249</v>
      </c>
      <c r="E35" s="395" t="n">
        <f aca="false">SUM(F35:O35)</f>
        <v>1000</v>
      </c>
      <c r="F35" s="405" t="n">
        <v>0</v>
      </c>
      <c r="G35" s="405" t="n">
        <v>0</v>
      </c>
      <c r="H35" s="405" t="n">
        <v>0</v>
      </c>
      <c r="I35" s="405" t="n">
        <v>0</v>
      </c>
      <c r="J35" s="405" t="n">
        <v>0</v>
      </c>
      <c r="K35" s="405" t="n">
        <v>0</v>
      </c>
      <c r="L35" s="405" t="n">
        <v>500</v>
      </c>
      <c r="M35" s="405" t="n">
        <v>0</v>
      </c>
      <c r="N35" s="405" t="n">
        <v>500</v>
      </c>
      <c r="O35" s="405" t="n">
        <v>0</v>
      </c>
    </row>
    <row r="36" s="380" customFormat="true" ht="55.5" hidden="false" customHeight="true" outlineLevel="0" collapsed="false">
      <c r="A36" s="397" t="n">
        <f aca="false">A35+1</f>
        <v>15</v>
      </c>
      <c r="B36" s="406" t="s">
        <v>1244</v>
      </c>
      <c r="C36" s="399" t="n">
        <v>648</v>
      </c>
      <c r="D36" s="399" t="s">
        <v>1250</v>
      </c>
      <c r="E36" s="395" t="n">
        <f aca="false">SUM(F36:O36)</f>
        <v>4625</v>
      </c>
      <c r="F36" s="405" t="n">
        <v>0</v>
      </c>
      <c r="G36" s="405" t="n">
        <v>0</v>
      </c>
      <c r="H36" s="405" t="n">
        <v>0</v>
      </c>
      <c r="I36" s="405" t="n">
        <v>0</v>
      </c>
      <c r="J36" s="405" t="n">
        <v>950</v>
      </c>
      <c r="K36" s="405" t="n">
        <v>950</v>
      </c>
      <c r="L36" s="405" t="n">
        <v>0</v>
      </c>
      <c r="M36" s="405" t="n">
        <v>2725</v>
      </c>
      <c r="N36" s="405" t="n">
        <v>0</v>
      </c>
      <c r="O36" s="405" t="n">
        <v>0</v>
      </c>
    </row>
    <row r="37" s="380" customFormat="true" ht="73.5" hidden="false" customHeight="true" outlineLevel="0" collapsed="false">
      <c r="A37" s="397" t="n">
        <f aca="false">A36+1</f>
        <v>16</v>
      </c>
      <c r="B37" s="406" t="s">
        <v>1244</v>
      </c>
      <c r="C37" s="399" t="n">
        <v>648</v>
      </c>
      <c r="D37" s="399" t="s">
        <v>1251</v>
      </c>
      <c r="E37" s="395" t="n">
        <f aca="false">SUM(F37:O37)</f>
        <v>1334</v>
      </c>
      <c r="F37" s="405" t="n">
        <v>0</v>
      </c>
      <c r="G37" s="405" t="n">
        <v>55</v>
      </c>
      <c r="H37" s="405" t="n">
        <v>196</v>
      </c>
      <c r="I37" s="405" t="n">
        <v>163</v>
      </c>
      <c r="J37" s="405" t="n">
        <v>255</v>
      </c>
      <c r="K37" s="405" t="n">
        <v>195</v>
      </c>
      <c r="L37" s="405" t="n">
        <v>171</v>
      </c>
      <c r="M37" s="405" t="n">
        <v>185</v>
      </c>
      <c r="N37" s="405" t="n">
        <v>114</v>
      </c>
      <c r="O37" s="405" t="n">
        <v>0</v>
      </c>
    </row>
    <row r="38" s="380" customFormat="true" ht="48" hidden="false" customHeight="true" outlineLevel="0" collapsed="false">
      <c r="A38" s="397"/>
      <c r="B38" s="406" t="s">
        <v>1244</v>
      </c>
      <c r="C38" s="399" t="n">
        <v>648</v>
      </c>
      <c r="D38" s="399" t="s">
        <v>1252</v>
      </c>
      <c r="E38" s="395" t="n">
        <f aca="false">SUM(F38:O38)</f>
        <v>1755</v>
      </c>
      <c r="F38" s="405" t="n">
        <v>0</v>
      </c>
      <c r="G38" s="405" t="n">
        <v>15</v>
      </c>
      <c r="H38" s="405" t="n">
        <v>285</v>
      </c>
      <c r="I38" s="405" t="n">
        <v>270</v>
      </c>
      <c r="J38" s="405" t="n">
        <v>285</v>
      </c>
      <c r="K38" s="405" t="n">
        <v>285</v>
      </c>
      <c r="L38" s="405" t="n">
        <v>300</v>
      </c>
      <c r="M38" s="405" t="n">
        <v>120</v>
      </c>
      <c r="N38" s="405" t="n">
        <v>195</v>
      </c>
      <c r="O38" s="405" t="n">
        <v>0</v>
      </c>
    </row>
    <row r="39" s="380" customFormat="true" ht="108.75" hidden="false" customHeight="true" outlineLevel="0" collapsed="false">
      <c r="A39" s="397"/>
      <c r="B39" s="406" t="s">
        <v>1253</v>
      </c>
      <c r="C39" s="399" t="n">
        <v>2174</v>
      </c>
      <c r="D39" s="399" t="s">
        <v>1254</v>
      </c>
      <c r="E39" s="395" t="n">
        <f aca="false">SUM(F39:O39)</f>
        <v>3980</v>
      </c>
      <c r="F39" s="405" t="n">
        <v>0</v>
      </c>
      <c r="G39" s="405" t="n">
        <v>0</v>
      </c>
      <c r="H39" s="405" t="n">
        <v>0</v>
      </c>
      <c r="I39" s="405" t="n">
        <v>0</v>
      </c>
      <c r="J39" s="405" t="n">
        <v>1846</v>
      </c>
      <c r="K39" s="405" t="n">
        <v>980</v>
      </c>
      <c r="L39" s="405" t="n">
        <v>0</v>
      </c>
      <c r="M39" s="405" t="n">
        <v>1154</v>
      </c>
      <c r="N39" s="405" t="n">
        <v>0</v>
      </c>
      <c r="O39" s="405" t="n">
        <v>0</v>
      </c>
    </row>
    <row r="40" s="380" customFormat="true" ht="73.5" hidden="false" customHeight="true" outlineLevel="0" collapsed="false">
      <c r="A40" s="397"/>
      <c r="B40" s="406" t="s">
        <v>1255</v>
      </c>
      <c r="C40" s="399" t="n">
        <v>2174</v>
      </c>
      <c r="D40" s="399" t="s">
        <v>1256</v>
      </c>
      <c r="E40" s="395" t="n">
        <f aca="false">SUM(F40:O40)</f>
        <v>300</v>
      </c>
      <c r="F40" s="405" t="n">
        <v>0</v>
      </c>
      <c r="G40" s="405" t="n">
        <v>0</v>
      </c>
      <c r="H40" s="405" t="n">
        <v>0</v>
      </c>
      <c r="I40" s="405" t="n">
        <v>150</v>
      </c>
      <c r="J40" s="405" t="n">
        <v>150</v>
      </c>
      <c r="K40" s="405" t="n">
        <v>0</v>
      </c>
      <c r="L40" s="405" t="n">
        <v>0</v>
      </c>
      <c r="M40" s="405" t="n">
        <v>0</v>
      </c>
      <c r="N40" s="405" t="n">
        <v>0</v>
      </c>
      <c r="O40" s="405" t="n">
        <v>0</v>
      </c>
    </row>
    <row r="41" s="380" customFormat="true" ht="73.5" hidden="false" customHeight="true" outlineLevel="0" collapsed="false">
      <c r="A41" s="397"/>
      <c r="B41" s="406" t="s">
        <v>1257</v>
      </c>
      <c r="C41" s="399" t="n">
        <v>2780</v>
      </c>
      <c r="D41" s="399" t="s">
        <v>1258</v>
      </c>
      <c r="E41" s="395" t="n">
        <f aca="false">SUM(F41:O41)</f>
        <v>1544.95</v>
      </c>
      <c r="F41" s="405" t="n">
        <v>0</v>
      </c>
      <c r="G41" s="405" t="n">
        <v>0</v>
      </c>
      <c r="H41" s="405" t="n">
        <v>616</v>
      </c>
      <c r="I41" s="405" t="n">
        <v>0</v>
      </c>
      <c r="J41" s="405" t="n">
        <v>312.95</v>
      </c>
      <c r="K41" s="405" t="n">
        <v>308</v>
      </c>
      <c r="L41" s="405" t="n">
        <v>308</v>
      </c>
      <c r="M41" s="405" t="n">
        <v>0</v>
      </c>
      <c r="N41" s="405" t="n">
        <v>0</v>
      </c>
      <c r="O41" s="405" t="n">
        <v>0</v>
      </c>
    </row>
    <row r="42" s="380" customFormat="true" ht="48" hidden="false" customHeight="true" outlineLevel="0" collapsed="false">
      <c r="A42" s="397" t="n">
        <f aca="false">A37+1</f>
        <v>17</v>
      </c>
      <c r="B42" s="406" t="s">
        <v>1259</v>
      </c>
      <c r="C42" s="399" t="n">
        <v>948</v>
      </c>
      <c r="D42" s="399" t="s">
        <v>1260</v>
      </c>
      <c r="E42" s="395" t="n">
        <f aca="false">SUM(F42:O42)</f>
        <v>1852.121</v>
      </c>
      <c r="F42" s="405" t="n">
        <v>74.985</v>
      </c>
      <c r="G42" s="405" t="n">
        <v>21.809</v>
      </c>
      <c r="H42" s="405" t="n">
        <v>505.668</v>
      </c>
      <c r="I42" s="405" t="n">
        <v>402.737</v>
      </c>
      <c r="J42" s="405" t="n">
        <v>276.463</v>
      </c>
      <c r="K42" s="405" t="n">
        <v>314.85</v>
      </c>
      <c r="L42" s="405" t="n">
        <v>81.03</v>
      </c>
      <c r="M42" s="405" t="n">
        <v>101.999</v>
      </c>
      <c r="N42" s="405" t="n">
        <v>72.58</v>
      </c>
      <c r="O42" s="405" t="n">
        <v>0</v>
      </c>
    </row>
    <row r="43" s="380" customFormat="true" ht="73.5" hidden="false" customHeight="true" outlineLevel="0" collapsed="false">
      <c r="A43" s="397" t="n">
        <f aca="false">A42+1</f>
        <v>18</v>
      </c>
      <c r="B43" s="406" t="s">
        <v>1261</v>
      </c>
      <c r="C43" s="399" t="n">
        <v>127</v>
      </c>
      <c r="D43" s="399" t="s">
        <v>1262</v>
      </c>
      <c r="E43" s="395" t="n">
        <f aca="false">SUM(F43:O43)</f>
        <v>400</v>
      </c>
      <c r="F43" s="405" t="n">
        <v>0</v>
      </c>
      <c r="G43" s="405" t="n">
        <v>0</v>
      </c>
      <c r="H43" s="405" t="n">
        <v>0</v>
      </c>
      <c r="I43" s="405" t="n">
        <v>400</v>
      </c>
      <c r="J43" s="405" t="n">
        <v>0</v>
      </c>
      <c r="K43" s="405" t="n">
        <v>0</v>
      </c>
      <c r="L43" s="405" t="n">
        <v>0</v>
      </c>
      <c r="M43" s="405" t="n">
        <v>0</v>
      </c>
      <c r="N43" s="405" t="n">
        <v>0</v>
      </c>
      <c r="O43" s="405" t="n">
        <v>0</v>
      </c>
    </row>
    <row r="44" s="380" customFormat="true" ht="73.5" hidden="false" customHeight="true" outlineLevel="0" collapsed="false">
      <c r="A44" s="397" t="n">
        <f aca="false">A43+1</f>
        <v>19</v>
      </c>
      <c r="B44" s="406" t="s">
        <v>1263</v>
      </c>
      <c r="C44" s="399" t="n">
        <v>1171</v>
      </c>
      <c r="D44" s="399" t="s">
        <v>1264</v>
      </c>
      <c r="E44" s="395" t="n">
        <f aca="false">SUM(F44:O44)</f>
        <v>330</v>
      </c>
      <c r="F44" s="405" t="n">
        <v>0</v>
      </c>
      <c r="G44" s="405" t="n">
        <v>0</v>
      </c>
      <c r="H44" s="405" t="n">
        <v>0</v>
      </c>
      <c r="I44" s="405" t="n">
        <v>0</v>
      </c>
      <c r="J44" s="405" t="n">
        <v>0</v>
      </c>
      <c r="K44" s="405" t="n">
        <v>0</v>
      </c>
      <c r="L44" s="405" t="n">
        <v>0</v>
      </c>
      <c r="M44" s="405" t="n">
        <v>0</v>
      </c>
      <c r="N44" s="405" t="n">
        <v>330</v>
      </c>
      <c r="O44" s="405" t="n">
        <v>0</v>
      </c>
    </row>
    <row r="45" s="380" customFormat="true" ht="73.5" hidden="false" customHeight="true" outlineLevel="0" collapsed="false">
      <c r="A45" s="397" t="n">
        <f aca="false">A44+1</f>
        <v>20</v>
      </c>
      <c r="B45" s="406" t="s">
        <v>1265</v>
      </c>
      <c r="C45" s="399" t="n">
        <v>1244</v>
      </c>
      <c r="D45" s="399" t="s">
        <v>1266</v>
      </c>
      <c r="E45" s="395" t="n">
        <f aca="false">SUM(F45:O45)</f>
        <v>200</v>
      </c>
      <c r="F45" s="405" t="n">
        <v>0</v>
      </c>
      <c r="G45" s="405" t="n">
        <v>200</v>
      </c>
      <c r="H45" s="405" t="n">
        <v>0</v>
      </c>
      <c r="I45" s="405" t="n">
        <v>0</v>
      </c>
      <c r="J45" s="405" t="n">
        <v>0</v>
      </c>
      <c r="K45" s="405" t="n">
        <v>0</v>
      </c>
      <c r="L45" s="405" t="n">
        <v>0</v>
      </c>
      <c r="M45" s="405" t="n">
        <v>0</v>
      </c>
      <c r="N45" s="405" t="n">
        <v>0</v>
      </c>
      <c r="O45" s="405" t="n">
        <v>0</v>
      </c>
    </row>
    <row r="46" s="380" customFormat="true" ht="73.5" hidden="false" customHeight="true" outlineLevel="0" collapsed="false">
      <c r="A46" s="397" t="n">
        <f aca="false">A45+1</f>
        <v>21</v>
      </c>
      <c r="B46" s="406" t="s">
        <v>1267</v>
      </c>
      <c r="C46" s="399" t="n">
        <v>484</v>
      </c>
      <c r="D46" s="399" t="s">
        <v>1268</v>
      </c>
      <c r="E46" s="395" t="n">
        <f aca="false">SUM(F46:O46)</f>
        <v>3467</v>
      </c>
      <c r="F46" s="405" t="n">
        <v>0</v>
      </c>
      <c r="G46" s="405" t="n">
        <v>0</v>
      </c>
      <c r="H46" s="405" t="n">
        <v>200</v>
      </c>
      <c r="I46" s="405" t="n">
        <v>300</v>
      </c>
      <c r="J46" s="405" t="n">
        <v>200</v>
      </c>
      <c r="K46" s="405" t="n">
        <v>300</v>
      </c>
      <c r="L46" s="405" t="n">
        <v>0</v>
      </c>
      <c r="M46" s="405" t="n">
        <v>0</v>
      </c>
      <c r="N46" s="405" t="n">
        <v>2467</v>
      </c>
      <c r="O46" s="405" t="n">
        <v>0</v>
      </c>
    </row>
    <row r="47" s="380" customFormat="true" ht="73.5" hidden="false" customHeight="true" outlineLevel="0" collapsed="false">
      <c r="A47" s="397" t="n">
        <f aca="false">A46+1</f>
        <v>22</v>
      </c>
      <c r="B47" s="406" t="s">
        <v>1267</v>
      </c>
      <c r="C47" s="399" t="n">
        <v>484</v>
      </c>
      <c r="D47" s="399" t="s">
        <v>1269</v>
      </c>
      <c r="E47" s="395" t="n">
        <f aca="false">SUM(F47:O47)</f>
        <v>3860</v>
      </c>
      <c r="F47" s="405" t="n">
        <v>0</v>
      </c>
      <c r="G47" s="405" t="n">
        <v>0</v>
      </c>
      <c r="H47" s="405" t="n">
        <v>0</v>
      </c>
      <c r="I47" s="405" t="n">
        <v>0</v>
      </c>
      <c r="J47" s="405" t="n">
        <v>440</v>
      </c>
      <c r="K47" s="405" t="n">
        <v>220</v>
      </c>
      <c r="L47" s="405" t="n">
        <v>2000</v>
      </c>
      <c r="M47" s="405" t="n">
        <v>0</v>
      </c>
      <c r="N47" s="405" t="n">
        <v>1200</v>
      </c>
      <c r="O47" s="405" t="n">
        <v>0</v>
      </c>
    </row>
    <row r="48" s="380" customFormat="true" ht="73.5" hidden="false" customHeight="true" outlineLevel="0" collapsed="false">
      <c r="A48" s="397" t="n">
        <f aca="false">A47+1</f>
        <v>23</v>
      </c>
      <c r="B48" s="406" t="s">
        <v>1267</v>
      </c>
      <c r="C48" s="399" t="n">
        <v>484</v>
      </c>
      <c r="D48" s="399" t="s">
        <v>1270</v>
      </c>
      <c r="E48" s="395" t="n">
        <f aca="false">SUM(F48:O48)</f>
        <v>3300</v>
      </c>
      <c r="F48" s="405" t="n">
        <v>0</v>
      </c>
      <c r="G48" s="405" t="n">
        <v>0</v>
      </c>
      <c r="H48" s="405" t="n">
        <v>600</v>
      </c>
      <c r="I48" s="405" t="n">
        <v>900</v>
      </c>
      <c r="J48" s="405" t="n">
        <v>600</v>
      </c>
      <c r="K48" s="405" t="n">
        <v>900</v>
      </c>
      <c r="L48" s="405" t="n">
        <v>0</v>
      </c>
      <c r="M48" s="405" t="n">
        <v>0</v>
      </c>
      <c r="N48" s="405" t="n">
        <v>300</v>
      </c>
      <c r="O48" s="405" t="n">
        <v>0</v>
      </c>
    </row>
    <row r="49" s="380" customFormat="true" ht="73.5" hidden="false" customHeight="true" outlineLevel="0" collapsed="false">
      <c r="A49" s="397" t="n">
        <f aca="false">A48+1</f>
        <v>24</v>
      </c>
      <c r="B49" s="406" t="s">
        <v>1267</v>
      </c>
      <c r="C49" s="399" t="n">
        <v>484</v>
      </c>
      <c r="D49" s="399" t="s">
        <v>1271</v>
      </c>
      <c r="E49" s="395" t="n">
        <f aca="false">SUM(F49:O49)</f>
        <v>710</v>
      </c>
      <c r="F49" s="405" t="n">
        <v>0</v>
      </c>
      <c r="G49" s="405" t="n">
        <v>0</v>
      </c>
      <c r="H49" s="405" t="n">
        <v>0</v>
      </c>
      <c r="I49" s="405" t="n">
        <v>0</v>
      </c>
      <c r="J49" s="405" t="n">
        <v>0</v>
      </c>
      <c r="K49" s="405" t="n">
        <v>0</v>
      </c>
      <c r="L49" s="405" t="n">
        <v>710</v>
      </c>
      <c r="M49" s="405" t="n">
        <v>0</v>
      </c>
      <c r="N49" s="405" t="n">
        <v>0</v>
      </c>
      <c r="O49" s="405" t="n">
        <v>0</v>
      </c>
    </row>
    <row r="50" s="380" customFormat="true" ht="73.5" hidden="false" customHeight="true" outlineLevel="0" collapsed="false">
      <c r="A50" s="397" t="n">
        <f aca="false">A49+1</f>
        <v>25</v>
      </c>
      <c r="B50" s="406" t="s">
        <v>1272</v>
      </c>
      <c r="C50" s="399" t="n">
        <v>1164</v>
      </c>
      <c r="D50" s="399" t="s">
        <v>1273</v>
      </c>
      <c r="E50" s="395" t="n">
        <f aca="false">SUM(F50:O50)</f>
        <v>34170</v>
      </c>
      <c r="F50" s="405" t="n">
        <v>0</v>
      </c>
      <c r="G50" s="405" t="n">
        <v>0</v>
      </c>
      <c r="H50" s="405" t="n">
        <v>2000</v>
      </c>
      <c r="I50" s="405" t="n">
        <v>4000</v>
      </c>
      <c r="J50" s="405" t="n">
        <v>2000</v>
      </c>
      <c r="K50" s="405" t="n">
        <v>4000</v>
      </c>
      <c r="L50" s="405" t="n">
        <v>0</v>
      </c>
      <c r="M50" s="405" t="n">
        <v>0</v>
      </c>
      <c r="N50" s="405" t="n">
        <v>21170</v>
      </c>
      <c r="O50" s="405" t="n">
        <v>1000</v>
      </c>
    </row>
    <row r="51" s="380" customFormat="true" ht="73.5" hidden="false" customHeight="true" outlineLevel="0" collapsed="false">
      <c r="A51" s="397" t="n">
        <f aca="false">A50+1</f>
        <v>26</v>
      </c>
      <c r="B51" s="406" t="s">
        <v>1272</v>
      </c>
      <c r="C51" s="399" t="n">
        <v>1164</v>
      </c>
      <c r="D51" s="399" t="s">
        <v>1274</v>
      </c>
      <c r="E51" s="395" t="n">
        <f aca="false">SUM(F51:O51)</f>
        <v>24860</v>
      </c>
      <c r="F51" s="405" t="n">
        <v>0</v>
      </c>
      <c r="G51" s="405" t="n">
        <v>0</v>
      </c>
      <c r="H51" s="405" t="n">
        <v>0</v>
      </c>
      <c r="I51" s="405" t="n">
        <v>0</v>
      </c>
      <c r="J51" s="405" t="n">
        <v>2400</v>
      </c>
      <c r="K51" s="405" t="n">
        <v>1700</v>
      </c>
      <c r="L51" s="405" t="n">
        <v>12632</v>
      </c>
      <c r="M51" s="405" t="n">
        <v>200</v>
      </c>
      <c r="N51" s="405" t="n">
        <f aca="false">(6728000000+1200000000)/1000000</f>
        <v>7928</v>
      </c>
      <c r="O51" s="405" t="n">
        <v>0</v>
      </c>
    </row>
    <row r="52" s="380" customFormat="true" ht="73.5" hidden="false" customHeight="true" outlineLevel="0" collapsed="false">
      <c r="A52" s="397" t="n">
        <f aca="false">A51+1</f>
        <v>27</v>
      </c>
      <c r="B52" s="406" t="s">
        <v>1272</v>
      </c>
      <c r="C52" s="399" t="n">
        <v>1164</v>
      </c>
      <c r="D52" s="399" t="s">
        <v>1275</v>
      </c>
      <c r="E52" s="395" t="n">
        <f aca="false">SUM(F52:O52)</f>
        <v>12889</v>
      </c>
      <c r="F52" s="405" t="n">
        <v>0</v>
      </c>
      <c r="G52" s="405" t="n">
        <v>0</v>
      </c>
      <c r="H52" s="405" t="n">
        <v>700</v>
      </c>
      <c r="I52" s="405" t="n">
        <v>1400</v>
      </c>
      <c r="J52" s="405" t="n">
        <v>700</v>
      </c>
      <c r="K52" s="405" t="n">
        <v>1400</v>
      </c>
      <c r="L52" s="405" t="n">
        <v>0</v>
      </c>
      <c r="M52" s="405" t="n">
        <v>0</v>
      </c>
      <c r="N52" s="405" t="n">
        <v>8389</v>
      </c>
      <c r="O52" s="405" t="n">
        <v>300</v>
      </c>
    </row>
    <row r="53" s="380" customFormat="true" ht="73.5" hidden="false" customHeight="true" outlineLevel="0" collapsed="false">
      <c r="A53" s="397" t="n">
        <f aca="false">A52+1</f>
        <v>28</v>
      </c>
      <c r="B53" s="406" t="s">
        <v>1272</v>
      </c>
      <c r="C53" s="399" t="n">
        <v>1164</v>
      </c>
      <c r="D53" s="399" t="s">
        <v>1276</v>
      </c>
      <c r="E53" s="395" t="n">
        <f aca="false">SUM(F53:O53)</f>
        <v>8880</v>
      </c>
      <c r="F53" s="405" t="n">
        <v>0</v>
      </c>
      <c r="G53" s="405" t="n">
        <v>0</v>
      </c>
      <c r="H53" s="405" t="n">
        <v>0</v>
      </c>
      <c r="I53" s="405" t="n">
        <v>0</v>
      </c>
      <c r="J53" s="405" t="n">
        <v>780</v>
      </c>
      <c r="K53" s="405" t="n">
        <v>600</v>
      </c>
      <c r="L53" s="405" t="n">
        <v>4490</v>
      </c>
      <c r="M53" s="405" t="n">
        <v>50</v>
      </c>
      <c r="N53" s="405" t="n">
        <v>2960</v>
      </c>
      <c r="O53" s="405" t="n">
        <v>0</v>
      </c>
    </row>
    <row r="54" s="380" customFormat="true" ht="73.5" hidden="false" customHeight="true" outlineLevel="0" collapsed="false">
      <c r="A54" s="397" t="n">
        <f aca="false">A53+1</f>
        <v>29</v>
      </c>
      <c r="B54" s="406" t="s">
        <v>1272</v>
      </c>
      <c r="C54" s="399" t="n">
        <v>1164</v>
      </c>
      <c r="D54" s="399" t="s">
        <v>1277</v>
      </c>
      <c r="E54" s="395" t="n">
        <f aca="false">SUM(F54:O54)</f>
        <v>1560</v>
      </c>
      <c r="F54" s="405" t="n">
        <v>0</v>
      </c>
      <c r="G54" s="405" t="n">
        <v>60</v>
      </c>
      <c r="H54" s="405" t="n">
        <v>300</v>
      </c>
      <c r="I54" s="405" t="n">
        <v>300</v>
      </c>
      <c r="J54" s="405" t="n">
        <v>300</v>
      </c>
      <c r="K54" s="405" t="n">
        <v>300</v>
      </c>
      <c r="L54" s="405" t="n">
        <v>0</v>
      </c>
      <c r="M54" s="405" t="n">
        <v>300</v>
      </c>
      <c r="N54" s="405" t="n">
        <v>0</v>
      </c>
      <c r="O54" s="405" t="n">
        <v>0</v>
      </c>
    </row>
    <row r="55" s="380" customFormat="true" ht="73.5" hidden="false" customHeight="true" outlineLevel="0" collapsed="false">
      <c r="A55" s="397" t="n">
        <f aca="false">A54+1</f>
        <v>30</v>
      </c>
      <c r="B55" s="406" t="s">
        <v>1272</v>
      </c>
      <c r="C55" s="399" t="n">
        <v>1164</v>
      </c>
      <c r="D55" s="399" t="s">
        <v>1278</v>
      </c>
      <c r="E55" s="395" t="n">
        <f aca="false">SUM(F55:O55)</f>
        <v>56</v>
      </c>
      <c r="F55" s="405" t="n">
        <v>0</v>
      </c>
      <c r="G55" s="405" t="n">
        <v>6</v>
      </c>
      <c r="H55" s="405" t="n">
        <v>6</v>
      </c>
      <c r="I55" s="405" t="n">
        <v>6</v>
      </c>
      <c r="J55" s="405" t="n">
        <v>6</v>
      </c>
      <c r="K55" s="405" t="n">
        <v>6</v>
      </c>
      <c r="L55" s="405" t="n">
        <v>10</v>
      </c>
      <c r="M55" s="405" t="n">
        <v>6</v>
      </c>
      <c r="N55" s="405" t="n">
        <v>10</v>
      </c>
      <c r="O55" s="405" t="n">
        <v>0</v>
      </c>
    </row>
    <row r="56" s="380" customFormat="true" ht="73.5" hidden="false" customHeight="true" outlineLevel="0" collapsed="false">
      <c r="A56" s="397" t="n">
        <f aca="false">A55+1</f>
        <v>31</v>
      </c>
      <c r="B56" s="406" t="s">
        <v>1272</v>
      </c>
      <c r="C56" s="399" t="n">
        <v>1164</v>
      </c>
      <c r="D56" s="399" t="s">
        <v>1279</v>
      </c>
      <c r="E56" s="395" t="n">
        <f aca="false">SUM(F56:O56)</f>
        <v>140</v>
      </c>
      <c r="F56" s="405" t="n">
        <v>15</v>
      </c>
      <c r="G56" s="405" t="n">
        <v>10</v>
      </c>
      <c r="H56" s="405" t="n">
        <v>15</v>
      </c>
      <c r="I56" s="405" t="n">
        <v>15</v>
      </c>
      <c r="J56" s="405" t="n">
        <v>15</v>
      </c>
      <c r="K56" s="405" t="n">
        <v>15</v>
      </c>
      <c r="L56" s="405" t="n">
        <v>20</v>
      </c>
      <c r="M56" s="405" t="n">
        <v>15</v>
      </c>
      <c r="N56" s="405" t="n">
        <v>20</v>
      </c>
      <c r="O56" s="405" t="n">
        <v>0</v>
      </c>
    </row>
    <row r="57" s="380" customFormat="true" ht="73.5" hidden="false" customHeight="true" outlineLevel="0" collapsed="false">
      <c r="A57" s="397" t="n">
        <v>32</v>
      </c>
      <c r="B57" s="406" t="s">
        <v>1280</v>
      </c>
      <c r="C57" s="399" t="n">
        <v>2612</v>
      </c>
      <c r="D57" s="413" t="s">
        <v>1281</v>
      </c>
      <c r="E57" s="395" t="n">
        <f aca="false">SUM(F57:O57)</f>
        <v>2487</v>
      </c>
      <c r="F57" s="405" t="n">
        <v>0</v>
      </c>
      <c r="G57" s="405" t="n">
        <v>0</v>
      </c>
      <c r="H57" s="405" t="n">
        <v>0</v>
      </c>
      <c r="I57" s="405" t="n">
        <v>0</v>
      </c>
      <c r="J57" s="405" t="n">
        <v>130</v>
      </c>
      <c r="K57" s="405" t="n">
        <v>100</v>
      </c>
      <c r="L57" s="405" t="n">
        <v>1662</v>
      </c>
      <c r="M57" s="405" t="n">
        <v>0</v>
      </c>
      <c r="N57" s="405" t="n">
        <v>595</v>
      </c>
      <c r="O57" s="405" t="n">
        <v>0</v>
      </c>
    </row>
    <row r="58" s="380" customFormat="true" ht="73.5" hidden="false" customHeight="true" outlineLevel="0" collapsed="false">
      <c r="A58" s="397"/>
      <c r="B58" s="406" t="s">
        <v>1280</v>
      </c>
      <c r="C58" s="399" t="n">
        <v>2612</v>
      </c>
      <c r="D58" s="413" t="s">
        <v>1282</v>
      </c>
      <c r="E58" s="395" t="n">
        <f aca="false">SUM(F58:O58)</f>
        <v>420</v>
      </c>
      <c r="F58" s="405" t="n">
        <v>0</v>
      </c>
      <c r="G58" s="405" t="n">
        <v>20</v>
      </c>
      <c r="H58" s="405" t="n">
        <v>80</v>
      </c>
      <c r="I58" s="405" t="n">
        <v>80</v>
      </c>
      <c r="J58" s="405" t="n">
        <v>80</v>
      </c>
      <c r="K58" s="405" t="n">
        <v>80</v>
      </c>
      <c r="L58" s="405" t="n">
        <v>0</v>
      </c>
      <c r="M58" s="405" t="n">
        <v>80</v>
      </c>
      <c r="N58" s="405" t="n">
        <v>0</v>
      </c>
      <c r="O58" s="405" t="n">
        <v>0</v>
      </c>
    </row>
    <row r="59" s="380" customFormat="true" ht="73.5" hidden="false" customHeight="true" outlineLevel="0" collapsed="false">
      <c r="A59" s="397"/>
      <c r="B59" s="406" t="s">
        <v>1280</v>
      </c>
      <c r="C59" s="399" t="n">
        <v>2612</v>
      </c>
      <c r="D59" s="413" t="s">
        <v>1283</v>
      </c>
      <c r="E59" s="395" t="n">
        <f aca="false">SUM(F59:O59)</f>
        <v>7020</v>
      </c>
      <c r="F59" s="405" t="n">
        <v>0</v>
      </c>
      <c r="G59" s="405" t="n">
        <v>0</v>
      </c>
      <c r="H59" s="405" t="n">
        <v>0</v>
      </c>
      <c r="I59" s="405" t="n">
        <v>0</v>
      </c>
      <c r="J59" s="405" t="n">
        <v>0</v>
      </c>
      <c r="K59" s="405" t="n">
        <v>0</v>
      </c>
      <c r="L59" s="405" t="n">
        <v>4320</v>
      </c>
      <c r="M59" s="405" t="n">
        <v>0</v>
      </c>
      <c r="N59" s="405" t="n">
        <v>2700</v>
      </c>
      <c r="O59" s="405" t="n">
        <v>0</v>
      </c>
    </row>
    <row r="60" s="380" customFormat="true" ht="73.5" hidden="false" customHeight="true" outlineLevel="0" collapsed="false">
      <c r="A60" s="397" t="n">
        <v>33</v>
      </c>
      <c r="B60" s="406" t="s">
        <v>1284</v>
      </c>
      <c r="C60" s="399" t="n">
        <v>1324</v>
      </c>
      <c r="D60" s="399" t="s">
        <v>1285</v>
      </c>
      <c r="E60" s="395" t="n">
        <f aca="false">SUM(F60:O60)</f>
        <v>400</v>
      </c>
      <c r="F60" s="405" t="n">
        <v>0</v>
      </c>
      <c r="G60" s="405" t="n">
        <v>400</v>
      </c>
      <c r="H60" s="405" t="n">
        <v>0</v>
      </c>
      <c r="I60" s="405" t="n">
        <v>0</v>
      </c>
      <c r="J60" s="405" t="n">
        <v>0</v>
      </c>
      <c r="K60" s="405" t="n">
        <v>0</v>
      </c>
      <c r="L60" s="405" t="n">
        <v>0</v>
      </c>
      <c r="M60" s="405" t="n">
        <v>0</v>
      </c>
      <c r="N60" s="405" t="n">
        <v>0</v>
      </c>
      <c r="O60" s="405" t="n">
        <v>0</v>
      </c>
    </row>
    <row r="61" s="380" customFormat="true" ht="73.5" hidden="false" customHeight="true" outlineLevel="0" collapsed="false">
      <c r="A61" s="397" t="n">
        <f aca="false">A60+1</f>
        <v>34</v>
      </c>
      <c r="B61" s="406" t="s">
        <v>1286</v>
      </c>
      <c r="C61" s="399" t="n">
        <v>1313</v>
      </c>
      <c r="D61" s="399" t="s">
        <v>1287</v>
      </c>
      <c r="E61" s="395" t="n">
        <f aca="false">SUM(F61:O61)</f>
        <v>9688.582</v>
      </c>
      <c r="F61" s="405" t="n">
        <v>492.838</v>
      </c>
      <c r="G61" s="405" t="n">
        <v>132.48</v>
      </c>
      <c r="H61" s="405" t="n">
        <v>469.512</v>
      </c>
      <c r="I61" s="405" t="n">
        <v>553.856</v>
      </c>
      <c r="J61" s="405" t="n">
        <v>1195.676</v>
      </c>
      <c r="K61" s="405" t="n">
        <v>599.222</v>
      </c>
      <c r="L61" s="405" t="n">
        <v>3510.444</v>
      </c>
      <c r="M61" s="405" t="n">
        <v>839.546</v>
      </c>
      <c r="N61" s="405" t="n">
        <v>1893.352</v>
      </c>
      <c r="O61" s="405" t="n">
        <v>1.656</v>
      </c>
    </row>
    <row r="62" s="380" customFormat="true" ht="73.5" hidden="false" customHeight="true" outlineLevel="0" collapsed="false">
      <c r="A62" s="397" t="n">
        <f aca="false">A61+1</f>
        <v>35</v>
      </c>
      <c r="B62" s="406" t="s">
        <v>1288</v>
      </c>
      <c r="C62" s="399" t="n">
        <v>1370</v>
      </c>
      <c r="D62" s="399" t="s">
        <v>1289</v>
      </c>
      <c r="E62" s="395" t="n">
        <f aca="false">SUM(F62:O62)</f>
        <v>200</v>
      </c>
      <c r="F62" s="405" t="n">
        <v>0</v>
      </c>
      <c r="G62" s="405" t="n">
        <v>0</v>
      </c>
      <c r="H62" s="405" t="n">
        <v>0</v>
      </c>
      <c r="I62" s="405" t="n">
        <v>0</v>
      </c>
      <c r="J62" s="405" t="n">
        <v>0</v>
      </c>
      <c r="K62" s="405" t="n">
        <v>0</v>
      </c>
      <c r="L62" s="405" t="n">
        <v>0</v>
      </c>
      <c r="M62" s="405" t="n">
        <v>0</v>
      </c>
      <c r="N62" s="405" t="n">
        <v>0</v>
      </c>
      <c r="O62" s="405" t="n">
        <v>200</v>
      </c>
    </row>
    <row r="63" s="380" customFormat="true" ht="73.5" hidden="false" customHeight="true" outlineLevel="0" collapsed="false">
      <c r="A63" s="397" t="n">
        <f aca="false">A62+1</f>
        <v>36</v>
      </c>
      <c r="B63" s="406" t="s">
        <v>1290</v>
      </c>
      <c r="C63" s="399" t="n">
        <v>1826</v>
      </c>
      <c r="D63" s="399" t="s">
        <v>1291</v>
      </c>
      <c r="E63" s="395" t="n">
        <f aca="false">SUM(F63:O63)</f>
        <v>777.8</v>
      </c>
      <c r="F63" s="405" t="n">
        <v>677.8</v>
      </c>
      <c r="G63" s="405" t="n">
        <v>0</v>
      </c>
      <c r="H63" s="405" t="n">
        <v>0</v>
      </c>
      <c r="I63" s="405" t="n">
        <v>100</v>
      </c>
      <c r="J63" s="405" t="n">
        <v>0</v>
      </c>
      <c r="K63" s="405" t="n">
        <v>0</v>
      </c>
      <c r="L63" s="405" t="n">
        <v>0</v>
      </c>
      <c r="M63" s="405" t="n">
        <v>0</v>
      </c>
      <c r="N63" s="405" t="n">
        <v>0</v>
      </c>
      <c r="O63" s="405" t="n">
        <v>0</v>
      </c>
    </row>
    <row r="64" s="380" customFormat="true" ht="73.5" hidden="false" customHeight="true" outlineLevel="0" collapsed="false">
      <c r="A64" s="397" t="n">
        <f aca="false">A63+1</f>
        <v>37</v>
      </c>
      <c r="B64" s="406" t="s">
        <v>1292</v>
      </c>
      <c r="C64" s="399" t="n">
        <v>2035</v>
      </c>
      <c r="D64" s="399" t="s">
        <v>1293</v>
      </c>
      <c r="E64" s="395" t="n">
        <f aca="false">SUM(F64:O64)</f>
        <v>590</v>
      </c>
      <c r="F64" s="405" t="n">
        <v>0</v>
      </c>
      <c r="G64" s="405" t="n">
        <v>0</v>
      </c>
      <c r="H64" s="405" t="n">
        <v>0</v>
      </c>
      <c r="I64" s="405" t="n">
        <v>0</v>
      </c>
      <c r="J64" s="405" t="n">
        <v>0</v>
      </c>
      <c r="K64" s="405" t="n">
        <v>0</v>
      </c>
      <c r="L64" s="405" t="n">
        <v>0</v>
      </c>
      <c r="M64" s="405" t="n">
        <v>0</v>
      </c>
      <c r="N64" s="405" t="n">
        <v>0</v>
      </c>
      <c r="O64" s="405" t="n">
        <v>590</v>
      </c>
    </row>
    <row r="65" s="380" customFormat="true" ht="73.5" hidden="false" customHeight="true" outlineLevel="0" collapsed="false">
      <c r="A65" s="397" t="n">
        <f aca="false">A64+1</f>
        <v>38</v>
      </c>
      <c r="B65" s="406" t="s">
        <v>1294</v>
      </c>
      <c r="C65" s="399" t="n">
        <v>2018</v>
      </c>
      <c r="D65" s="399" t="s">
        <v>1295</v>
      </c>
      <c r="E65" s="395" t="n">
        <f aca="false">SUM(F65:O65)</f>
        <v>500</v>
      </c>
      <c r="F65" s="405" t="n">
        <v>0</v>
      </c>
      <c r="G65" s="405" t="n">
        <v>0</v>
      </c>
      <c r="H65" s="405" t="n">
        <v>0</v>
      </c>
      <c r="I65" s="405" t="n">
        <v>0</v>
      </c>
      <c r="J65" s="405" t="n">
        <v>500</v>
      </c>
      <c r="K65" s="405" t="n">
        <v>0</v>
      </c>
      <c r="L65" s="405" t="n">
        <v>0</v>
      </c>
      <c r="M65" s="405" t="n">
        <v>0</v>
      </c>
      <c r="N65" s="405" t="n">
        <v>0</v>
      </c>
      <c r="O65" s="405" t="n">
        <v>0</v>
      </c>
    </row>
    <row r="66" s="380" customFormat="true" ht="73.5" hidden="false" customHeight="true" outlineLevel="0" collapsed="false">
      <c r="A66" s="397" t="n">
        <f aca="false">A65+1</f>
        <v>39</v>
      </c>
      <c r="B66" s="406" t="s">
        <v>1244</v>
      </c>
      <c r="C66" s="399" t="n">
        <v>2038</v>
      </c>
      <c r="D66" s="399" t="s">
        <v>1296</v>
      </c>
      <c r="E66" s="395" t="n">
        <f aca="false">SUM(F66:O66)</f>
        <v>3625</v>
      </c>
      <c r="F66" s="405" t="n">
        <v>0</v>
      </c>
      <c r="G66" s="405" t="n">
        <v>150</v>
      </c>
      <c r="H66" s="405" t="n">
        <v>475</v>
      </c>
      <c r="I66" s="405" t="n">
        <v>475</v>
      </c>
      <c r="J66" s="405" t="n">
        <v>665</v>
      </c>
      <c r="K66" s="405" t="n">
        <v>475</v>
      </c>
      <c r="L66" s="405" t="n">
        <v>350</v>
      </c>
      <c r="M66" s="405" t="n">
        <v>623</v>
      </c>
      <c r="N66" s="405" t="n">
        <v>412</v>
      </c>
      <c r="O66" s="405" t="n">
        <v>0</v>
      </c>
    </row>
    <row r="67" s="380" customFormat="true" ht="73.5" hidden="false" customHeight="true" outlineLevel="0" collapsed="false">
      <c r="A67" s="397" t="n">
        <f aca="false">A66+1</f>
        <v>40</v>
      </c>
      <c r="B67" s="406" t="s">
        <v>1297</v>
      </c>
      <c r="C67" s="399" t="n">
        <v>1788</v>
      </c>
      <c r="D67" s="399" t="s">
        <v>1298</v>
      </c>
      <c r="E67" s="395" t="n">
        <f aca="false">SUM(F67:O67)</f>
        <v>4500</v>
      </c>
      <c r="F67" s="405" t="n">
        <v>300</v>
      </c>
      <c r="G67" s="405" t="n">
        <v>300</v>
      </c>
      <c r="H67" s="405" t="n">
        <v>1400</v>
      </c>
      <c r="I67" s="405" t="n">
        <v>200</v>
      </c>
      <c r="J67" s="405" t="n">
        <v>800</v>
      </c>
      <c r="K67" s="405" t="n">
        <v>500</v>
      </c>
      <c r="L67" s="405" t="n">
        <v>100</v>
      </c>
      <c r="M67" s="405" t="n">
        <v>600</v>
      </c>
      <c r="N67" s="405" t="n">
        <v>300</v>
      </c>
      <c r="O67" s="405" t="n">
        <v>0</v>
      </c>
    </row>
    <row r="68" s="380" customFormat="true" ht="73.5" hidden="false" customHeight="true" outlineLevel="0" collapsed="false">
      <c r="A68" s="397" t="n">
        <f aca="false">A67+1</f>
        <v>41</v>
      </c>
      <c r="B68" s="406" t="s">
        <v>1299</v>
      </c>
      <c r="C68" s="399" t="n">
        <v>2353</v>
      </c>
      <c r="D68" s="399" t="s">
        <v>1300</v>
      </c>
      <c r="E68" s="395" t="n">
        <f aca="false">SUM(F68:O68)</f>
        <v>18941.163</v>
      </c>
      <c r="F68" s="405" t="n">
        <v>783.391</v>
      </c>
      <c r="G68" s="405" t="n">
        <v>198.905</v>
      </c>
      <c r="H68" s="405" t="n">
        <v>5084.38</v>
      </c>
      <c r="I68" s="405" t="n">
        <v>4049.15</v>
      </c>
      <c r="J68" s="405" t="n">
        <v>2937.865</v>
      </c>
      <c r="K68" s="405" t="n">
        <v>3553.525</v>
      </c>
      <c r="L68" s="405" t="n">
        <v>639.135</v>
      </c>
      <c r="M68" s="405" t="n">
        <v>1287.965</v>
      </c>
      <c r="N68" s="405" t="n">
        <v>406.847</v>
      </c>
      <c r="O68" s="405" t="n">
        <v>0</v>
      </c>
    </row>
    <row r="69" s="380" customFormat="true" ht="73.5" hidden="false" customHeight="true" outlineLevel="0" collapsed="false">
      <c r="A69" s="397" t="n">
        <f aca="false">A68+1</f>
        <v>42</v>
      </c>
      <c r="B69" s="406" t="s">
        <v>1301</v>
      </c>
      <c r="C69" s="399" t="n">
        <v>2331</v>
      </c>
      <c r="D69" s="399" t="s">
        <v>1302</v>
      </c>
      <c r="E69" s="395" t="n">
        <f aca="false">SUM(F69:O69)</f>
        <v>7246.584</v>
      </c>
      <c r="F69" s="405" t="n">
        <v>1100</v>
      </c>
      <c r="G69" s="405" t="n">
        <v>200</v>
      </c>
      <c r="H69" s="405" t="n">
        <v>750</v>
      </c>
      <c r="I69" s="405" t="n">
        <v>1700.301</v>
      </c>
      <c r="J69" s="405" t="n">
        <v>350</v>
      </c>
      <c r="K69" s="405" t="n">
        <v>350</v>
      </c>
      <c r="L69" s="405" t="n">
        <v>0</v>
      </c>
      <c r="M69" s="405" t="n">
        <v>450</v>
      </c>
      <c r="N69" s="405" t="n">
        <v>2346.283</v>
      </c>
      <c r="O69" s="405" t="n">
        <v>0</v>
      </c>
    </row>
    <row r="70" s="380" customFormat="true" ht="73.5" hidden="false" customHeight="true" outlineLevel="0" collapsed="false">
      <c r="A70" s="397" t="n">
        <f aca="false">A69+1</f>
        <v>43</v>
      </c>
      <c r="B70" s="406" t="s">
        <v>1301</v>
      </c>
      <c r="C70" s="399" t="n">
        <v>2331</v>
      </c>
      <c r="D70" s="399" t="s">
        <v>1303</v>
      </c>
      <c r="E70" s="395" t="n">
        <f aca="false">SUM(F70:O70)</f>
        <v>6253.717</v>
      </c>
      <c r="F70" s="405" t="n">
        <v>0</v>
      </c>
      <c r="G70" s="405" t="n">
        <v>0</v>
      </c>
      <c r="H70" s="405" t="n">
        <v>0</v>
      </c>
      <c r="I70" s="405" t="n">
        <v>0</v>
      </c>
      <c r="J70" s="405" t="n">
        <v>0</v>
      </c>
      <c r="K70" s="405" t="n">
        <v>0</v>
      </c>
      <c r="L70" s="405" t="n">
        <v>5600</v>
      </c>
      <c r="M70" s="405" t="n">
        <v>0</v>
      </c>
      <c r="N70" s="405" t="n">
        <v>653.717</v>
      </c>
      <c r="O70" s="405" t="n">
        <v>0</v>
      </c>
    </row>
    <row r="71" s="380" customFormat="true" ht="122.25" hidden="false" customHeight="true" outlineLevel="0" collapsed="false">
      <c r="A71" s="397" t="n">
        <f aca="false">A70+1</f>
        <v>44</v>
      </c>
      <c r="B71" s="406" t="s">
        <v>1304</v>
      </c>
      <c r="C71" s="399" t="n">
        <v>2381</v>
      </c>
      <c r="D71" s="399" t="s">
        <v>1305</v>
      </c>
      <c r="E71" s="395" t="n">
        <f aca="false">SUM(F71:O71)</f>
        <v>100</v>
      </c>
      <c r="F71" s="405" t="n">
        <v>100</v>
      </c>
      <c r="G71" s="405" t="n">
        <v>0</v>
      </c>
      <c r="H71" s="405" t="n">
        <v>0</v>
      </c>
      <c r="I71" s="405" t="n">
        <v>0</v>
      </c>
      <c r="J71" s="405" t="n">
        <v>0</v>
      </c>
      <c r="K71" s="405" t="n">
        <v>0</v>
      </c>
      <c r="L71" s="405" t="n">
        <v>0</v>
      </c>
      <c r="M71" s="405" t="n">
        <v>0</v>
      </c>
      <c r="N71" s="405" t="n">
        <v>0</v>
      </c>
      <c r="O71" s="405" t="n">
        <v>0</v>
      </c>
    </row>
    <row r="72" s="380" customFormat="true" ht="66" hidden="false" customHeight="true" outlineLevel="0" collapsed="false">
      <c r="A72" s="397" t="n">
        <f aca="false">A71+1</f>
        <v>45</v>
      </c>
      <c r="B72" s="406" t="s">
        <v>1306</v>
      </c>
      <c r="C72" s="399" t="n">
        <v>2555</v>
      </c>
      <c r="D72" s="399" t="s">
        <v>1307</v>
      </c>
      <c r="E72" s="395" t="n">
        <f aca="false">SUM(F72:O72)</f>
        <v>10058.491</v>
      </c>
      <c r="F72" s="405" t="n">
        <v>414.722</v>
      </c>
      <c r="G72" s="405" t="n">
        <v>0</v>
      </c>
      <c r="H72" s="405" t="n">
        <v>4886.158</v>
      </c>
      <c r="I72" s="405" t="n">
        <v>670.361</v>
      </c>
      <c r="J72" s="405" t="n">
        <v>1883.828</v>
      </c>
      <c r="K72" s="405" t="n">
        <v>485.215</v>
      </c>
      <c r="L72" s="405" t="n">
        <v>849.874</v>
      </c>
      <c r="M72" s="405" t="n">
        <v>409.12</v>
      </c>
      <c r="N72" s="405" t="n">
        <v>459.213</v>
      </c>
      <c r="O72" s="405" t="n">
        <v>0</v>
      </c>
    </row>
    <row r="73" s="380" customFormat="true" ht="66" hidden="false" customHeight="true" outlineLevel="0" collapsed="false">
      <c r="A73" s="397" t="n">
        <f aca="false">A72+1</f>
        <v>46</v>
      </c>
      <c r="B73" s="406" t="s">
        <v>1308</v>
      </c>
      <c r="C73" s="399" t="n">
        <v>2535</v>
      </c>
      <c r="D73" s="399" t="s">
        <v>1309</v>
      </c>
      <c r="E73" s="395" t="n">
        <f aca="false">SUM(F73:O73)</f>
        <v>100</v>
      </c>
      <c r="F73" s="405" t="n">
        <v>0</v>
      </c>
      <c r="G73" s="405" t="n">
        <v>0</v>
      </c>
      <c r="H73" s="405" t="n">
        <v>100</v>
      </c>
      <c r="I73" s="405" t="n">
        <v>0</v>
      </c>
      <c r="J73" s="405" t="n">
        <v>0</v>
      </c>
      <c r="K73" s="405" t="n">
        <v>0</v>
      </c>
      <c r="L73" s="405" t="n">
        <v>0</v>
      </c>
      <c r="M73" s="405" t="n">
        <v>0</v>
      </c>
      <c r="N73" s="405" t="n">
        <v>0</v>
      </c>
      <c r="O73" s="405" t="n">
        <v>0</v>
      </c>
    </row>
    <row r="74" s="380" customFormat="true" ht="66" hidden="false" customHeight="true" outlineLevel="0" collapsed="false">
      <c r="A74" s="397" t="n">
        <f aca="false">A73+1</f>
        <v>47</v>
      </c>
      <c r="B74" s="406" t="s">
        <v>1310</v>
      </c>
      <c r="C74" s="399" t="n">
        <v>2718</v>
      </c>
      <c r="D74" s="399" t="s">
        <v>1311</v>
      </c>
      <c r="E74" s="395" t="n">
        <f aca="false">SUM(F74:O74)</f>
        <v>5000</v>
      </c>
      <c r="F74" s="405" t="n">
        <v>0</v>
      </c>
      <c r="G74" s="405" t="n">
        <v>0</v>
      </c>
      <c r="H74" s="405" t="n">
        <v>2000</v>
      </c>
      <c r="I74" s="405" t="n">
        <v>1000</v>
      </c>
      <c r="J74" s="405" t="n">
        <v>0</v>
      </c>
      <c r="K74" s="405" t="n">
        <v>0</v>
      </c>
      <c r="L74" s="405" t="n">
        <v>0</v>
      </c>
      <c r="M74" s="405" t="n">
        <v>0</v>
      </c>
      <c r="N74" s="405" t="n">
        <v>2000</v>
      </c>
      <c r="O74" s="405" t="n">
        <v>0</v>
      </c>
    </row>
    <row r="75" s="380" customFormat="true" ht="66" hidden="false" customHeight="true" outlineLevel="0" collapsed="false">
      <c r="A75" s="397" t="n">
        <f aca="false">A74+1</f>
        <v>48</v>
      </c>
      <c r="B75" s="406" t="s">
        <v>1312</v>
      </c>
      <c r="C75" s="399" t="n">
        <v>3054</v>
      </c>
      <c r="D75" s="399" t="s">
        <v>1313</v>
      </c>
      <c r="E75" s="395" t="n">
        <f aca="false">SUM(F75:O75)</f>
        <v>810.482</v>
      </c>
      <c r="F75" s="405" t="n">
        <v>0</v>
      </c>
      <c r="G75" s="405" t="n">
        <v>0</v>
      </c>
      <c r="H75" s="405" t="n">
        <v>0</v>
      </c>
      <c r="I75" s="405" t="n">
        <v>0</v>
      </c>
      <c r="J75" s="405" t="n">
        <v>810.482</v>
      </c>
      <c r="K75" s="405" t="n">
        <v>0</v>
      </c>
      <c r="L75" s="405" t="n">
        <v>0</v>
      </c>
      <c r="M75" s="405" t="n">
        <v>0</v>
      </c>
      <c r="N75" s="405" t="n">
        <v>0</v>
      </c>
      <c r="O75" s="405" t="n">
        <v>0</v>
      </c>
    </row>
    <row r="76" s="380" customFormat="true" ht="66" hidden="false" customHeight="true" outlineLevel="0" collapsed="false">
      <c r="A76" s="397" t="n">
        <f aca="false">A75+1</f>
        <v>49</v>
      </c>
      <c r="B76" s="406" t="s">
        <v>1312</v>
      </c>
      <c r="C76" s="399" t="n">
        <v>3054</v>
      </c>
      <c r="D76" s="399" t="s">
        <v>1314</v>
      </c>
      <c r="E76" s="395" t="n">
        <f aca="false">SUM(F76:O76)</f>
        <v>441.804</v>
      </c>
      <c r="F76" s="405" t="n">
        <v>0</v>
      </c>
      <c r="G76" s="405" t="n">
        <v>0</v>
      </c>
      <c r="H76" s="405" t="n">
        <v>0</v>
      </c>
      <c r="I76" s="405" t="n">
        <v>0</v>
      </c>
      <c r="J76" s="405" t="n">
        <v>441.804</v>
      </c>
      <c r="K76" s="405" t="n">
        <v>0</v>
      </c>
      <c r="L76" s="405" t="n">
        <v>0</v>
      </c>
      <c r="M76" s="405" t="n">
        <v>0</v>
      </c>
      <c r="N76" s="405" t="n">
        <v>0</v>
      </c>
      <c r="O76" s="405" t="n">
        <v>0</v>
      </c>
    </row>
    <row r="77" s="380" customFormat="true" ht="66" hidden="false" customHeight="true" outlineLevel="0" collapsed="false">
      <c r="A77" s="397" t="n">
        <f aca="false">A76+1</f>
        <v>50</v>
      </c>
      <c r="B77" s="406" t="s">
        <v>1312</v>
      </c>
      <c r="C77" s="399" t="n">
        <v>3068</v>
      </c>
      <c r="D77" s="399" t="s">
        <v>1314</v>
      </c>
      <c r="E77" s="395" t="n">
        <f aca="false">SUM(F77:O77)</f>
        <v>1021.934</v>
      </c>
      <c r="F77" s="405" t="n">
        <v>0</v>
      </c>
      <c r="G77" s="405" t="n">
        <v>0</v>
      </c>
      <c r="H77" s="405" t="n">
        <v>0</v>
      </c>
      <c r="I77" s="405" t="n">
        <v>0</v>
      </c>
      <c r="J77" s="405" t="n">
        <v>0</v>
      </c>
      <c r="K77" s="405" t="n">
        <v>1021.934</v>
      </c>
      <c r="L77" s="405" t="n">
        <v>0</v>
      </c>
      <c r="M77" s="405" t="n">
        <v>0</v>
      </c>
      <c r="N77" s="405" t="n">
        <v>0</v>
      </c>
      <c r="O77" s="405" t="n">
        <v>0</v>
      </c>
    </row>
    <row r="78" s="380" customFormat="true" ht="66" hidden="false" customHeight="true" outlineLevel="0" collapsed="false">
      <c r="A78" s="397" t="n">
        <f aca="false">A77+1</f>
        <v>51</v>
      </c>
      <c r="B78" s="406" t="s">
        <v>1315</v>
      </c>
      <c r="C78" s="399" t="n">
        <v>3053</v>
      </c>
      <c r="D78" s="399" t="s">
        <v>1316</v>
      </c>
      <c r="E78" s="395" t="n">
        <f aca="false">SUM(F78:O78)</f>
        <v>6210</v>
      </c>
      <c r="F78" s="405" t="n">
        <v>0</v>
      </c>
      <c r="G78" s="405" t="n">
        <v>0</v>
      </c>
      <c r="H78" s="405" t="n">
        <v>0</v>
      </c>
      <c r="I78" s="405" t="n">
        <v>0</v>
      </c>
      <c r="J78" s="405" t="n">
        <v>3330</v>
      </c>
      <c r="K78" s="405" t="n">
        <v>0</v>
      </c>
      <c r="L78" s="405" t="n">
        <v>2880</v>
      </c>
      <c r="M78" s="405" t="n">
        <v>0</v>
      </c>
      <c r="N78" s="405" t="n">
        <v>0</v>
      </c>
      <c r="O78" s="405" t="n">
        <v>0</v>
      </c>
    </row>
    <row r="79" s="380" customFormat="true" ht="66" hidden="false" customHeight="true" outlineLevel="0" collapsed="false">
      <c r="A79" s="397"/>
      <c r="B79" s="406" t="s">
        <v>1315</v>
      </c>
      <c r="C79" s="399" t="n">
        <v>3095</v>
      </c>
      <c r="D79" s="399" t="s">
        <v>1317</v>
      </c>
      <c r="E79" s="395" t="n">
        <f aca="false">SUM(F79:O79)</f>
        <v>728</v>
      </c>
      <c r="F79" s="405" t="n">
        <v>0</v>
      </c>
      <c r="G79" s="405" t="n">
        <v>728</v>
      </c>
      <c r="H79" s="405" t="n">
        <v>0</v>
      </c>
      <c r="I79" s="405" t="n">
        <v>0</v>
      </c>
      <c r="J79" s="405" t="n">
        <v>0</v>
      </c>
      <c r="K79" s="405" t="n">
        <v>0</v>
      </c>
      <c r="L79" s="405" t="n">
        <v>0</v>
      </c>
      <c r="M79" s="405" t="n">
        <v>0</v>
      </c>
      <c r="N79" s="405" t="n">
        <v>0</v>
      </c>
      <c r="O79" s="405" t="n">
        <v>0</v>
      </c>
    </row>
    <row r="80" s="380" customFormat="true" ht="66" hidden="false" customHeight="true" outlineLevel="0" collapsed="false">
      <c r="A80" s="397" t="n">
        <f aca="false">A78+1</f>
        <v>52</v>
      </c>
      <c r="B80" s="406" t="s">
        <v>1318</v>
      </c>
      <c r="C80" s="399" t="n">
        <v>3076</v>
      </c>
      <c r="D80" s="399" t="s">
        <v>1319</v>
      </c>
      <c r="E80" s="395" t="n">
        <f aca="false">SUM(F80:O80)</f>
        <v>420</v>
      </c>
      <c r="F80" s="405" t="n">
        <v>0</v>
      </c>
      <c r="G80" s="405" t="n">
        <v>0</v>
      </c>
      <c r="H80" s="405" t="n">
        <v>0</v>
      </c>
      <c r="I80" s="405" t="n">
        <v>420</v>
      </c>
      <c r="J80" s="405" t="n">
        <v>0</v>
      </c>
      <c r="K80" s="405" t="n">
        <v>0</v>
      </c>
      <c r="L80" s="405" t="n">
        <v>0</v>
      </c>
      <c r="M80" s="405" t="n">
        <v>0</v>
      </c>
      <c r="N80" s="405" t="n">
        <v>0</v>
      </c>
      <c r="O80" s="405" t="n">
        <v>0</v>
      </c>
    </row>
    <row r="81" s="380" customFormat="true" ht="66" hidden="false" customHeight="true" outlineLevel="0" collapsed="false">
      <c r="A81" s="397" t="n">
        <v>52</v>
      </c>
      <c r="B81" s="406" t="s">
        <v>1320</v>
      </c>
      <c r="C81" s="399" t="n">
        <v>3231</v>
      </c>
      <c r="D81" s="399" t="s">
        <v>1321</v>
      </c>
      <c r="E81" s="395" t="n">
        <f aca="false">SUM(F81:O81)</f>
        <v>352.405</v>
      </c>
      <c r="F81" s="405" t="n">
        <v>352.405</v>
      </c>
      <c r="G81" s="405" t="n">
        <v>0</v>
      </c>
      <c r="H81" s="405" t="n">
        <v>0</v>
      </c>
      <c r="I81" s="405" t="n">
        <v>0</v>
      </c>
      <c r="J81" s="405" t="n">
        <v>0</v>
      </c>
      <c r="K81" s="405" t="n">
        <v>0</v>
      </c>
      <c r="L81" s="405" t="n">
        <v>0</v>
      </c>
      <c r="M81" s="405" t="n">
        <v>0</v>
      </c>
      <c r="N81" s="405" t="n">
        <v>0</v>
      </c>
      <c r="O81" s="405" t="n">
        <v>0</v>
      </c>
    </row>
    <row r="82" s="380" customFormat="true" ht="66" hidden="false" customHeight="true" outlineLevel="0" collapsed="false">
      <c r="A82" s="397" t="n">
        <v>53</v>
      </c>
      <c r="B82" s="406" t="s">
        <v>1322</v>
      </c>
      <c r="C82" s="399" t="n">
        <v>3179</v>
      </c>
      <c r="D82" s="399" t="s">
        <v>1323</v>
      </c>
      <c r="E82" s="395" t="n">
        <f aca="false">SUM(F82:O82)</f>
        <v>700</v>
      </c>
      <c r="F82" s="405" t="n">
        <v>0</v>
      </c>
      <c r="G82" s="405" t="n">
        <v>0</v>
      </c>
      <c r="H82" s="405" t="n">
        <v>350</v>
      </c>
      <c r="I82" s="405" t="n">
        <v>0</v>
      </c>
      <c r="J82" s="405" t="n">
        <v>0</v>
      </c>
      <c r="K82" s="405" t="n">
        <v>0</v>
      </c>
      <c r="L82" s="405" t="n">
        <v>0</v>
      </c>
      <c r="M82" s="405" t="n">
        <v>350</v>
      </c>
      <c r="N82" s="405" t="n">
        <v>0</v>
      </c>
      <c r="O82" s="405" t="n">
        <v>0</v>
      </c>
    </row>
    <row r="83" s="380" customFormat="true" ht="66" hidden="false" customHeight="true" outlineLevel="0" collapsed="false">
      <c r="A83" s="397" t="n">
        <v>54</v>
      </c>
      <c r="B83" s="406" t="s">
        <v>1324</v>
      </c>
      <c r="C83" s="399" t="n">
        <v>3059</v>
      </c>
      <c r="D83" s="399" t="s">
        <v>1325</v>
      </c>
      <c r="E83" s="395" t="n">
        <f aca="false">SUM(F83:O83)</f>
        <v>1500</v>
      </c>
      <c r="F83" s="405" t="n">
        <v>0</v>
      </c>
      <c r="G83" s="405" t="n">
        <v>0</v>
      </c>
      <c r="H83" s="405" t="n">
        <v>0</v>
      </c>
      <c r="I83" s="405" t="n">
        <v>0</v>
      </c>
      <c r="J83" s="405" t="n">
        <v>0</v>
      </c>
      <c r="K83" s="405" t="n">
        <v>0</v>
      </c>
      <c r="L83" s="405" t="n">
        <v>1500</v>
      </c>
      <c r="M83" s="405" t="n">
        <v>0</v>
      </c>
      <c r="N83" s="405" t="n">
        <v>0</v>
      </c>
      <c r="O83" s="405" t="n">
        <v>0</v>
      </c>
    </row>
    <row r="84" s="380" customFormat="true" ht="140.25" hidden="false" customHeight="true" outlineLevel="0" collapsed="false">
      <c r="A84" s="397" t="n">
        <f aca="false">A83+1</f>
        <v>55</v>
      </c>
      <c r="B84" s="406" t="s">
        <v>1326</v>
      </c>
      <c r="C84" s="399" t="n">
        <v>3324</v>
      </c>
      <c r="D84" s="399" t="s">
        <v>1327</v>
      </c>
      <c r="E84" s="395" t="n">
        <f aca="false">SUM(F84:O84)</f>
        <v>3015.324</v>
      </c>
      <c r="F84" s="405" t="n">
        <v>252.486</v>
      </c>
      <c r="G84" s="405" t="n">
        <v>152.88</v>
      </c>
      <c r="H84" s="405" t="n">
        <f aca="false">(409247000+15385000)/1000000</f>
        <v>424.632</v>
      </c>
      <c r="I84" s="405" t="n">
        <v>355.524</v>
      </c>
      <c r="J84" s="405" t="n">
        <v>425.568</v>
      </c>
      <c r="K84" s="405" t="n">
        <v>404.04</v>
      </c>
      <c r="L84" s="405" t="n">
        <v>435.162</v>
      </c>
      <c r="M84" s="405" t="n">
        <v>211.146</v>
      </c>
      <c r="N84" s="405" t="n">
        <v>313.482</v>
      </c>
      <c r="O84" s="405" t="n">
        <v>40.404</v>
      </c>
    </row>
    <row r="85" s="380" customFormat="true" ht="66" hidden="false" customHeight="true" outlineLevel="0" collapsed="false">
      <c r="A85" s="397" t="n">
        <f aca="false">A84+1</f>
        <v>56</v>
      </c>
      <c r="B85" s="406" t="s">
        <v>1328</v>
      </c>
      <c r="C85" s="399" t="n">
        <v>3310</v>
      </c>
      <c r="D85" s="399" t="s">
        <v>1329</v>
      </c>
      <c r="E85" s="395" t="n">
        <f aca="false">SUM(F85:O85)</f>
        <v>1800</v>
      </c>
      <c r="F85" s="405" t="n">
        <v>0</v>
      </c>
      <c r="G85" s="405" t="n">
        <v>0</v>
      </c>
      <c r="H85" s="405" t="n">
        <v>0</v>
      </c>
      <c r="I85" s="405" t="n">
        <v>0</v>
      </c>
      <c r="J85" s="405" t="n">
        <v>0</v>
      </c>
      <c r="K85" s="405" t="n">
        <v>1800</v>
      </c>
      <c r="L85" s="405" t="n">
        <v>0</v>
      </c>
      <c r="M85" s="405" t="n">
        <v>0</v>
      </c>
      <c r="N85" s="405" t="n">
        <v>0</v>
      </c>
      <c r="O85" s="405" t="n">
        <v>0</v>
      </c>
    </row>
    <row r="86" s="380" customFormat="true" ht="66" hidden="false" customHeight="true" outlineLevel="0" collapsed="false">
      <c r="A86" s="397" t="n">
        <f aca="false">A85+1</f>
        <v>57</v>
      </c>
      <c r="B86" s="406" t="s">
        <v>1330</v>
      </c>
      <c r="C86" s="399" t="n">
        <v>3327</v>
      </c>
      <c r="D86" s="399" t="s">
        <v>1331</v>
      </c>
      <c r="E86" s="395" t="n">
        <f aca="false">SUM(F86:O86)</f>
        <v>935</v>
      </c>
      <c r="F86" s="405" t="n">
        <v>0</v>
      </c>
      <c r="G86" s="405" t="n">
        <v>0</v>
      </c>
      <c r="H86" s="405" t="n">
        <v>0</v>
      </c>
      <c r="I86" s="405" t="n">
        <v>0</v>
      </c>
      <c r="J86" s="405" t="n">
        <v>0</v>
      </c>
      <c r="K86" s="405" t="n">
        <v>0</v>
      </c>
      <c r="L86" s="405" t="n">
        <v>0</v>
      </c>
      <c r="M86" s="405" t="n">
        <v>0</v>
      </c>
      <c r="N86" s="405" t="n">
        <v>935</v>
      </c>
      <c r="O86" s="405" t="n">
        <v>0</v>
      </c>
    </row>
    <row r="87" s="380" customFormat="true" ht="66" hidden="false" customHeight="true" outlineLevel="0" collapsed="false">
      <c r="A87" s="397" t="n">
        <f aca="false">A86+1</f>
        <v>58</v>
      </c>
      <c r="B87" s="406" t="s">
        <v>1332</v>
      </c>
      <c r="C87" s="399" t="n">
        <v>3316</v>
      </c>
      <c r="D87" s="399" t="s">
        <v>1333</v>
      </c>
      <c r="E87" s="395" t="n">
        <f aca="false">SUM(F87:O87)</f>
        <v>100</v>
      </c>
      <c r="F87" s="405" t="n">
        <v>0</v>
      </c>
      <c r="G87" s="405" t="n">
        <v>100</v>
      </c>
      <c r="H87" s="405" t="n">
        <v>0</v>
      </c>
      <c r="I87" s="405" t="n">
        <v>0</v>
      </c>
      <c r="J87" s="405" t="n">
        <v>0</v>
      </c>
      <c r="K87" s="405" t="n">
        <v>0</v>
      </c>
      <c r="L87" s="405" t="n">
        <v>0</v>
      </c>
      <c r="M87" s="405" t="n">
        <v>0</v>
      </c>
      <c r="N87" s="405" t="n">
        <v>0</v>
      </c>
      <c r="O87" s="405" t="n">
        <v>0</v>
      </c>
    </row>
    <row r="88" s="380" customFormat="true" ht="66" hidden="false" customHeight="true" outlineLevel="0" collapsed="false">
      <c r="A88" s="397" t="n">
        <f aca="false">A87+1</f>
        <v>59</v>
      </c>
      <c r="B88" s="406" t="s">
        <v>1330</v>
      </c>
      <c r="C88" s="399" t="n">
        <v>3317</v>
      </c>
      <c r="D88" s="399" t="s">
        <v>1334</v>
      </c>
      <c r="E88" s="395" t="n">
        <f aca="false">SUM(F88:O88)</f>
        <v>300</v>
      </c>
      <c r="F88" s="405" t="n">
        <v>0</v>
      </c>
      <c r="G88" s="405" t="n">
        <v>0</v>
      </c>
      <c r="H88" s="405" t="n">
        <v>0</v>
      </c>
      <c r="I88" s="405" t="n">
        <v>0</v>
      </c>
      <c r="J88" s="405" t="n">
        <v>300</v>
      </c>
      <c r="K88" s="405" t="n">
        <v>0</v>
      </c>
      <c r="L88" s="405" t="n">
        <v>0</v>
      </c>
      <c r="M88" s="405" t="n">
        <v>0</v>
      </c>
      <c r="N88" s="405" t="n">
        <v>0</v>
      </c>
      <c r="O88" s="405" t="n">
        <v>0</v>
      </c>
    </row>
    <row r="89" s="380" customFormat="true" ht="66" hidden="false" customHeight="true" outlineLevel="0" collapsed="false">
      <c r="A89" s="397" t="n">
        <f aca="false">A88+1</f>
        <v>60</v>
      </c>
      <c r="B89" s="406" t="s">
        <v>1318</v>
      </c>
      <c r="C89" s="399" t="n">
        <v>3339</v>
      </c>
      <c r="D89" s="399" t="s">
        <v>1335</v>
      </c>
      <c r="E89" s="395" t="n">
        <f aca="false">SUM(F89:O89)</f>
        <v>420</v>
      </c>
      <c r="F89" s="405" t="n">
        <v>0</v>
      </c>
      <c r="G89" s="405" t="n">
        <v>420</v>
      </c>
      <c r="H89" s="405" t="n">
        <v>0</v>
      </c>
      <c r="I89" s="405" t="n">
        <v>0</v>
      </c>
      <c r="J89" s="405" t="n">
        <v>0</v>
      </c>
      <c r="K89" s="405" t="n">
        <v>0</v>
      </c>
      <c r="L89" s="405" t="n">
        <v>0</v>
      </c>
      <c r="M89" s="405" t="n">
        <v>0</v>
      </c>
      <c r="N89" s="405" t="n">
        <v>0</v>
      </c>
      <c r="O89" s="405" t="n">
        <v>0</v>
      </c>
    </row>
    <row r="90" s="380" customFormat="true" ht="141" hidden="false" customHeight="true" outlineLevel="0" collapsed="false">
      <c r="A90" s="397" t="n">
        <f aca="false">A89+1</f>
        <v>61</v>
      </c>
      <c r="B90" s="406" t="s">
        <v>1336</v>
      </c>
      <c r="C90" s="399" t="n">
        <v>3360</v>
      </c>
      <c r="D90" s="399" t="s">
        <v>1337</v>
      </c>
      <c r="E90" s="395" t="n">
        <f aca="false">SUM(F90:O90)</f>
        <v>1120.22</v>
      </c>
      <c r="F90" s="405" t="n">
        <v>0</v>
      </c>
      <c r="G90" s="405" t="n">
        <v>0</v>
      </c>
      <c r="H90" s="405" t="n">
        <v>144.39</v>
      </c>
      <c r="I90" s="405" t="n">
        <v>33.06</v>
      </c>
      <c r="J90" s="405" t="n">
        <v>34.03</v>
      </c>
      <c r="K90" s="405" t="n">
        <v>158.46</v>
      </c>
      <c r="L90" s="405" t="n">
        <f aca="false">(436560000+45940000)/1000000</f>
        <v>482.5</v>
      </c>
      <c r="M90" s="405" t="n">
        <v>110.3</v>
      </c>
      <c r="N90" s="405" t="n">
        <v>157.48</v>
      </c>
      <c r="O90" s="405" t="n">
        <v>0</v>
      </c>
    </row>
    <row r="91" s="380" customFormat="true" ht="66" hidden="false" customHeight="true" outlineLevel="0" collapsed="false">
      <c r="A91" s="397" t="n">
        <f aca="false">A90+1</f>
        <v>62</v>
      </c>
      <c r="B91" s="406" t="s">
        <v>1338</v>
      </c>
      <c r="C91" s="399" t="n">
        <v>3318</v>
      </c>
      <c r="D91" s="399" t="s">
        <v>1339</v>
      </c>
      <c r="E91" s="395" t="n">
        <f aca="false">SUM(F91:O91)</f>
        <v>900</v>
      </c>
      <c r="F91" s="405" t="n">
        <v>0</v>
      </c>
      <c r="G91" s="405" t="n">
        <v>0</v>
      </c>
      <c r="H91" s="405" t="n">
        <v>0</v>
      </c>
      <c r="I91" s="405" t="n">
        <v>0</v>
      </c>
      <c r="J91" s="405" t="n">
        <v>0</v>
      </c>
      <c r="K91" s="405" t="n">
        <v>0</v>
      </c>
      <c r="L91" s="405" t="n">
        <v>0</v>
      </c>
      <c r="M91" s="405" t="n">
        <v>0</v>
      </c>
      <c r="N91" s="405" t="n">
        <v>900</v>
      </c>
      <c r="O91" s="405" t="n">
        <v>0</v>
      </c>
    </row>
    <row r="92" s="380" customFormat="true" ht="66" hidden="false" customHeight="true" outlineLevel="0" collapsed="false">
      <c r="A92" s="397" t="n">
        <f aca="false">A91+1</f>
        <v>63</v>
      </c>
      <c r="B92" s="406" t="s">
        <v>1340</v>
      </c>
      <c r="C92" s="399" t="n">
        <v>3366</v>
      </c>
      <c r="D92" s="399" t="s">
        <v>1341</v>
      </c>
      <c r="E92" s="395" t="n">
        <f aca="false">SUM(F92:O92)</f>
        <v>400</v>
      </c>
      <c r="F92" s="405" t="n">
        <v>0</v>
      </c>
      <c r="G92" s="405" t="n">
        <v>400</v>
      </c>
      <c r="H92" s="405" t="n">
        <v>0</v>
      </c>
      <c r="I92" s="405" t="n">
        <v>0</v>
      </c>
      <c r="J92" s="405" t="n">
        <v>0</v>
      </c>
      <c r="K92" s="405" t="n">
        <v>0</v>
      </c>
      <c r="L92" s="405" t="n">
        <v>0</v>
      </c>
      <c r="M92" s="405" t="n">
        <v>0</v>
      </c>
      <c r="N92" s="405" t="n">
        <v>0</v>
      </c>
      <c r="O92" s="405" t="n">
        <v>0</v>
      </c>
    </row>
    <row r="93" s="419" customFormat="true" ht="66" hidden="false" customHeight="true" outlineLevel="0" collapsed="false">
      <c r="A93" s="414" t="n">
        <f aca="false">A92+1</f>
        <v>64</v>
      </c>
      <c r="B93" s="415" t="s">
        <v>1342</v>
      </c>
      <c r="C93" s="416" t="n">
        <v>3427</v>
      </c>
      <c r="D93" s="416" t="s">
        <v>1343</v>
      </c>
      <c r="E93" s="417" t="n">
        <f aca="false">SUM(F93:O93)</f>
        <v>7409.729</v>
      </c>
      <c r="F93" s="418" t="n">
        <v>0</v>
      </c>
      <c r="G93" s="418" t="n">
        <v>0</v>
      </c>
      <c r="H93" s="418" t="n">
        <v>1882.341</v>
      </c>
      <c r="I93" s="418" t="n">
        <v>2100.982</v>
      </c>
      <c r="J93" s="418" t="n">
        <v>0</v>
      </c>
      <c r="K93" s="418" t="n">
        <v>3426.406</v>
      </c>
      <c r="L93" s="418" t="n">
        <v>0</v>
      </c>
      <c r="M93" s="418" t="n">
        <v>0</v>
      </c>
      <c r="N93" s="418" t="n">
        <v>0</v>
      </c>
      <c r="O93" s="418" t="n">
        <v>0</v>
      </c>
    </row>
    <row r="94" s="380" customFormat="true" ht="66" hidden="false" customHeight="true" outlineLevel="0" collapsed="false">
      <c r="A94" s="397" t="n">
        <f aca="false">A93+1</f>
        <v>65</v>
      </c>
      <c r="B94" s="406" t="s">
        <v>1344</v>
      </c>
      <c r="C94" s="399" t="n">
        <v>3436</v>
      </c>
      <c r="D94" s="399" t="s">
        <v>1345</v>
      </c>
      <c r="E94" s="395" t="n">
        <f aca="false">SUM(F94:O94)</f>
        <v>5248.798</v>
      </c>
      <c r="F94" s="405" t="n">
        <v>0</v>
      </c>
      <c r="G94" s="405" t="n">
        <v>0</v>
      </c>
      <c r="H94" s="405" t="n">
        <v>0</v>
      </c>
      <c r="I94" s="405" t="n">
        <v>0</v>
      </c>
      <c r="J94" s="405" t="n">
        <v>0</v>
      </c>
      <c r="K94" s="405" t="n">
        <v>0</v>
      </c>
      <c r="L94" s="405" t="n">
        <v>2722.721</v>
      </c>
      <c r="M94" s="405" t="n">
        <v>0</v>
      </c>
      <c r="N94" s="405" t="n">
        <v>2526.077</v>
      </c>
      <c r="O94" s="405" t="n">
        <v>0</v>
      </c>
    </row>
    <row r="95" s="380" customFormat="true" ht="66" hidden="false" customHeight="true" outlineLevel="0" collapsed="false">
      <c r="A95" s="397" t="n">
        <f aca="false">A94+1</f>
        <v>66</v>
      </c>
      <c r="B95" s="406" t="s">
        <v>1344</v>
      </c>
      <c r="C95" s="399" t="n">
        <v>3441</v>
      </c>
      <c r="D95" s="399" t="s">
        <v>1346</v>
      </c>
      <c r="E95" s="395" t="n">
        <f aca="false">SUM(F95:O95)</f>
        <v>73</v>
      </c>
      <c r="F95" s="405" t="n">
        <v>0</v>
      </c>
      <c r="G95" s="405" t="n">
        <v>73</v>
      </c>
      <c r="H95" s="405" t="n">
        <v>0</v>
      </c>
      <c r="I95" s="405" t="n">
        <v>0</v>
      </c>
      <c r="J95" s="405" t="n">
        <v>0</v>
      </c>
      <c r="K95" s="405" t="n">
        <v>0</v>
      </c>
      <c r="L95" s="405" t="n">
        <v>0</v>
      </c>
      <c r="M95" s="405" t="n">
        <v>0</v>
      </c>
      <c r="N95" s="405" t="n">
        <v>0</v>
      </c>
      <c r="O95" s="405" t="n">
        <v>0</v>
      </c>
    </row>
    <row r="96" s="380" customFormat="true" ht="66" hidden="false" customHeight="true" outlineLevel="0" collapsed="false">
      <c r="A96" s="397" t="n">
        <f aca="false">A95+1</f>
        <v>67</v>
      </c>
      <c r="B96" s="406" t="s">
        <v>1347</v>
      </c>
      <c r="C96" s="399" t="n">
        <v>3446</v>
      </c>
      <c r="D96" s="399" t="s">
        <v>1348</v>
      </c>
      <c r="E96" s="395" t="n">
        <f aca="false">SUM(F96:O96)</f>
        <v>39.18</v>
      </c>
      <c r="F96" s="405" t="n">
        <v>0</v>
      </c>
      <c r="G96" s="405" t="n">
        <v>39.18</v>
      </c>
      <c r="H96" s="405" t="n">
        <v>0</v>
      </c>
      <c r="I96" s="405" t="n">
        <v>0</v>
      </c>
      <c r="J96" s="405" t="n">
        <v>0</v>
      </c>
      <c r="K96" s="405" t="n">
        <v>0</v>
      </c>
      <c r="L96" s="405" t="n">
        <v>0</v>
      </c>
      <c r="M96" s="405" t="n">
        <v>0</v>
      </c>
      <c r="N96" s="405" t="n">
        <v>0</v>
      </c>
      <c r="O96" s="405" t="n">
        <v>0</v>
      </c>
    </row>
    <row r="97" s="380" customFormat="true" ht="66" hidden="false" customHeight="true" outlineLevel="0" collapsed="false">
      <c r="A97" s="397" t="n">
        <f aca="false">A96+1</f>
        <v>68</v>
      </c>
      <c r="B97" s="406" t="s">
        <v>1349</v>
      </c>
      <c r="C97" s="399" t="n">
        <v>3440</v>
      </c>
      <c r="D97" s="399" t="s">
        <v>1350</v>
      </c>
      <c r="E97" s="395" t="n">
        <f aca="false">SUM(F97:O97)</f>
        <v>2418.991</v>
      </c>
      <c r="F97" s="405" t="n">
        <v>0</v>
      </c>
      <c r="G97" s="405" t="n">
        <v>0</v>
      </c>
      <c r="H97" s="405" t="n">
        <v>0</v>
      </c>
      <c r="I97" s="405" t="n">
        <v>0</v>
      </c>
      <c r="J97" s="405" t="n">
        <v>0</v>
      </c>
      <c r="K97" s="405" t="n">
        <v>0</v>
      </c>
      <c r="L97" s="405" t="n">
        <v>2049.248</v>
      </c>
      <c r="M97" s="405" t="n">
        <v>0</v>
      </c>
      <c r="N97" s="405" t="n">
        <v>369.743</v>
      </c>
      <c r="O97" s="405" t="n">
        <v>0</v>
      </c>
    </row>
    <row r="98" s="380" customFormat="true" ht="66" hidden="false" customHeight="true" outlineLevel="0" collapsed="false">
      <c r="A98" s="397" t="n">
        <f aca="false">A97+1</f>
        <v>69</v>
      </c>
      <c r="B98" s="406" t="s">
        <v>1351</v>
      </c>
      <c r="C98" s="399" t="n">
        <v>3437</v>
      </c>
      <c r="D98" s="399" t="s">
        <v>1352</v>
      </c>
      <c r="E98" s="395" t="n">
        <f aca="false">SUM(F98:O98)</f>
        <v>8103.837</v>
      </c>
      <c r="F98" s="405" t="n">
        <v>335.168</v>
      </c>
      <c r="G98" s="405" t="n">
        <v>85.1</v>
      </c>
      <c r="H98" s="405" t="n">
        <v>2175.315</v>
      </c>
      <c r="I98" s="405" t="n">
        <v>1732.399</v>
      </c>
      <c r="J98" s="405" t="n">
        <v>1256.944</v>
      </c>
      <c r="K98" s="405" t="n">
        <v>1520.35</v>
      </c>
      <c r="L98" s="405" t="n">
        <v>273.449</v>
      </c>
      <c r="M98" s="405" t="n">
        <v>551.046</v>
      </c>
      <c r="N98" s="405" t="n">
        <v>174.066</v>
      </c>
      <c r="O98" s="405" t="n">
        <v>0</v>
      </c>
    </row>
    <row r="99" s="380" customFormat="true" ht="66" hidden="false" customHeight="true" outlineLevel="0" collapsed="false">
      <c r="A99" s="397" t="n">
        <f aca="false">A98+1</f>
        <v>70</v>
      </c>
      <c r="B99" s="406" t="s">
        <v>1353</v>
      </c>
      <c r="C99" s="399" t="n">
        <v>3518</v>
      </c>
      <c r="D99" s="399" t="s">
        <v>1354</v>
      </c>
      <c r="E99" s="395" t="n">
        <f aca="false">SUM(F99:O99)</f>
        <v>9220</v>
      </c>
      <c r="F99" s="405" t="n">
        <v>0</v>
      </c>
      <c r="G99" s="405" t="n">
        <v>0</v>
      </c>
      <c r="H99" s="405" t="n">
        <v>825</v>
      </c>
      <c r="I99" s="405" t="n">
        <v>2916</v>
      </c>
      <c r="J99" s="405" t="n">
        <v>2353</v>
      </c>
      <c r="K99" s="405" t="n">
        <v>3126</v>
      </c>
      <c r="L99" s="405" t="n">
        <v>0</v>
      </c>
      <c r="M99" s="405" t="n">
        <v>0</v>
      </c>
      <c r="N99" s="405" t="n">
        <v>0</v>
      </c>
      <c r="O99" s="405" t="n">
        <v>0</v>
      </c>
    </row>
    <row r="100" s="380" customFormat="true" ht="66" hidden="false" customHeight="true" outlineLevel="0" collapsed="false">
      <c r="A100" s="397" t="n">
        <f aca="false">A99+1</f>
        <v>71</v>
      </c>
      <c r="B100" s="406" t="s">
        <v>1355</v>
      </c>
      <c r="C100" s="399" t="n">
        <v>3522</v>
      </c>
      <c r="D100" s="399" t="s">
        <v>1356</v>
      </c>
      <c r="E100" s="395" t="n">
        <f aca="false">SUM(F100:O100)</f>
        <v>1047.385</v>
      </c>
      <c r="F100" s="405" t="n">
        <v>0</v>
      </c>
      <c r="G100" s="405" t="n">
        <v>0</v>
      </c>
      <c r="H100" s="405" t="n">
        <v>338.81</v>
      </c>
      <c r="I100" s="405" t="n">
        <v>310.635</v>
      </c>
      <c r="J100" s="405" t="n">
        <v>227.39</v>
      </c>
      <c r="K100" s="405" t="n">
        <v>170.55</v>
      </c>
      <c r="L100" s="405" t="n">
        <v>0</v>
      </c>
      <c r="M100" s="405" t="n">
        <v>0</v>
      </c>
      <c r="N100" s="405" t="n">
        <v>0</v>
      </c>
      <c r="O100" s="405" t="n">
        <v>0</v>
      </c>
    </row>
    <row r="101" s="380" customFormat="true" ht="66" hidden="false" customHeight="true" outlineLevel="0" collapsed="false">
      <c r="A101" s="397" t="n">
        <f aca="false">A100+1</f>
        <v>72</v>
      </c>
      <c r="B101" s="406" t="s">
        <v>1357</v>
      </c>
      <c r="C101" s="399" t="n">
        <v>3540</v>
      </c>
      <c r="D101" s="399" t="s">
        <v>1358</v>
      </c>
      <c r="E101" s="395" t="n">
        <f aca="false">SUM(F101:O101)</f>
        <v>686.907</v>
      </c>
      <c r="F101" s="405" t="n">
        <v>0</v>
      </c>
      <c r="G101" s="405" t="n">
        <v>0</v>
      </c>
      <c r="H101" s="405" t="n">
        <v>291.569</v>
      </c>
      <c r="I101" s="405" t="n">
        <v>0</v>
      </c>
      <c r="J101" s="405" t="n">
        <v>395.338</v>
      </c>
      <c r="K101" s="405" t="n">
        <v>0</v>
      </c>
      <c r="L101" s="405" t="n">
        <v>0</v>
      </c>
      <c r="M101" s="405" t="n">
        <v>0</v>
      </c>
      <c r="N101" s="405" t="n">
        <v>0</v>
      </c>
      <c r="O101" s="405" t="n">
        <v>0</v>
      </c>
    </row>
    <row r="102" s="380" customFormat="true" ht="66" hidden="false" customHeight="true" outlineLevel="0" collapsed="false">
      <c r="A102" s="397" t="n">
        <f aca="false">A101+1</f>
        <v>73</v>
      </c>
      <c r="B102" s="406" t="s">
        <v>1357</v>
      </c>
      <c r="C102" s="399" t="n">
        <v>3582</v>
      </c>
      <c r="D102" s="399" t="s">
        <v>1359</v>
      </c>
      <c r="E102" s="395" t="n">
        <f aca="false">SUM(F102:O102)</f>
        <v>324.83</v>
      </c>
      <c r="F102" s="405" t="n">
        <v>0</v>
      </c>
      <c r="G102" s="405" t="n">
        <v>0</v>
      </c>
      <c r="H102" s="405" t="n">
        <v>0</v>
      </c>
      <c r="I102" s="405" t="n">
        <v>0</v>
      </c>
      <c r="J102" s="405" t="n">
        <v>0</v>
      </c>
      <c r="K102" s="405" t="n">
        <v>324.83</v>
      </c>
      <c r="L102" s="405" t="n">
        <v>0</v>
      </c>
      <c r="M102" s="405" t="n">
        <v>0</v>
      </c>
      <c r="N102" s="405" t="n">
        <v>0</v>
      </c>
      <c r="O102" s="405" t="n">
        <v>0</v>
      </c>
    </row>
    <row r="103" s="380" customFormat="true" ht="66" hidden="false" customHeight="true" outlineLevel="0" collapsed="false">
      <c r="A103" s="397" t="n">
        <f aca="false">A102+1</f>
        <v>74</v>
      </c>
      <c r="B103" s="406" t="s">
        <v>1344</v>
      </c>
      <c r="C103" s="399" t="n">
        <v>3569</v>
      </c>
      <c r="D103" s="399" t="s">
        <v>1360</v>
      </c>
      <c r="E103" s="395" t="n">
        <f aca="false">SUM(F103:O103)</f>
        <v>420</v>
      </c>
      <c r="F103" s="405" t="n">
        <v>0</v>
      </c>
      <c r="G103" s="405" t="n">
        <v>0</v>
      </c>
      <c r="H103" s="405" t="n">
        <v>420</v>
      </c>
      <c r="I103" s="405" t="n">
        <v>0</v>
      </c>
      <c r="J103" s="405" t="n">
        <v>0</v>
      </c>
      <c r="K103" s="405" t="n">
        <v>0</v>
      </c>
      <c r="L103" s="405" t="n">
        <v>0</v>
      </c>
      <c r="M103" s="405" t="n">
        <v>0</v>
      </c>
      <c r="N103" s="405" t="n">
        <v>0</v>
      </c>
      <c r="O103" s="405" t="n">
        <v>0</v>
      </c>
    </row>
    <row r="104" s="380" customFormat="true" ht="66" hidden="false" customHeight="true" outlineLevel="0" collapsed="false">
      <c r="A104" s="397" t="n">
        <f aca="false">A103+1</f>
        <v>75</v>
      </c>
      <c r="B104" s="406" t="s">
        <v>1361</v>
      </c>
      <c r="C104" s="399" t="n">
        <v>3636</v>
      </c>
      <c r="D104" s="399" t="s">
        <v>1362</v>
      </c>
      <c r="E104" s="395" t="n">
        <f aca="false">SUM(F104:O104)</f>
        <v>195</v>
      </c>
      <c r="F104" s="405" t="n">
        <v>20</v>
      </c>
      <c r="G104" s="405" t="n">
        <v>10</v>
      </c>
      <c r="H104" s="405" t="n">
        <v>20</v>
      </c>
      <c r="I104" s="405" t="n">
        <v>20</v>
      </c>
      <c r="J104" s="405" t="n">
        <v>30</v>
      </c>
      <c r="K104" s="405" t="n">
        <v>25</v>
      </c>
      <c r="L104" s="405" t="n">
        <v>30</v>
      </c>
      <c r="M104" s="405" t="n">
        <v>20</v>
      </c>
      <c r="N104" s="405" t="n">
        <v>20</v>
      </c>
      <c r="O104" s="405" t="n">
        <v>0</v>
      </c>
    </row>
    <row r="105" s="380" customFormat="true" ht="66" hidden="false" customHeight="true" outlineLevel="0" collapsed="false">
      <c r="A105" s="397"/>
      <c r="B105" s="406" t="s">
        <v>1363</v>
      </c>
      <c r="C105" s="399" t="n">
        <v>3659</v>
      </c>
      <c r="D105" s="399" t="s">
        <v>1364</v>
      </c>
      <c r="E105" s="395" t="n">
        <f aca="false">SUM(F105:O105)</f>
        <v>139.44</v>
      </c>
      <c r="F105" s="405" t="n">
        <v>0</v>
      </c>
      <c r="G105" s="405" t="n">
        <v>0</v>
      </c>
      <c r="H105" s="405" t="n">
        <v>0</v>
      </c>
      <c r="I105" s="405" t="n">
        <v>0</v>
      </c>
      <c r="J105" s="405" t="n">
        <v>78.624</v>
      </c>
      <c r="K105" s="405" t="n">
        <v>60.816</v>
      </c>
      <c r="L105" s="405" t="n">
        <v>0</v>
      </c>
      <c r="M105" s="405" t="n">
        <v>0</v>
      </c>
      <c r="N105" s="405" t="n">
        <v>0</v>
      </c>
      <c r="O105" s="405" t="n">
        <v>0</v>
      </c>
    </row>
    <row r="106" s="380" customFormat="true" ht="146.25" hidden="false" customHeight="true" outlineLevel="0" collapsed="false">
      <c r="A106" s="397" t="n">
        <f aca="false">A104+1</f>
        <v>76</v>
      </c>
      <c r="B106" s="406" t="s">
        <v>1365</v>
      </c>
      <c r="C106" s="399" t="n">
        <v>3673</v>
      </c>
      <c r="D106" s="399" t="s">
        <v>1366</v>
      </c>
      <c r="E106" s="395" t="n">
        <f aca="false">SUM(F106:O106)</f>
        <v>597.7085</v>
      </c>
      <c r="F106" s="405" t="n">
        <v>39</v>
      </c>
      <c r="G106" s="405" t="n">
        <v>0</v>
      </c>
      <c r="H106" s="405" t="n">
        <v>0</v>
      </c>
      <c r="I106" s="405" t="n">
        <v>0</v>
      </c>
      <c r="J106" s="405" t="n">
        <v>0</v>
      </c>
      <c r="K106" s="405" t="n">
        <v>373.5235</v>
      </c>
      <c r="L106" s="405" t="n">
        <v>185.185</v>
      </c>
      <c r="M106" s="405" t="n">
        <v>0</v>
      </c>
      <c r="N106" s="405" t="n">
        <v>0</v>
      </c>
      <c r="O106" s="405" t="n">
        <v>0</v>
      </c>
    </row>
    <row r="107" s="380" customFormat="true" ht="66" hidden="false" customHeight="true" outlineLevel="0" collapsed="false">
      <c r="A107" s="397" t="n">
        <f aca="false">A106+1</f>
        <v>77</v>
      </c>
      <c r="B107" s="406" t="s">
        <v>1367</v>
      </c>
      <c r="C107" s="399" t="n">
        <v>3683</v>
      </c>
      <c r="D107" s="399" t="s">
        <v>1368</v>
      </c>
      <c r="E107" s="395" t="n">
        <f aca="false">SUM(F107:O107)</f>
        <v>3000</v>
      </c>
      <c r="F107" s="405" t="n">
        <v>0</v>
      </c>
      <c r="G107" s="405" t="n">
        <v>0</v>
      </c>
      <c r="H107" s="405" t="n">
        <v>0</v>
      </c>
      <c r="I107" s="405" t="n">
        <v>0</v>
      </c>
      <c r="J107" s="405" t="n">
        <v>0</v>
      </c>
      <c r="K107" s="405" t="n">
        <v>3000</v>
      </c>
      <c r="L107" s="405" t="n">
        <v>0</v>
      </c>
      <c r="M107" s="405" t="n">
        <v>0</v>
      </c>
      <c r="N107" s="405" t="n">
        <v>0</v>
      </c>
      <c r="O107" s="405" t="n">
        <v>0</v>
      </c>
    </row>
    <row r="108" s="380" customFormat="true" ht="66" hidden="false" customHeight="true" outlineLevel="0" collapsed="false">
      <c r="A108" s="397" t="n">
        <f aca="false">A107+1</f>
        <v>78</v>
      </c>
      <c r="B108" s="406" t="s">
        <v>1369</v>
      </c>
      <c r="C108" s="399" t="n">
        <v>3688</v>
      </c>
      <c r="D108" s="399" t="s">
        <v>1370</v>
      </c>
      <c r="E108" s="395" t="n">
        <f aca="false">SUM(F108:O108)</f>
        <v>61.36</v>
      </c>
      <c r="F108" s="405" t="n">
        <v>0</v>
      </c>
      <c r="G108" s="405" t="n">
        <v>0</v>
      </c>
      <c r="H108" s="405" t="n">
        <v>0</v>
      </c>
      <c r="I108" s="405" t="n">
        <v>0</v>
      </c>
      <c r="J108" s="405" t="n">
        <v>0</v>
      </c>
      <c r="K108" s="405" t="n">
        <v>0</v>
      </c>
      <c r="L108" s="405" t="n">
        <v>0</v>
      </c>
      <c r="M108" s="405" t="n">
        <v>0</v>
      </c>
      <c r="N108" s="405" t="n">
        <v>61.36</v>
      </c>
      <c r="O108" s="405" t="n">
        <v>0</v>
      </c>
    </row>
    <row r="109" s="380" customFormat="true" ht="66" hidden="false" customHeight="true" outlineLevel="0" collapsed="false">
      <c r="A109" s="397" t="n">
        <f aca="false">A108+1</f>
        <v>79</v>
      </c>
      <c r="B109" s="406" t="s">
        <v>1369</v>
      </c>
      <c r="C109" s="399" t="n">
        <v>3691</v>
      </c>
      <c r="D109" s="399" t="s">
        <v>1371</v>
      </c>
      <c r="E109" s="395" t="n">
        <f aca="false">SUM(F109:O109)</f>
        <v>102.02</v>
      </c>
      <c r="F109" s="405" t="n">
        <v>0</v>
      </c>
      <c r="G109" s="405" t="n">
        <v>0</v>
      </c>
      <c r="H109" s="405" t="n">
        <v>0</v>
      </c>
      <c r="I109" s="405" t="n">
        <v>0</v>
      </c>
      <c r="J109" s="405" t="n">
        <v>0</v>
      </c>
      <c r="K109" s="405" t="n">
        <v>0</v>
      </c>
      <c r="L109" s="405" t="n">
        <v>0</v>
      </c>
      <c r="M109" s="405" t="n">
        <v>102.02</v>
      </c>
      <c r="N109" s="405" t="n">
        <v>0</v>
      </c>
      <c r="O109" s="405" t="n">
        <v>0</v>
      </c>
    </row>
    <row r="110" s="380" customFormat="true" ht="66" hidden="false" customHeight="true" outlineLevel="0" collapsed="false">
      <c r="A110" s="397" t="n">
        <f aca="false">A109+1</f>
        <v>80</v>
      </c>
      <c r="B110" s="406" t="s">
        <v>1369</v>
      </c>
      <c r="C110" s="399" t="n">
        <v>3690</v>
      </c>
      <c r="D110" s="399" t="s">
        <v>1371</v>
      </c>
      <c r="E110" s="395" t="n">
        <f aca="false">SUM(F110:O110)</f>
        <v>49.366</v>
      </c>
      <c r="F110" s="405" t="n">
        <v>49.366</v>
      </c>
      <c r="G110" s="405" t="n">
        <v>0</v>
      </c>
      <c r="H110" s="405" t="n">
        <v>0</v>
      </c>
      <c r="I110" s="405" t="n">
        <v>0</v>
      </c>
      <c r="J110" s="405" t="n">
        <v>0</v>
      </c>
      <c r="K110" s="405" t="n">
        <v>0</v>
      </c>
      <c r="L110" s="405" t="n">
        <v>0</v>
      </c>
      <c r="M110" s="405" t="n">
        <v>0</v>
      </c>
      <c r="N110" s="405" t="n">
        <v>0</v>
      </c>
      <c r="O110" s="405" t="n">
        <v>0</v>
      </c>
    </row>
    <row r="111" s="380" customFormat="true" ht="63" hidden="false" customHeight="true" outlineLevel="0" collapsed="false">
      <c r="A111" s="397" t="n">
        <f aca="false">A110+1</f>
        <v>81</v>
      </c>
      <c r="B111" s="420" t="s">
        <v>1372</v>
      </c>
      <c r="C111" s="399" t="n">
        <v>3644</v>
      </c>
      <c r="D111" s="399"/>
      <c r="E111" s="395" t="n">
        <f aca="false">SUM(F111:O111)</f>
        <v>1.0547118733939E-013</v>
      </c>
      <c r="F111" s="405" t="n">
        <v>0</v>
      </c>
      <c r="G111" s="405" t="n">
        <v>0</v>
      </c>
      <c r="H111" s="405" t="n">
        <v>-533.656</v>
      </c>
      <c r="I111" s="405" t="n">
        <v>534.69</v>
      </c>
      <c r="J111" s="405" t="n">
        <v>0</v>
      </c>
      <c r="K111" s="405" t="n">
        <v>0</v>
      </c>
      <c r="L111" s="405" t="n">
        <v>0</v>
      </c>
      <c r="M111" s="405" t="n">
        <v>0</v>
      </c>
      <c r="N111" s="405" t="n">
        <v>-1.034</v>
      </c>
      <c r="O111" s="405" t="n">
        <v>0</v>
      </c>
    </row>
    <row r="112" s="380" customFormat="true" ht="131.25" hidden="false" customHeight="true" outlineLevel="0" collapsed="false">
      <c r="A112" s="397" t="n">
        <f aca="false">A111+1</f>
        <v>82</v>
      </c>
      <c r="B112" s="406" t="s">
        <v>1373</v>
      </c>
      <c r="C112" s="399" t="n">
        <v>3704</v>
      </c>
      <c r="D112" s="399" t="s">
        <v>1374</v>
      </c>
      <c r="E112" s="395" t="n">
        <f aca="false">SUM(F112:O112)</f>
        <v>578.0478</v>
      </c>
      <c r="F112" s="405" t="n">
        <v>0</v>
      </c>
      <c r="G112" s="405" t="n">
        <v>0</v>
      </c>
      <c r="H112" s="405" t="n">
        <v>0</v>
      </c>
      <c r="I112" s="405" t="n">
        <v>0</v>
      </c>
      <c r="J112" s="405" t="n">
        <v>215.414</v>
      </c>
      <c r="K112" s="405" t="n">
        <v>0</v>
      </c>
      <c r="L112" s="405" t="n">
        <v>0</v>
      </c>
      <c r="M112" s="405" t="n">
        <v>120</v>
      </c>
      <c r="N112" s="405" t="n">
        <v>242.6338</v>
      </c>
      <c r="O112" s="405" t="n">
        <v>0</v>
      </c>
    </row>
    <row r="113" s="380" customFormat="true" ht="66" hidden="false" customHeight="true" outlineLevel="0" collapsed="false">
      <c r="A113" s="397" t="n">
        <f aca="false">A112+1</f>
        <v>83</v>
      </c>
      <c r="B113" s="406" t="s">
        <v>1375</v>
      </c>
      <c r="C113" s="399" t="n">
        <v>2781</v>
      </c>
      <c r="D113" s="399" t="s">
        <v>1376</v>
      </c>
      <c r="E113" s="395" t="n">
        <f aca="false">SUM(F113:O113)</f>
        <v>3051</v>
      </c>
      <c r="F113" s="405" t="n">
        <v>0</v>
      </c>
      <c r="G113" s="405" t="n">
        <v>0</v>
      </c>
      <c r="H113" s="405" t="n">
        <v>0</v>
      </c>
      <c r="I113" s="405" t="n">
        <v>0</v>
      </c>
      <c r="J113" s="405" t="n">
        <v>2734</v>
      </c>
      <c r="K113" s="405" t="n">
        <v>0</v>
      </c>
      <c r="L113" s="405" t="n">
        <v>317</v>
      </c>
      <c r="M113" s="405" t="n">
        <v>0</v>
      </c>
      <c r="N113" s="405" t="n">
        <v>0</v>
      </c>
      <c r="O113" s="405" t="n">
        <v>0</v>
      </c>
    </row>
    <row r="114" s="380" customFormat="true" ht="66" hidden="false" customHeight="true" outlineLevel="0" collapsed="false">
      <c r="A114" s="397" t="n">
        <f aca="false">A113+1</f>
        <v>84</v>
      </c>
      <c r="B114" s="406" t="s">
        <v>1377</v>
      </c>
      <c r="C114" s="399" t="n">
        <v>2781</v>
      </c>
      <c r="D114" s="399" t="s">
        <v>1376</v>
      </c>
      <c r="E114" s="395" t="n">
        <f aca="false">SUM(F114:O114)</f>
        <v>948.722</v>
      </c>
      <c r="F114" s="405" t="n">
        <v>0</v>
      </c>
      <c r="G114" s="405" t="n">
        <v>0</v>
      </c>
      <c r="H114" s="405" t="n">
        <v>317</v>
      </c>
      <c r="I114" s="405" t="n">
        <v>314.722</v>
      </c>
      <c r="J114" s="405" t="n">
        <v>317</v>
      </c>
      <c r="K114" s="405" t="n">
        <v>0</v>
      </c>
      <c r="L114" s="405" t="n">
        <v>0</v>
      </c>
      <c r="M114" s="405" t="n">
        <v>0</v>
      </c>
      <c r="N114" s="405" t="n">
        <v>0</v>
      </c>
      <c r="O114" s="405" t="n">
        <v>0</v>
      </c>
    </row>
    <row r="115" s="380" customFormat="true" ht="66" hidden="false" customHeight="true" outlineLevel="0" collapsed="false">
      <c r="A115" s="397" t="n">
        <f aca="false">A114+1</f>
        <v>85</v>
      </c>
      <c r="B115" s="406" t="s">
        <v>1378</v>
      </c>
      <c r="C115" s="399" t="n">
        <v>2781</v>
      </c>
      <c r="D115" s="399" t="s">
        <v>1376</v>
      </c>
      <c r="E115" s="395" t="n">
        <f aca="false">SUM(F115:O115)</f>
        <v>1000.278</v>
      </c>
      <c r="F115" s="405" t="n">
        <v>0</v>
      </c>
      <c r="G115" s="405" t="n">
        <v>0</v>
      </c>
      <c r="H115" s="405" t="n">
        <v>0</v>
      </c>
      <c r="I115" s="405" t="n">
        <v>0.278</v>
      </c>
      <c r="J115" s="405" t="n">
        <v>1000</v>
      </c>
      <c r="K115" s="405" t="n">
        <v>0</v>
      </c>
      <c r="L115" s="405" t="n">
        <v>0</v>
      </c>
      <c r="M115" s="405" t="n">
        <v>0</v>
      </c>
      <c r="N115" s="405" t="n">
        <v>0</v>
      </c>
      <c r="O115" s="405"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422" customFormat="true" ht="32.25" hidden="false" customHeight="true" outlineLevel="0" collapsed="false">
      <c r="A2" s="421" t="s">
        <v>1379</v>
      </c>
      <c r="B2" s="421"/>
      <c r="C2" s="421"/>
      <c r="D2" s="421"/>
      <c r="E2" s="421"/>
      <c r="F2" s="421"/>
      <c r="G2" s="421"/>
      <c r="H2" s="421"/>
    </row>
    <row r="3" s="422" customFormat="true" ht="16.5" hidden="false" customHeight="false" outlineLevel="0" collapsed="false">
      <c r="A3" s="423"/>
      <c r="G3" s="424" t="s">
        <v>3</v>
      </c>
      <c r="H3" s="424"/>
    </row>
    <row r="4" s="428" customFormat="true" ht="33" hidden="false" customHeight="true" outlineLevel="0" collapsed="false">
      <c r="A4" s="425" t="s">
        <v>4</v>
      </c>
      <c r="B4" s="426" t="s">
        <v>1380</v>
      </c>
      <c r="C4" s="426" t="s">
        <v>1381</v>
      </c>
      <c r="D4" s="426" t="s">
        <v>1382</v>
      </c>
      <c r="E4" s="426" t="s">
        <v>1383</v>
      </c>
      <c r="F4" s="426" t="s">
        <v>1384</v>
      </c>
      <c r="G4" s="426" t="s">
        <v>1385</v>
      </c>
      <c r="H4" s="426" t="s">
        <v>1386</v>
      </c>
      <c r="I4" s="425" t="s">
        <v>56</v>
      </c>
      <c r="J4" s="425"/>
      <c r="K4" s="427" t="s">
        <v>1387</v>
      </c>
    </row>
    <row r="5" s="422" customFormat="true" ht="66" hidden="false" customHeight="false" outlineLevel="0" collapsed="false">
      <c r="A5" s="425"/>
      <c r="B5" s="426"/>
      <c r="C5" s="426"/>
      <c r="D5" s="426"/>
      <c r="E5" s="426"/>
      <c r="F5" s="426"/>
      <c r="G5" s="426"/>
      <c r="H5" s="426"/>
      <c r="I5" s="425" t="s">
        <v>1388</v>
      </c>
      <c r="J5" s="429" t="s">
        <v>1389</v>
      </c>
      <c r="K5" s="427"/>
    </row>
    <row r="6" s="432" customFormat="true" ht="24.75" hidden="false" customHeight="true" outlineLevel="0" collapsed="false">
      <c r="A6" s="429" t="s">
        <v>18</v>
      </c>
      <c r="B6" s="430" t="s">
        <v>1390</v>
      </c>
      <c r="C6" s="431" t="n">
        <v>208</v>
      </c>
      <c r="D6" s="431" t="n">
        <f aca="false">SUM(D7:D17)</f>
        <v>6467.16</v>
      </c>
      <c r="E6" s="431" t="n">
        <f aca="false">E7+SUM(E10:E17)</f>
        <v>6538</v>
      </c>
      <c r="F6" s="431" t="n">
        <f aca="false">SUM(F7:F18)</f>
        <v>6406.747</v>
      </c>
      <c r="G6" s="431" t="n">
        <f aca="false">G7+G10+G11</f>
        <v>0</v>
      </c>
      <c r="H6" s="431" t="n">
        <f aca="false">SUM(H7:H17)</f>
        <v>931.417</v>
      </c>
      <c r="I6" s="431" t="n">
        <f aca="false">SUM(I7:I17)</f>
        <v>0</v>
      </c>
      <c r="J6" s="431" t="n">
        <f aca="false">J7+J10+J14+J17</f>
        <v>931.417</v>
      </c>
      <c r="K6" s="430"/>
    </row>
    <row r="7" s="437" customFormat="true" ht="165" hidden="false" customHeight="false" outlineLevel="0" collapsed="false">
      <c r="A7" s="433" t="n">
        <v>1</v>
      </c>
      <c r="B7" s="434" t="s">
        <v>1391</v>
      </c>
      <c r="C7" s="435" t="n">
        <v>207.815</v>
      </c>
      <c r="D7" s="435" t="n">
        <v>1784.1</v>
      </c>
      <c r="E7" s="435" t="n">
        <v>1800</v>
      </c>
      <c r="F7" s="435" t="n">
        <v>1991.924</v>
      </c>
      <c r="G7" s="435"/>
      <c r="H7" s="435" t="n">
        <f aca="false">E7+C7-F7</f>
        <v>15.8910000000001</v>
      </c>
      <c r="I7" s="435"/>
      <c r="J7" s="435" t="n">
        <f aca="false">H7</f>
        <v>15.8910000000001</v>
      </c>
      <c r="K7" s="436"/>
    </row>
    <row r="8" s="422" customFormat="true" ht="99" hidden="false" customHeight="false" outlineLevel="0" collapsed="false">
      <c r="A8" s="438" t="s">
        <v>137</v>
      </c>
      <c r="B8" s="439" t="s">
        <v>1392</v>
      </c>
      <c r="C8" s="440"/>
      <c r="D8" s="440"/>
      <c r="E8" s="440" t="n">
        <v>950</v>
      </c>
      <c r="F8" s="440"/>
      <c r="G8" s="440"/>
      <c r="H8" s="440"/>
      <c r="I8" s="440"/>
      <c r="J8" s="440"/>
      <c r="K8" s="441"/>
    </row>
    <row r="9" s="422" customFormat="true" ht="99" hidden="false" customHeight="false" outlineLevel="0" collapsed="false">
      <c r="A9" s="438" t="s">
        <v>137</v>
      </c>
      <c r="B9" s="439" t="s">
        <v>1393</v>
      </c>
      <c r="C9" s="440"/>
      <c r="D9" s="440"/>
      <c r="E9" s="440" t="n">
        <v>850</v>
      </c>
      <c r="F9" s="440"/>
      <c r="G9" s="440"/>
      <c r="H9" s="440"/>
      <c r="I9" s="440"/>
      <c r="J9" s="440"/>
      <c r="K9" s="441"/>
    </row>
    <row r="10" s="437" customFormat="true" ht="115.5" hidden="false" customHeight="false" outlineLevel="0" collapsed="false">
      <c r="A10" s="433" t="n">
        <v>2</v>
      </c>
      <c r="B10" s="434" t="s">
        <v>1394</v>
      </c>
      <c r="C10" s="435" t="n">
        <v>0</v>
      </c>
      <c r="D10" s="435" t="n">
        <v>325.06</v>
      </c>
      <c r="E10" s="435" t="n">
        <v>380</v>
      </c>
      <c r="F10" s="435" t="n">
        <v>325</v>
      </c>
      <c r="G10" s="435"/>
      <c r="H10" s="435" t="n">
        <f aca="false">E10-F10</f>
        <v>55</v>
      </c>
      <c r="I10" s="435"/>
      <c r="J10" s="435" t="n">
        <v>55</v>
      </c>
      <c r="K10" s="436"/>
    </row>
    <row r="11" s="437" customFormat="true" ht="82.5" hidden="false" customHeight="false" outlineLevel="0" collapsed="false">
      <c r="A11" s="433" t="n">
        <v>3</v>
      </c>
      <c r="B11" s="434" t="s">
        <v>1395</v>
      </c>
      <c r="C11" s="435"/>
      <c r="D11" s="435" t="n">
        <v>300</v>
      </c>
      <c r="E11" s="435" t="n">
        <v>300</v>
      </c>
      <c r="F11" s="435" t="n">
        <v>300</v>
      </c>
      <c r="G11" s="435"/>
      <c r="H11" s="435"/>
      <c r="I11" s="435"/>
      <c r="J11" s="435"/>
      <c r="K11" s="436"/>
    </row>
    <row r="12" s="437" customFormat="true" ht="16.5" hidden="false" customHeight="false" outlineLevel="0" collapsed="false">
      <c r="A12" s="433"/>
      <c r="B12" s="434"/>
      <c r="C12" s="435"/>
      <c r="D12" s="435"/>
      <c r="E12" s="435"/>
      <c r="F12" s="435" t="n">
        <v>942.349</v>
      </c>
      <c r="G12" s="435"/>
      <c r="H12" s="435"/>
      <c r="I12" s="435"/>
      <c r="J12" s="435"/>
      <c r="K12" s="436"/>
    </row>
    <row r="13" s="437" customFormat="true" ht="82.5" hidden="false" customHeight="false" outlineLevel="0" collapsed="false">
      <c r="A13" s="433" t="n">
        <v>4</v>
      </c>
      <c r="B13" s="434" t="s">
        <v>1396</v>
      </c>
      <c r="C13" s="435"/>
      <c r="D13" s="435" t="n">
        <v>300</v>
      </c>
      <c r="E13" s="435" t="n">
        <v>300</v>
      </c>
      <c r="F13" s="435" t="n">
        <v>300</v>
      </c>
      <c r="G13" s="435"/>
      <c r="H13" s="435"/>
      <c r="I13" s="435"/>
      <c r="J13" s="435"/>
      <c r="K13" s="436"/>
    </row>
    <row r="14" s="437" customFormat="true" ht="99" hidden="false" customHeight="false" outlineLevel="0" collapsed="false">
      <c r="A14" s="433" t="n">
        <v>5</v>
      </c>
      <c r="B14" s="434" t="s">
        <v>1051</v>
      </c>
      <c r="C14" s="435"/>
      <c r="D14" s="435" t="n">
        <v>1330</v>
      </c>
      <c r="E14" s="435" t="n">
        <v>1330</v>
      </c>
      <c r="F14" s="442" t="n">
        <f aca="false">[4]Sheet1!J19+[4]Sheet1!J20+[4]Sheet1!J21+[4]Sheet1!J22+[4]Sheet1!J23</f>
        <v>521.05</v>
      </c>
      <c r="G14" s="435"/>
      <c r="H14" s="435" t="n">
        <f aca="false">D14-F14</f>
        <v>808.95</v>
      </c>
      <c r="I14" s="435"/>
      <c r="J14" s="435" t="n">
        <f aca="false">H14</f>
        <v>808.95</v>
      </c>
      <c r="K14" s="436"/>
    </row>
    <row r="15" s="437" customFormat="true" ht="49.5" hidden="false" customHeight="false" outlineLevel="0" collapsed="false">
      <c r="A15" s="433" t="n">
        <v>6</v>
      </c>
      <c r="B15" s="434" t="s">
        <v>1397</v>
      </c>
      <c r="C15" s="435"/>
      <c r="D15" s="435" t="n">
        <v>1100</v>
      </c>
      <c r="E15" s="435" t="n">
        <v>1100</v>
      </c>
      <c r="F15" s="435" t="n">
        <f aca="false">[4]Sheet1!J26+[4]Sheet1!J27</f>
        <v>750</v>
      </c>
      <c r="G15" s="435"/>
      <c r="H15" s="435"/>
      <c r="I15" s="435"/>
      <c r="J15" s="435"/>
      <c r="K15" s="436"/>
    </row>
    <row r="16" s="437" customFormat="true" ht="17.25" hidden="false" customHeight="true" outlineLevel="0" collapsed="false">
      <c r="A16" s="433" t="n">
        <v>7</v>
      </c>
      <c r="B16" s="434" t="s">
        <v>1398</v>
      </c>
      <c r="C16" s="435"/>
      <c r="D16" s="435" t="n">
        <v>826</v>
      </c>
      <c r="E16" s="435" t="n">
        <v>826</v>
      </c>
      <c r="F16" s="435" t="n">
        <v>826</v>
      </c>
      <c r="G16" s="435"/>
      <c r="H16" s="435"/>
      <c r="I16" s="435"/>
      <c r="J16" s="435"/>
      <c r="K16" s="436"/>
    </row>
    <row r="17" s="437" customFormat="true" ht="66" hidden="false" customHeight="false" outlineLevel="0" collapsed="false">
      <c r="A17" s="433" t="n">
        <v>8</v>
      </c>
      <c r="B17" s="434" t="s">
        <v>1399</v>
      </c>
      <c r="C17" s="435"/>
      <c r="D17" s="435" t="n">
        <v>502</v>
      </c>
      <c r="E17" s="435" t="n">
        <v>502</v>
      </c>
      <c r="F17" s="435" t="n">
        <v>450.424</v>
      </c>
      <c r="G17" s="435"/>
      <c r="H17" s="435" t="n">
        <v>51.576</v>
      </c>
      <c r="I17" s="435"/>
      <c r="J17" s="435" t="n">
        <v>51.576</v>
      </c>
      <c r="K17" s="436"/>
    </row>
    <row r="18" s="437" customFormat="true" ht="16.5" hidden="false" customHeight="false" outlineLevel="0" collapsed="false">
      <c r="A18" s="433"/>
      <c r="B18" s="434"/>
      <c r="C18" s="435"/>
      <c r="D18" s="435"/>
      <c r="E18" s="435"/>
      <c r="F18" s="435" t="n">
        <f aca="false">[4]Sheet1!J14</f>
        <v>0</v>
      </c>
      <c r="G18" s="435"/>
      <c r="H18" s="435"/>
      <c r="I18" s="435"/>
      <c r="J18" s="435"/>
      <c r="K18" s="436"/>
    </row>
    <row r="19" s="437" customFormat="true" ht="16.5" hidden="false" customHeight="false" outlineLevel="0" collapsed="false">
      <c r="A19" s="433"/>
      <c r="B19" s="434"/>
      <c r="C19" s="435"/>
      <c r="D19" s="435"/>
      <c r="E19" s="435"/>
      <c r="F19" s="435"/>
      <c r="G19" s="435"/>
      <c r="H19" s="435"/>
      <c r="I19" s="435"/>
      <c r="J19" s="435"/>
      <c r="K19" s="436"/>
    </row>
    <row r="20" s="432" customFormat="true" ht="198" hidden="false" customHeight="false" outlineLevel="0" collapsed="false">
      <c r="A20" s="429" t="s">
        <v>19</v>
      </c>
      <c r="B20" s="443" t="s">
        <v>1400</v>
      </c>
      <c r="C20" s="431"/>
      <c r="D20" s="431" t="n">
        <f aca="false">D21</f>
        <v>2028.205</v>
      </c>
      <c r="E20" s="431" t="n">
        <f aca="false">E21</f>
        <v>2865</v>
      </c>
      <c r="F20" s="431" t="n">
        <f aca="false">F21</f>
        <v>2028.205</v>
      </c>
      <c r="G20" s="431"/>
      <c r="H20" s="431"/>
      <c r="I20" s="431"/>
      <c r="J20" s="431"/>
      <c r="K20" s="444"/>
    </row>
    <row r="21" s="422" customFormat="true" ht="26.25" hidden="false" customHeight="true" outlineLevel="0" collapsed="false">
      <c r="A21" s="438"/>
      <c r="B21" s="439" t="s">
        <v>1401</v>
      </c>
      <c r="C21" s="440"/>
      <c r="D21" s="440" t="n">
        <v>2028.205</v>
      </c>
      <c r="E21" s="440" t="n">
        <f aca="false">195+70+2600</f>
        <v>2865</v>
      </c>
      <c r="F21" s="440" t="n">
        <v>2028.205</v>
      </c>
      <c r="G21" s="440"/>
      <c r="H21" s="445" t="n">
        <f aca="false">E21-F21</f>
        <v>836.795</v>
      </c>
      <c r="I21" s="440"/>
      <c r="J21" s="445" t="n">
        <f aca="false">H21</f>
        <v>836.795</v>
      </c>
      <c r="K21" s="441" t="s">
        <v>1402</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HUE-TINHOC</cp:lastModifiedBy>
  <cp:lastPrinted>2020-12-29T03:07:48Z</cp:lastPrinted>
  <dcterms:modified xsi:type="dcterms:W3CDTF">2021-01-06T02:46:47Z</dcterms:modified>
  <cp:revision>0</cp:revision>
  <dc:subject/>
  <dc:title/>
</cp:coreProperties>
</file>